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Oplocení hřbitova pa..." sheetId="2" state="visible" r:id="rId3"/>
  </sheets>
  <definedNames>
    <definedName function="false" hidden="false" localSheetId="1" name="_xlnm.Print_Area" vbProcedure="false">'00 - Oplocení hřbitova pa...'!$C$4:$J$76,'00 - Oplocení hřbitova pa...'!$C$82:$J$111,'00 - Oplocení hřbitova pa...'!$C$117:$K$234</definedName>
    <definedName function="false" hidden="false" localSheetId="1" name="_xlnm.Print_Titles" vbProcedure="false">'00 - Oplocení hřbitova pa...'!$127:$127</definedName>
    <definedName function="false" hidden="true" localSheetId="1" name="_xlnm._FilterDatabase" vbProcedure="false">'00 - Oplocení hřbitova pa...'!$C$127:$K$23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4" uniqueCount="378">
  <si>
    <t xml:space="preserve">Export Komplet</t>
  </si>
  <si>
    <t xml:space="preserve">2.0</t>
  </si>
  <si>
    <t xml:space="preserve">ZAMOK</t>
  </si>
  <si>
    <t xml:space="preserve">False</t>
  </si>
  <si>
    <t xml:space="preserve">{166bf067-a670-4c51-b30c-7ea0948e4ad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locení hřbitova padlých sovětských zajatců, p.č. 2077, 2072, 1725/1, k.ú. Sokolov</t>
  </si>
  <si>
    <t xml:space="preserve">KSO:</t>
  </si>
  <si>
    <t xml:space="preserve">CC-CZ:</t>
  </si>
  <si>
    <t xml:space="preserve">Místo:</t>
  </si>
  <si>
    <t xml:space="preserve">Město Sokolov</t>
  </si>
  <si>
    <t xml:space="preserve">Datum:</t>
  </si>
  <si>
    <t xml:space="preserve">6. 3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Milan Babic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01-x1</t>
  </si>
  <si>
    <t xml:space="preserve">Prořezání/zkrácení křovin - křoviny, tůje apod. vč. úklidu a odvozu větví - práce pouze v nutném rozsahu!!!</t>
  </si>
  <si>
    <t xml:space="preserve">m2</t>
  </si>
  <si>
    <t xml:space="preserve">4</t>
  </si>
  <si>
    <t xml:space="preserve">935680197</t>
  </si>
  <si>
    <t xml:space="preserve">131203101</t>
  </si>
  <si>
    <t xml:space="preserve">Hloubení jam ručním nebo pneum nářadím v soudržných horninách tř. 3</t>
  </si>
  <si>
    <t xml:space="preserve">m3</t>
  </si>
  <si>
    <t xml:space="preserve">CS ÚRS 2019 01</t>
  </si>
  <si>
    <t xml:space="preserve">763196657</t>
  </si>
  <si>
    <t xml:space="preserve">VV</t>
  </si>
  <si>
    <t xml:space="preserve">((0,6*0,6)*1,1)*4</t>
  </si>
  <si>
    <t xml:space="preserve">3</t>
  </si>
  <si>
    <t xml:space="preserve">131203109</t>
  </si>
  <si>
    <t xml:space="preserve">Příplatek za lepivost u hloubení jam ručním nebo pneum nářadím v hornině tř. 3</t>
  </si>
  <si>
    <t xml:space="preserve">1636829682</t>
  </si>
  <si>
    <t xml:space="preserve">167101101</t>
  </si>
  <si>
    <t xml:space="preserve">Nakládání výkopku z hornin tř. 1 až 4 do 100 m3</t>
  </si>
  <si>
    <t xml:space="preserve">-39624053</t>
  </si>
  <si>
    <t xml:space="preserve">1,584-0,95</t>
  </si>
  <si>
    <t xml:space="preserve">5</t>
  </si>
  <si>
    <t xml:space="preserve">162701105</t>
  </si>
  <si>
    <t xml:space="preserve">Vodorovné přemístění do 10000 m výkopku/sypaniny z horniny tř. 1 až 4</t>
  </si>
  <si>
    <t xml:space="preserve">1062129629</t>
  </si>
  <si>
    <t xml:space="preserve">6</t>
  </si>
  <si>
    <t xml:space="preserve">162701109</t>
  </si>
  <si>
    <t xml:space="preserve">Příplatek k vodorovnému přemístění výkopku/sypaniny z horniny tř. 1 až 4 ZKD 1000 m přes 10000 m</t>
  </si>
  <si>
    <t xml:space="preserve">2041073019</t>
  </si>
  <si>
    <t xml:space="preserve">0,634*2</t>
  </si>
  <si>
    <t xml:space="preserve">7</t>
  </si>
  <si>
    <t xml:space="preserve">171201201</t>
  </si>
  <si>
    <t xml:space="preserve">Uložení sypaniny na skládky</t>
  </si>
  <si>
    <t xml:space="preserve">1944276908</t>
  </si>
  <si>
    <t xml:space="preserve">8</t>
  </si>
  <si>
    <t xml:space="preserve">171201211</t>
  </si>
  <si>
    <t xml:space="preserve">Poplatek za uložení stavebního odpadu - zeminy a kameniva na skládce</t>
  </si>
  <si>
    <t xml:space="preserve">t</t>
  </si>
  <si>
    <t xml:space="preserve">1516965125</t>
  </si>
  <si>
    <t xml:space="preserve">9</t>
  </si>
  <si>
    <t xml:space="preserve">174101101</t>
  </si>
  <si>
    <t xml:space="preserve">Zásyp jam, šachet rýh nebo kolem objektů sypaninou se zhutněním</t>
  </si>
  <si>
    <t xml:space="preserve">-793403596</t>
  </si>
  <si>
    <t xml:space="preserve">1,584</t>
  </si>
  <si>
    <t xml:space="preserve">-((0,6*0,6)*0,1)*4</t>
  </si>
  <si>
    <t xml:space="preserve">-((0,35*0,35)*1)*4</t>
  </si>
  <si>
    <t xml:space="preserve">Součet</t>
  </si>
  <si>
    <t xml:space="preserve">Zakládání</t>
  </si>
  <si>
    <t xml:space="preserve">10</t>
  </si>
  <si>
    <t xml:space="preserve">271532213</t>
  </si>
  <si>
    <t xml:space="preserve">Podsyp pod základové konstrukce se zhutněním z hrubého kameniva frakce 8 až 16 mm</t>
  </si>
  <si>
    <t xml:space="preserve">785606930</t>
  </si>
  <si>
    <t xml:space="preserve">((0,6*0,6)*0,1)*4</t>
  </si>
  <si>
    <t xml:space="preserve">11</t>
  </si>
  <si>
    <t xml:space="preserve">275313611</t>
  </si>
  <si>
    <t xml:space="preserve">Základové patky z betonu tř. C 16/20-XF2-Dmax 22-S3</t>
  </si>
  <si>
    <t xml:space="preserve">1637092170</t>
  </si>
  <si>
    <t xml:space="preserve">((0,35*0,35)*1)*4</t>
  </si>
  <si>
    <t xml:space="preserve">12</t>
  </si>
  <si>
    <t xml:space="preserve">275351121</t>
  </si>
  <si>
    <t xml:space="preserve">Zřízení bednění základových patek</t>
  </si>
  <si>
    <t xml:space="preserve">1814763544</t>
  </si>
  <si>
    <t xml:space="preserve">((0,35*4)*1)*4</t>
  </si>
  <si>
    <t xml:space="preserve">13</t>
  </si>
  <si>
    <t xml:space="preserve">275351122</t>
  </si>
  <si>
    <t xml:space="preserve">Odstranění bednění základových patek</t>
  </si>
  <si>
    <t xml:space="preserve">1503760372</t>
  </si>
  <si>
    <t xml:space="preserve">Svislé a kompletní konstrukce</t>
  </si>
  <si>
    <t xml:space="preserve">14</t>
  </si>
  <si>
    <t xml:space="preserve">003-x1</t>
  </si>
  <si>
    <t xml:space="preserve">Dozdění podkladu podezdívky na potřebnou úroveň, betonové zdivo vč. jeho úpravy a úpravy podkladu</t>
  </si>
  <si>
    <t xml:space="preserve">1995125184</t>
  </si>
  <si>
    <t xml:space="preserve">Úpravy povrchů, podlahy a osazování výplní</t>
  </si>
  <si>
    <t xml:space="preserve">619991011</t>
  </si>
  <si>
    <t xml:space="preserve">Obalení konstrukcí a prvků fólií přilepenou lepící páskou - pamětní desky, žulové desky apod...</t>
  </si>
  <si>
    <t xml:space="preserve">-962087610</t>
  </si>
  <si>
    <t xml:space="preserve">16</t>
  </si>
  <si>
    <t xml:space="preserve">622142001</t>
  </si>
  <si>
    <t xml:space="preserve">Potažení vnějších stěn sklovláknitým pletivem vtlačeným do tenkovrstvé hmoty</t>
  </si>
  <si>
    <t xml:space="preserve">-1444741755</t>
  </si>
  <si>
    <t xml:space="preserve">17</t>
  </si>
  <si>
    <t xml:space="preserve">622143003</t>
  </si>
  <si>
    <t xml:space="preserve">Montáž omítkových plastových nebo pozinkovaných rohových profilů s tkaninou</t>
  </si>
  <si>
    <t xml:space="preserve">m</t>
  </si>
  <si>
    <t xml:space="preserve">1566808230</t>
  </si>
  <si>
    <t xml:space="preserve">18</t>
  </si>
  <si>
    <t xml:space="preserve">M</t>
  </si>
  <si>
    <t xml:space="preserve">59051486</t>
  </si>
  <si>
    <t xml:space="preserve">lišta rohová PVC 10/10cm s tkaninou</t>
  </si>
  <si>
    <t xml:space="preserve">-1306652475</t>
  </si>
  <si>
    <t xml:space="preserve">2*1,15 "Přepočtené koeficientem množství</t>
  </si>
  <si>
    <t xml:space="preserve">19</t>
  </si>
  <si>
    <t xml:space="preserve">622511101</t>
  </si>
  <si>
    <t xml:space="preserve">Tenkovrstvá akrylátová mozaiková jemnozrnná omítka včetně penetrace vnějších stěn</t>
  </si>
  <si>
    <t xml:space="preserve">391294006</t>
  </si>
  <si>
    <t xml:space="preserve">Ostatní konstrukce a práce, bourání</t>
  </si>
  <si>
    <t xml:space="preserve">20</t>
  </si>
  <si>
    <t xml:space="preserve">009-x1</t>
  </si>
  <si>
    <t xml:space="preserve">Kontrola povrchu a stanovení rozsahu oprav podezdívky/obruby</t>
  </si>
  <si>
    <t xml:space="preserve">hod</t>
  </si>
  <si>
    <t xml:space="preserve">1182896272</t>
  </si>
  <si>
    <t xml:space="preserve">978015361</t>
  </si>
  <si>
    <t xml:space="preserve">Otlučení (osekání) vnější vápenné nebo vápenocementové omítky stupně členitosti 1 a 2 rozsahu do 50%</t>
  </si>
  <si>
    <t xml:space="preserve">-240618888</t>
  </si>
  <si>
    <t xml:space="preserve">22</t>
  </si>
  <si>
    <t xml:space="preserve">977151118</t>
  </si>
  <si>
    <t xml:space="preserve">Jádrové vrty diamantovými korunkami do D 100 mm do stavebních materiálů</t>
  </si>
  <si>
    <t xml:space="preserve">-1180741645</t>
  </si>
  <si>
    <t xml:space="preserve">odečteno 15 sloupků z nerealizovaného úseku</t>
  </si>
  <si>
    <t xml:space="preserve">23*0,09</t>
  </si>
  <si>
    <t xml:space="preserve">23*0,5</t>
  </si>
  <si>
    <t xml:space="preserve">23</t>
  </si>
  <si>
    <t xml:space="preserve">009-x2</t>
  </si>
  <si>
    <t xml:space="preserve">D+M+PH Zálivkový beton vodovzdorný C16/20-XF2-Dmax 4-S4, nebo reprofilační malta/beton - 0,15m3</t>
  </si>
  <si>
    <t xml:space="preserve">soubor</t>
  </si>
  <si>
    <t xml:space="preserve">858641755</t>
  </si>
  <si>
    <t xml:space="preserve">24</t>
  </si>
  <si>
    <t xml:space="preserve">985311111</t>
  </si>
  <si>
    <t xml:space="preserve">Reprofilace stěn cementovými sanačními maltami tl 10 mm</t>
  </si>
  <si>
    <t xml:space="preserve">817087145</t>
  </si>
  <si>
    <t xml:space="preserve">25</t>
  </si>
  <si>
    <t xml:space="preserve">985311112</t>
  </si>
  <si>
    <t xml:space="preserve">Reprofilace stěn cementovými sanačními maltami tl 20 mm</t>
  </si>
  <si>
    <t xml:space="preserve">-613225499</t>
  </si>
  <si>
    <t xml:space="preserve">26</t>
  </si>
  <si>
    <t xml:space="preserve">009-x3</t>
  </si>
  <si>
    <t xml:space="preserve">D+M+PH Opravná malta na přírodní kámen (žula) - 0,012m3 (23ks)</t>
  </si>
  <si>
    <t xml:space="preserve">-704311059</t>
  </si>
  <si>
    <t xml:space="preserve">997</t>
  </si>
  <si>
    <t xml:space="preserve">Přesun sutě</t>
  </si>
  <si>
    <t xml:space="preserve">27</t>
  </si>
  <si>
    <t xml:space="preserve">997013211</t>
  </si>
  <si>
    <t xml:space="preserve">Vnitrostaveništní doprava suti a vybouraných hmot pro budovy v do 6 m ručně</t>
  </si>
  <si>
    <t xml:space="preserve">-1017646383</t>
  </si>
  <si>
    <t xml:space="preserve">28</t>
  </si>
  <si>
    <t xml:space="preserve">997002611</t>
  </si>
  <si>
    <t xml:space="preserve">Nakládání suti a vybouraných hmot</t>
  </si>
  <si>
    <t xml:space="preserve">2062244057</t>
  </si>
  <si>
    <t xml:space="preserve">29</t>
  </si>
  <si>
    <t xml:space="preserve">997002511</t>
  </si>
  <si>
    <t xml:space="preserve">Vodorovné přemístění suti a vybouraných hmot bez naložení ale se složením a urovnáním do 1 km</t>
  </si>
  <si>
    <t xml:space="preserve">946748991</t>
  </si>
  <si>
    <t xml:space="preserve">30</t>
  </si>
  <si>
    <t xml:space="preserve">997002519</t>
  </si>
  <si>
    <t xml:space="preserve">Příplatek ZKD 1 km přemístění suti a vybouraných hmot</t>
  </si>
  <si>
    <t xml:space="preserve">2050725972</t>
  </si>
  <si>
    <t xml:space="preserve">1,900*11</t>
  </si>
  <si>
    <t xml:space="preserve">31</t>
  </si>
  <si>
    <t xml:space="preserve">997013831</t>
  </si>
  <si>
    <t xml:space="preserve">Poplatek za uložení na skládce (skládkovné) stavebního odpadu směsného kód odpadu 170 904</t>
  </si>
  <si>
    <t xml:space="preserve">-1509185549</t>
  </si>
  <si>
    <t xml:space="preserve">998</t>
  </si>
  <si>
    <t xml:space="preserve">Přesun hmot</t>
  </si>
  <si>
    <t xml:space="preserve">32</t>
  </si>
  <si>
    <t xml:space="preserve">998018001</t>
  </si>
  <si>
    <t xml:space="preserve">Přesun hmot ruční pro budovy v do 6 m</t>
  </si>
  <si>
    <t xml:space="preserve">-412981824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3</t>
  </si>
  <si>
    <t xml:space="preserve">767-x1</t>
  </si>
  <si>
    <t xml:space="preserve">D+M oplocení na podezdívce, v. 0,9m, vč. ukotvení (typová pole, dilatační pole) - dl. 59,914m</t>
  </si>
  <si>
    <t xml:space="preserve">-1246163848</t>
  </si>
  <si>
    <t xml:space="preserve">34</t>
  </si>
  <si>
    <t xml:space="preserve">767-x2</t>
  </si>
  <si>
    <t xml:space="preserve">D+M oplocení bez podezdívky, v. 1,4m, vč. ukotvení a kompletní vjezdové brány (panty aretace, kování/zámek) - dl. 6,4m</t>
  </si>
  <si>
    <t xml:space="preserve">1932404449</t>
  </si>
  <si>
    <t xml:space="preserve">35</t>
  </si>
  <si>
    <t xml:space="preserve">767-x3</t>
  </si>
  <si>
    <t xml:space="preserve">D+M Zavíčkování/kryt sloupků pr. 70/3mm</t>
  </si>
  <si>
    <t xml:space="preserve">kus</t>
  </si>
  <si>
    <t xml:space="preserve">624675075</t>
  </si>
  <si>
    <t xml:space="preserve">36</t>
  </si>
  <si>
    <t xml:space="preserve">767-x4</t>
  </si>
  <si>
    <t xml:space="preserve">D+M Zavíčkování/kryt sloupků pr. 114/4mm</t>
  </si>
  <si>
    <t xml:space="preserve">-1828130324</t>
  </si>
  <si>
    <t xml:space="preserve">37</t>
  </si>
  <si>
    <t xml:space="preserve">998767201</t>
  </si>
  <si>
    <t xml:space="preserve">Přesun hmot procentní pro zámečnické konstrukce v objektech v do 6 m</t>
  </si>
  <si>
    <t xml:space="preserve">%</t>
  </si>
  <si>
    <t xml:space="preserve">516534077</t>
  </si>
  <si>
    <t xml:space="preserve">783</t>
  </si>
  <si>
    <t xml:space="preserve">Dokončovací práce - nátěry</t>
  </si>
  <si>
    <t xml:space="preserve">38</t>
  </si>
  <si>
    <t xml:space="preserve">783314201</t>
  </si>
  <si>
    <t xml:space="preserve">Základní antikorozní jednonásobný syntetický standardní nátěr zámečnických konstrukcí</t>
  </si>
  <si>
    <t xml:space="preserve">-1552624932</t>
  </si>
  <si>
    <t xml:space="preserve">2 vrstvy</t>
  </si>
  <si>
    <t xml:space="preserve">Sloupek pr. 70/1,1m</t>
  </si>
  <si>
    <t xml:space="preserve">(0,25*23)*2</t>
  </si>
  <si>
    <t xml:space="preserve">Sloupek pr. 70/1,5m</t>
  </si>
  <si>
    <t xml:space="preserve">(0,33*2)*2</t>
  </si>
  <si>
    <t xml:space="preserve">Sloupek pr. 114/1,5m</t>
  </si>
  <si>
    <t xml:space="preserve">(0,48*2)*2</t>
  </si>
  <si>
    <t xml:space="preserve">Vodor. pás 30x5 - typ. pole</t>
  </si>
  <si>
    <t xml:space="preserve">(0,07*4*18)*2</t>
  </si>
  <si>
    <t xml:space="preserve">Vodor. pás 30x5 - dil. pole/ukonč. pole</t>
  </si>
  <si>
    <t xml:space="preserve">(0,07*4*5,6)*2</t>
  </si>
  <si>
    <t xml:space="preserve">Vodor. pás 30x5 - plot bez podezdívky</t>
  </si>
  <si>
    <t xml:space="preserve">(0,07*4*3,2)*2</t>
  </si>
  <si>
    <t xml:space="preserve">Vodor. pás 30x5 - brána</t>
  </si>
  <si>
    <t xml:space="preserve">(0,07*2*2,5)*2</t>
  </si>
  <si>
    <t xml:space="preserve">Brána</t>
  </si>
  <si>
    <t xml:space="preserve">(0,18*5,4*2)*2</t>
  </si>
  <si>
    <t xml:space="preserve">Výplň - typ. pole</t>
  </si>
  <si>
    <t xml:space="preserve">(0,05*0,8*20*19)*2</t>
  </si>
  <si>
    <t xml:space="preserve">Výplň - dil./ukonč. pole</t>
  </si>
  <si>
    <t xml:space="preserve">(0,05*0,8*37)*2</t>
  </si>
  <si>
    <t xml:space="preserve">Výplň - plot bez podezdívky</t>
  </si>
  <si>
    <t xml:space="preserve">(0,05*1,3*13*2)*2</t>
  </si>
  <si>
    <t xml:space="preserve">Výplň - Brána</t>
  </si>
  <si>
    <t xml:space="preserve">(0,05*1,2*10*2)*2</t>
  </si>
  <si>
    <t xml:space="preserve">39</t>
  </si>
  <si>
    <t xml:space="preserve">783315101</t>
  </si>
  <si>
    <t xml:space="preserve">Mezinátěr jednonásobný syntetický standardní zámečnických konstrukcí</t>
  </si>
  <si>
    <t xml:space="preserve">1868707762</t>
  </si>
  <si>
    <t xml:space="preserve">73,476/2</t>
  </si>
  <si>
    <t xml:space="preserve">40</t>
  </si>
  <si>
    <t xml:space="preserve">783317101</t>
  </si>
  <si>
    <t xml:space="preserve">Krycí jednonásobný syntetický standardní nátěr zámečnických konstrukcí</t>
  </si>
  <si>
    <t xml:space="preserve">202406217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1</t>
  </si>
  <si>
    <t xml:space="preserve">012002000</t>
  </si>
  <si>
    <t xml:space="preserve">Geodetické práce</t>
  </si>
  <si>
    <t xml:space="preserve">1024</t>
  </si>
  <si>
    <t xml:space="preserve">-1821920298</t>
  </si>
  <si>
    <t xml:space="preserve">VRN3</t>
  </si>
  <si>
    <t xml:space="preserve">Zařízení staveniště</t>
  </si>
  <si>
    <t xml:space="preserve">42</t>
  </si>
  <si>
    <t xml:space="preserve">030001000</t>
  </si>
  <si>
    <t xml:space="preserve">1016030440</t>
  </si>
  <si>
    <t xml:space="preserve">43</t>
  </si>
  <si>
    <t xml:space="preserve">033002000</t>
  </si>
  <si>
    <t xml:space="preserve">Náklady na energie (voda, elektro...)</t>
  </si>
  <si>
    <t xml:space="preserve">433660295</t>
  </si>
  <si>
    <t xml:space="preserve">44</t>
  </si>
  <si>
    <t xml:space="preserve">034002000</t>
  </si>
  <si>
    <t xml:space="preserve">Zabezpečení staveniště</t>
  </si>
  <si>
    <t xml:space="preserve">-239737150</t>
  </si>
  <si>
    <t xml:space="preserve">VRN6</t>
  </si>
  <si>
    <t xml:space="preserve">Územní vlivy</t>
  </si>
  <si>
    <t xml:space="preserve">45</t>
  </si>
  <si>
    <t xml:space="preserve">065002000</t>
  </si>
  <si>
    <t xml:space="preserve">Mimostaveništní doprava materiálů</t>
  </si>
  <si>
    <t xml:space="preserve">1816190490</t>
  </si>
  <si>
    <t xml:space="preserve">VRN9</t>
  </si>
  <si>
    <t xml:space="preserve">Ostatní náklady</t>
  </si>
  <si>
    <t xml:space="preserve">46</t>
  </si>
  <si>
    <t xml:space="preserve">090001000</t>
  </si>
  <si>
    <t xml:space="preserve">Ostatní náklady - dle uvážení zhotovitele - např. pronájmy kontejnerů, úklid stavby, doprava zaměstnanců apod...</t>
  </si>
  <si>
    <t xml:space="preserve">-9466544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locení hřbitova padlých sovětských zajatců, p.č. 2077, 2072, 1725/1, k.ú. Sokol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ěsto 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3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Milan Babic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Michal Kubelk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3" customFormat="true" ht="40.5" hidden="false" customHeight="true" outlineLevel="0" collapsed="false">
      <c r="A95" s="101" t="s">
        <v>77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0 - Oplocení hřbitova pa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8</v>
      </c>
      <c r="AR95" s="108"/>
      <c r="AS95" s="109" t="n">
        <v>0</v>
      </c>
      <c r="AT95" s="110" t="n">
        <f aca="false">ROUND(SUM(AV95:AW95),2)</f>
        <v>0</v>
      </c>
      <c r="AU95" s="111" t="n">
        <f aca="false">'00 - Oplocení hřbitova pa...'!P128</f>
        <v>0</v>
      </c>
      <c r="AV95" s="110" t="n">
        <f aca="false">'00 - Oplocení hřbitova pa...'!J31</f>
        <v>0</v>
      </c>
      <c r="AW95" s="110" t="n">
        <f aca="false">'00 - Oplocení hřbitova pa...'!J32</f>
        <v>0</v>
      </c>
      <c r="AX95" s="110" t="n">
        <f aca="false">'00 - Oplocení hřbitova pa...'!J33</f>
        <v>0</v>
      </c>
      <c r="AY95" s="110" t="n">
        <f aca="false">'00 - Oplocení hřbitova pa...'!J34</f>
        <v>0</v>
      </c>
      <c r="AZ95" s="110" t="n">
        <f aca="false">'00 - Oplocení hřbitova pa...'!F31</f>
        <v>0</v>
      </c>
      <c r="BA95" s="110" t="n">
        <f aca="false">'00 - Oplocení hřbitova pa...'!F32</f>
        <v>0</v>
      </c>
      <c r="BB95" s="110" t="n">
        <f aca="false">'00 - Oplocení hřbitova pa...'!F33</f>
        <v>0</v>
      </c>
      <c r="BC95" s="110" t="n">
        <f aca="false">'00 - Oplocení hřbitova pa...'!F34</f>
        <v>0</v>
      </c>
      <c r="BD95" s="112" t="n">
        <f aca="false">'00 - Oplocení hřbitova pa...'!F35</f>
        <v>0</v>
      </c>
      <c r="BT95" s="114" t="s">
        <v>79</v>
      </c>
      <c r="BU95" s="114" t="s">
        <v>80</v>
      </c>
      <c r="BV95" s="114" t="s">
        <v>75</v>
      </c>
      <c r="BW95" s="114" t="s">
        <v>4</v>
      </c>
      <c r="BX95" s="114" t="s">
        <v>76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EU7dlEIx9n34pEnrCdx3riiSq+17oIWqIY4ILjOXHzMtfFjxNxHi9sGApGgIMIR/pquPFmYaep2WyYg2XAOtCw==" saltValue="aYein54frmycY7NP85DXCGhIZl6s0xlzqVIQ5TcYTCivwXZy9eoFQ764phbtvALNaDQOCxvGEV+PArgdA86JF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 - Oplocení hřbitova p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1</v>
      </c>
    </row>
    <row r="4" customFormat="false" ht="24.95" hidden="false" customHeight="true" outlineLevel="0" collapsed="false">
      <c r="B4" s="6"/>
      <c r="D4" s="119" t="s">
        <v>82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27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6. 3. 2019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0</v>
      </c>
      <c r="F13" s="24"/>
      <c r="G13" s="24"/>
      <c r="H13" s="24"/>
      <c r="I13" s="125" t="s">
        <v>25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6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8</v>
      </c>
      <c r="E18" s="24"/>
      <c r="F18" s="24"/>
      <c r="G18" s="24"/>
      <c r="H18" s="24"/>
      <c r="I18" s="125" t="s">
        <v>24</v>
      </c>
      <c r="J18" s="1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">
        <v>29</v>
      </c>
      <c r="F19" s="24"/>
      <c r="G19" s="24"/>
      <c r="H19" s="24"/>
      <c r="I19" s="125" t="s">
        <v>25</v>
      </c>
      <c r="J19" s="1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1</v>
      </c>
      <c r="E21" s="24"/>
      <c r="F21" s="24"/>
      <c r="G21" s="24"/>
      <c r="H21" s="24"/>
      <c r="I21" s="125" t="s">
        <v>24</v>
      </c>
      <c r="J21" s="1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">
        <v>32</v>
      </c>
      <c r="F22" s="24"/>
      <c r="G22" s="24"/>
      <c r="H22" s="24"/>
      <c r="I22" s="125" t="s">
        <v>25</v>
      </c>
      <c r="J22" s="1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3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22"/>
      <c r="J28" s="137" t="n">
        <f aca="false">ROUND(J128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8" t="s">
        <v>36</v>
      </c>
      <c r="G30" s="24"/>
      <c r="H30" s="24"/>
      <c r="I30" s="139" t="s">
        <v>35</v>
      </c>
      <c r="J30" s="138" t="s">
        <v>37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0" t="s">
        <v>38</v>
      </c>
      <c r="E31" s="121" t="s">
        <v>39</v>
      </c>
      <c r="F31" s="141" t="n">
        <f aca="false">ROUND((SUM(BE128:BE234)),  2)</f>
        <v>0</v>
      </c>
      <c r="G31" s="24"/>
      <c r="H31" s="24"/>
      <c r="I31" s="142" t="n">
        <v>0.21</v>
      </c>
      <c r="J31" s="141" t="n">
        <f aca="false">ROUND(((SUM(BE128:BE23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1" t="s">
        <v>40</v>
      </c>
      <c r="F32" s="141" t="n">
        <f aca="false">ROUND((SUM(BF128:BF234)),  2)</f>
        <v>0</v>
      </c>
      <c r="G32" s="24"/>
      <c r="H32" s="24"/>
      <c r="I32" s="142" t="n">
        <v>0.15</v>
      </c>
      <c r="J32" s="141" t="n">
        <f aca="false">ROUND(((SUM(BF128:BF23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41</v>
      </c>
      <c r="F33" s="141" t="n">
        <f aca="false">ROUND((SUM(BG128:BG234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2</v>
      </c>
      <c r="F34" s="141" t="n">
        <f aca="false">ROUND((SUM(BH128:BH234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3</v>
      </c>
      <c r="F35" s="141" t="n">
        <f aca="false">ROUND((SUM(BI128:BI234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43"/>
      <c r="D37" s="144" t="s">
        <v>44</v>
      </c>
      <c r="E37" s="145"/>
      <c r="F37" s="145"/>
      <c r="G37" s="146" t="s">
        <v>45</v>
      </c>
      <c r="H37" s="147" t="s">
        <v>46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7</v>
      </c>
      <c r="E50" s="152"/>
      <c r="F50" s="152"/>
      <c r="G50" s="151" t="s">
        <v>48</v>
      </c>
      <c r="H50" s="152"/>
      <c r="I50" s="153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49</v>
      </c>
      <c r="E61" s="155"/>
      <c r="F61" s="156" t="s">
        <v>50</v>
      </c>
      <c r="G61" s="154" t="s">
        <v>49</v>
      </c>
      <c r="H61" s="155"/>
      <c r="I61" s="157"/>
      <c r="J61" s="158" t="s">
        <v>50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1</v>
      </c>
      <c r="E65" s="159"/>
      <c r="F65" s="159"/>
      <c r="G65" s="151" t="s">
        <v>52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49</v>
      </c>
      <c r="E76" s="155"/>
      <c r="F76" s="156" t="s">
        <v>50</v>
      </c>
      <c r="G76" s="154" t="s">
        <v>49</v>
      </c>
      <c r="H76" s="155"/>
      <c r="I76" s="157"/>
      <c r="J76" s="158" t="s">
        <v>50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7" hidden="false" customHeight="true" outlineLevel="0" collapsed="false">
      <c r="A85" s="24"/>
      <c r="B85" s="25"/>
      <c r="C85" s="26"/>
      <c r="D85" s="26"/>
      <c r="E85" s="64" t="str">
        <f aca="false">E7</f>
        <v>Oplocení hřbitova padlých sovětských zajatců, p.č. 2077, 2072, 1725/1, k.ú. Sokolov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Město Sokolov</v>
      </c>
      <c r="G87" s="26"/>
      <c r="H87" s="26"/>
      <c r="I87" s="125" t="s">
        <v>21</v>
      </c>
      <c r="J87" s="167" t="str">
        <f aca="false">IF(J10="","",J10)</f>
        <v>6. 3. 2019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Sokolov</v>
      </c>
      <c r="G89" s="26"/>
      <c r="H89" s="26"/>
      <c r="I89" s="125" t="s">
        <v>28</v>
      </c>
      <c r="J89" s="168" t="str">
        <f aca="false">E19</f>
        <v>Milan Babic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1</v>
      </c>
      <c r="J90" s="168" t="str">
        <f aca="false">E22</f>
        <v>Michal Kubelka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4</v>
      </c>
      <c r="D92" s="170"/>
      <c r="E92" s="170"/>
      <c r="F92" s="170"/>
      <c r="G92" s="170"/>
      <c r="H92" s="170"/>
      <c r="I92" s="171"/>
      <c r="J92" s="172" t="s">
        <v>85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86</v>
      </c>
      <c r="D94" s="26"/>
      <c r="E94" s="26"/>
      <c r="F94" s="26"/>
      <c r="G94" s="26"/>
      <c r="H94" s="26"/>
      <c r="I94" s="122"/>
      <c r="J94" s="174" t="n">
        <f aca="false">J128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75" customFormat="true" ht="24.95" hidden="false" customHeight="true" outlineLevel="0" collapsed="false">
      <c r="B95" s="176"/>
      <c r="C95" s="177"/>
      <c r="D95" s="178" t="s">
        <v>88</v>
      </c>
      <c r="E95" s="179"/>
      <c r="F95" s="179"/>
      <c r="G95" s="179"/>
      <c r="H95" s="179"/>
      <c r="I95" s="180"/>
      <c r="J95" s="181" t="n">
        <f aca="false">J129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89</v>
      </c>
      <c r="E96" s="187"/>
      <c r="F96" s="187"/>
      <c r="G96" s="187"/>
      <c r="H96" s="187"/>
      <c r="I96" s="188"/>
      <c r="J96" s="189" t="n">
        <f aca="false">J130</f>
        <v>0</v>
      </c>
      <c r="K96" s="185"/>
      <c r="L96" s="190"/>
    </row>
    <row r="97" s="183" customFormat="true" ht="19.9" hidden="false" customHeight="true" outlineLevel="0" collapsed="false">
      <c r="B97" s="184"/>
      <c r="C97" s="185"/>
      <c r="D97" s="186" t="s">
        <v>90</v>
      </c>
      <c r="E97" s="187"/>
      <c r="F97" s="187"/>
      <c r="G97" s="187"/>
      <c r="H97" s="187"/>
      <c r="I97" s="188"/>
      <c r="J97" s="189" t="n">
        <f aca="false">J148</f>
        <v>0</v>
      </c>
      <c r="K97" s="185"/>
      <c r="L97" s="190"/>
    </row>
    <row r="98" s="183" customFormat="true" ht="19.9" hidden="false" customHeight="true" outlineLevel="0" collapsed="false">
      <c r="B98" s="184"/>
      <c r="C98" s="185"/>
      <c r="D98" s="186" t="s">
        <v>91</v>
      </c>
      <c r="E98" s="187"/>
      <c r="F98" s="187"/>
      <c r="G98" s="187"/>
      <c r="H98" s="187"/>
      <c r="I98" s="188"/>
      <c r="J98" s="189" t="n">
        <f aca="false">J156</f>
        <v>0</v>
      </c>
      <c r="K98" s="185"/>
      <c r="L98" s="190"/>
    </row>
    <row r="99" s="183" customFormat="true" ht="19.9" hidden="false" customHeight="true" outlineLevel="0" collapsed="false">
      <c r="B99" s="184"/>
      <c r="C99" s="185"/>
      <c r="D99" s="186" t="s">
        <v>92</v>
      </c>
      <c r="E99" s="187"/>
      <c r="F99" s="187"/>
      <c r="G99" s="187"/>
      <c r="H99" s="187"/>
      <c r="I99" s="188"/>
      <c r="J99" s="189" t="n">
        <f aca="false">J158</f>
        <v>0</v>
      </c>
      <c r="K99" s="185"/>
      <c r="L99" s="190"/>
    </row>
    <row r="100" s="183" customFormat="true" ht="19.9" hidden="false" customHeight="true" outlineLevel="0" collapsed="false">
      <c r="B100" s="184"/>
      <c r="C100" s="185"/>
      <c r="D100" s="186" t="s">
        <v>93</v>
      </c>
      <c r="E100" s="187"/>
      <c r="F100" s="187"/>
      <c r="G100" s="187"/>
      <c r="H100" s="187"/>
      <c r="I100" s="188"/>
      <c r="J100" s="189" t="n">
        <f aca="false">J165</f>
        <v>0</v>
      </c>
      <c r="K100" s="185"/>
      <c r="L100" s="190"/>
    </row>
    <row r="101" s="183" customFormat="true" ht="19.9" hidden="false" customHeight="true" outlineLevel="0" collapsed="false">
      <c r="B101" s="184"/>
      <c r="C101" s="185"/>
      <c r="D101" s="186" t="s">
        <v>94</v>
      </c>
      <c r="E101" s="187"/>
      <c r="F101" s="187"/>
      <c r="G101" s="187"/>
      <c r="H101" s="187"/>
      <c r="I101" s="188"/>
      <c r="J101" s="189" t="n">
        <f aca="false">J177</f>
        <v>0</v>
      </c>
      <c r="K101" s="185"/>
      <c r="L101" s="190"/>
    </row>
    <row r="102" s="183" customFormat="true" ht="19.9" hidden="false" customHeight="true" outlineLevel="0" collapsed="false">
      <c r="B102" s="184"/>
      <c r="C102" s="185"/>
      <c r="D102" s="186" t="s">
        <v>95</v>
      </c>
      <c r="E102" s="187"/>
      <c r="F102" s="187"/>
      <c r="G102" s="187"/>
      <c r="H102" s="187"/>
      <c r="I102" s="188"/>
      <c r="J102" s="189" t="n">
        <f aca="false">J184</f>
        <v>0</v>
      </c>
      <c r="K102" s="185"/>
      <c r="L102" s="190"/>
    </row>
    <row r="103" s="175" customFormat="true" ht="24.95" hidden="false" customHeight="true" outlineLevel="0" collapsed="false">
      <c r="B103" s="176"/>
      <c r="C103" s="177"/>
      <c r="D103" s="178" t="s">
        <v>96</v>
      </c>
      <c r="E103" s="179"/>
      <c r="F103" s="179"/>
      <c r="G103" s="179"/>
      <c r="H103" s="179"/>
      <c r="I103" s="180"/>
      <c r="J103" s="181" t="n">
        <f aca="false">J186</f>
        <v>0</v>
      </c>
      <c r="K103" s="177"/>
      <c r="L103" s="182"/>
    </row>
    <row r="104" s="183" customFormat="true" ht="19.9" hidden="false" customHeight="true" outlineLevel="0" collapsed="false">
      <c r="B104" s="184"/>
      <c r="C104" s="185"/>
      <c r="D104" s="186" t="s">
        <v>97</v>
      </c>
      <c r="E104" s="187"/>
      <c r="F104" s="187"/>
      <c r="G104" s="187"/>
      <c r="H104" s="187"/>
      <c r="I104" s="188"/>
      <c r="J104" s="189" t="n">
        <f aca="false">J187</f>
        <v>0</v>
      </c>
      <c r="K104" s="185"/>
      <c r="L104" s="190"/>
    </row>
    <row r="105" s="183" customFormat="true" ht="19.9" hidden="false" customHeight="true" outlineLevel="0" collapsed="false">
      <c r="B105" s="184"/>
      <c r="C105" s="185"/>
      <c r="D105" s="186" t="s">
        <v>98</v>
      </c>
      <c r="E105" s="187"/>
      <c r="F105" s="187"/>
      <c r="G105" s="187"/>
      <c r="H105" s="187"/>
      <c r="I105" s="188"/>
      <c r="J105" s="189" t="n">
        <f aca="false">J193</f>
        <v>0</v>
      </c>
      <c r="K105" s="185"/>
      <c r="L105" s="190"/>
    </row>
    <row r="106" s="175" customFormat="true" ht="24.95" hidden="false" customHeight="true" outlineLevel="0" collapsed="false">
      <c r="B106" s="176"/>
      <c r="C106" s="177"/>
      <c r="D106" s="178" t="s">
        <v>99</v>
      </c>
      <c r="E106" s="179"/>
      <c r="F106" s="179"/>
      <c r="G106" s="179"/>
      <c r="H106" s="179"/>
      <c r="I106" s="180"/>
      <c r="J106" s="181" t="n">
        <f aca="false">J224</f>
        <v>0</v>
      </c>
      <c r="K106" s="177"/>
      <c r="L106" s="182"/>
    </row>
    <row r="107" s="183" customFormat="true" ht="19.9" hidden="false" customHeight="true" outlineLevel="0" collapsed="false">
      <c r="B107" s="184"/>
      <c r="C107" s="185"/>
      <c r="D107" s="186" t="s">
        <v>100</v>
      </c>
      <c r="E107" s="187"/>
      <c r="F107" s="187"/>
      <c r="G107" s="187"/>
      <c r="H107" s="187"/>
      <c r="I107" s="188"/>
      <c r="J107" s="189" t="n">
        <f aca="false">J225</f>
        <v>0</v>
      </c>
      <c r="K107" s="185"/>
      <c r="L107" s="190"/>
    </row>
    <row r="108" s="183" customFormat="true" ht="19.9" hidden="false" customHeight="true" outlineLevel="0" collapsed="false">
      <c r="B108" s="184"/>
      <c r="C108" s="185"/>
      <c r="D108" s="186" t="s">
        <v>101</v>
      </c>
      <c r="E108" s="187"/>
      <c r="F108" s="187"/>
      <c r="G108" s="187"/>
      <c r="H108" s="187"/>
      <c r="I108" s="188"/>
      <c r="J108" s="189" t="n">
        <f aca="false">J227</f>
        <v>0</v>
      </c>
      <c r="K108" s="185"/>
      <c r="L108" s="190"/>
    </row>
    <row r="109" s="183" customFormat="true" ht="19.9" hidden="false" customHeight="true" outlineLevel="0" collapsed="false">
      <c r="B109" s="184"/>
      <c r="C109" s="185"/>
      <c r="D109" s="186" t="s">
        <v>102</v>
      </c>
      <c r="E109" s="187"/>
      <c r="F109" s="187"/>
      <c r="G109" s="187"/>
      <c r="H109" s="187"/>
      <c r="I109" s="188"/>
      <c r="J109" s="189" t="n">
        <f aca="false">J231</f>
        <v>0</v>
      </c>
      <c r="K109" s="185"/>
      <c r="L109" s="190"/>
    </row>
    <row r="110" s="183" customFormat="true" ht="19.9" hidden="false" customHeight="true" outlineLevel="0" collapsed="false">
      <c r="B110" s="184"/>
      <c r="C110" s="185"/>
      <c r="D110" s="186" t="s">
        <v>103</v>
      </c>
      <c r="E110" s="187"/>
      <c r="F110" s="187"/>
      <c r="G110" s="187"/>
      <c r="H110" s="187"/>
      <c r="I110" s="188"/>
      <c r="J110" s="189" t="n">
        <f aca="false">J233</f>
        <v>0</v>
      </c>
      <c r="K110" s="185"/>
      <c r="L110" s="190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2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16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166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04</v>
      </c>
      <c r="D117" s="26"/>
      <c r="E117" s="26"/>
      <c r="F117" s="26"/>
      <c r="G117" s="26"/>
      <c r="H117" s="26"/>
      <c r="I117" s="122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2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122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7" hidden="false" customHeight="true" outlineLevel="0" collapsed="false">
      <c r="A120" s="24"/>
      <c r="B120" s="25"/>
      <c r="C120" s="26"/>
      <c r="D120" s="26"/>
      <c r="E120" s="64" t="str">
        <f aca="false">E7</f>
        <v>Oplocení hřbitova padlých sovětských zajatců, p.č. 2077, 2072, 1725/1, k.ú. Sokolov</v>
      </c>
      <c r="F120" s="64"/>
      <c r="G120" s="64"/>
      <c r="H120" s="64"/>
      <c r="I120" s="122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2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0</f>
        <v>Město Sokolov</v>
      </c>
      <c r="G122" s="26"/>
      <c r="H122" s="26"/>
      <c r="I122" s="125" t="s">
        <v>21</v>
      </c>
      <c r="J122" s="167" t="str">
        <f aca="false">IF(J10="","",J10)</f>
        <v>6. 3. 2019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2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3</f>
        <v>Město Sokolov</v>
      </c>
      <c r="G124" s="26"/>
      <c r="H124" s="26"/>
      <c r="I124" s="125" t="s">
        <v>28</v>
      </c>
      <c r="J124" s="168" t="str">
        <f aca="false">E19</f>
        <v>Milan Babic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6="","",E16)</f>
        <v>Vyplň údaj</v>
      </c>
      <c r="G125" s="26"/>
      <c r="H125" s="26"/>
      <c r="I125" s="125" t="s">
        <v>31</v>
      </c>
      <c r="J125" s="168" t="str">
        <f aca="false">E22</f>
        <v>Michal Kubelk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2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8" customFormat="true" ht="29.3" hidden="false" customHeight="true" outlineLevel="0" collapsed="false">
      <c r="A127" s="191"/>
      <c r="B127" s="192"/>
      <c r="C127" s="193" t="s">
        <v>105</v>
      </c>
      <c r="D127" s="194" t="s">
        <v>59</v>
      </c>
      <c r="E127" s="194" t="s">
        <v>55</v>
      </c>
      <c r="F127" s="194" t="s">
        <v>56</v>
      </c>
      <c r="G127" s="194" t="s">
        <v>106</v>
      </c>
      <c r="H127" s="194" t="s">
        <v>107</v>
      </c>
      <c r="I127" s="195" t="s">
        <v>108</v>
      </c>
      <c r="J127" s="194" t="s">
        <v>85</v>
      </c>
      <c r="K127" s="196" t="s">
        <v>109</v>
      </c>
      <c r="L127" s="197"/>
      <c r="M127" s="82"/>
      <c r="N127" s="83" t="s">
        <v>38</v>
      </c>
      <c r="O127" s="83" t="s">
        <v>110</v>
      </c>
      <c r="P127" s="83" t="s">
        <v>111</v>
      </c>
      <c r="Q127" s="83" t="s">
        <v>112</v>
      </c>
      <c r="R127" s="83" t="s">
        <v>113</v>
      </c>
      <c r="S127" s="83" t="s">
        <v>114</v>
      </c>
      <c r="T127" s="84" t="s">
        <v>115</v>
      </c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31" customFormat="true" ht="22.8" hidden="false" customHeight="true" outlineLevel="0" collapsed="false">
      <c r="A128" s="24"/>
      <c r="B128" s="25"/>
      <c r="C128" s="90" t="s">
        <v>116</v>
      </c>
      <c r="D128" s="26"/>
      <c r="E128" s="26"/>
      <c r="F128" s="26"/>
      <c r="G128" s="26"/>
      <c r="H128" s="26"/>
      <c r="I128" s="122"/>
      <c r="J128" s="199" t="n">
        <f aca="false">BK128</f>
        <v>0</v>
      </c>
      <c r="K128" s="26"/>
      <c r="L128" s="30"/>
      <c r="M128" s="85"/>
      <c r="N128" s="200"/>
      <c r="O128" s="86"/>
      <c r="P128" s="201" t="n">
        <f aca="false">P129+P186+P224</f>
        <v>0</v>
      </c>
      <c r="Q128" s="86"/>
      <c r="R128" s="201" t="n">
        <f aca="false">R129+R186+R224</f>
        <v>2.47336984</v>
      </c>
      <c r="S128" s="86"/>
      <c r="T128" s="202" t="n">
        <f aca="false">T129+T186+T224</f>
        <v>1.89967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3</v>
      </c>
      <c r="AU128" s="3" t="s">
        <v>87</v>
      </c>
      <c r="BK128" s="203" t="n">
        <f aca="false">BK129+BK186+BK224</f>
        <v>0</v>
      </c>
    </row>
    <row r="129" s="204" customFormat="true" ht="25.9" hidden="false" customHeight="true" outlineLevel="0" collapsed="false">
      <c r="B129" s="205"/>
      <c r="C129" s="206"/>
      <c r="D129" s="207" t="s">
        <v>73</v>
      </c>
      <c r="E129" s="208" t="s">
        <v>117</v>
      </c>
      <c r="F129" s="208" t="s">
        <v>118</v>
      </c>
      <c r="G129" s="206"/>
      <c r="H129" s="206"/>
      <c r="I129" s="209"/>
      <c r="J129" s="210" t="n">
        <f aca="false">BK129</f>
        <v>0</v>
      </c>
      <c r="K129" s="206"/>
      <c r="L129" s="211"/>
      <c r="M129" s="212"/>
      <c r="N129" s="213"/>
      <c r="O129" s="213"/>
      <c r="P129" s="214" t="n">
        <f aca="false">P130+P148+P156+P158+P165+P177+P184</f>
        <v>0</v>
      </c>
      <c r="Q129" s="213"/>
      <c r="R129" s="214" t="n">
        <f aca="false">R130+R148+R156+R158+R165+R177+R184</f>
        <v>2.4520618</v>
      </c>
      <c r="S129" s="213"/>
      <c r="T129" s="215" t="n">
        <f aca="false">T130+T148+T156+T158+T165+T177+T184</f>
        <v>1.89967</v>
      </c>
      <c r="AR129" s="216" t="s">
        <v>79</v>
      </c>
      <c r="AT129" s="217" t="s">
        <v>73</v>
      </c>
      <c r="AU129" s="217" t="s">
        <v>74</v>
      </c>
      <c r="AY129" s="216" t="s">
        <v>119</v>
      </c>
      <c r="BK129" s="218" t="n">
        <f aca="false">BK130+BK148+BK156+BK158+BK165+BK177+BK184</f>
        <v>0</v>
      </c>
    </row>
    <row r="130" s="204" customFormat="true" ht="22.8" hidden="false" customHeight="true" outlineLevel="0" collapsed="false">
      <c r="B130" s="205"/>
      <c r="C130" s="206"/>
      <c r="D130" s="207" t="s">
        <v>73</v>
      </c>
      <c r="E130" s="219" t="s">
        <v>79</v>
      </c>
      <c r="F130" s="219" t="s">
        <v>120</v>
      </c>
      <c r="G130" s="206"/>
      <c r="H130" s="206"/>
      <c r="I130" s="209"/>
      <c r="J130" s="220" t="n">
        <f aca="false">BK130</f>
        <v>0</v>
      </c>
      <c r="K130" s="206"/>
      <c r="L130" s="211"/>
      <c r="M130" s="212"/>
      <c r="N130" s="213"/>
      <c r="O130" s="213"/>
      <c r="P130" s="214" t="n">
        <f aca="false">SUM(P131:P147)</f>
        <v>0</v>
      </c>
      <c r="Q130" s="213"/>
      <c r="R130" s="214" t="n">
        <f aca="false">SUM(R131:R147)</f>
        <v>0</v>
      </c>
      <c r="S130" s="213"/>
      <c r="T130" s="215" t="n">
        <f aca="false">SUM(T131:T147)</f>
        <v>0</v>
      </c>
      <c r="AR130" s="216" t="s">
        <v>79</v>
      </c>
      <c r="AT130" s="217" t="s">
        <v>73</v>
      </c>
      <c r="AU130" s="217" t="s">
        <v>79</v>
      </c>
      <c r="AY130" s="216" t="s">
        <v>119</v>
      </c>
      <c r="BK130" s="218" t="n">
        <f aca="false">SUM(BK131:BK147)</f>
        <v>0</v>
      </c>
    </row>
    <row r="131" s="31" customFormat="true" ht="24" hidden="false" customHeight="true" outlineLevel="0" collapsed="false">
      <c r="A131" s="24"/>
      <c r="B131" s="25"/>
      <c r="C131" s="221" t="s">
        <v>79</v>
      </c>
      <c r="D131" s="221" t="s">
        <v>121</v>
      </c>
      <c r="E131" s="222" t="s">
        <v>122</v>
      </c>
      <c r="F131" s="223" t="s">
        <v>123</v>
      </c>
      <c r="G131" s="224" t="s">
        <v>124</v>
      </c>
      <c r="H131" s="225" t="n">
        <v>15</v>
      </c>
      <c r="I131" s="226"/>
      <c r="J131" s="227" t="n">
        <f aca="false">ROUND(I131*H131,2)</f>
        <v>0</v>
      </c>
      <c r="K131" s="223"/>
      <c r="L131" s="30"/>
      <c r="M131" s="228"/>
      <c r="N131" s="229" t="s">
        <v>39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25</v>
      </c>
      <c r="AT131" s="232" t="s">
        <v>121</v>
      </c>
      <c r="AU131" s="232" t="s">
        <v>81</v>
      </c>
      <c r="AY131" s="3" t="s">
        <v>119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9</v>
      </c>
      <c r="BK131" s="233" t="n">
        <f aca="false">ROUND(I131*H131,2)</f>
        <v>0</v>
      </c>
      <c r="BL131" s="3" t="s">
        <v>125</v>
      </c>
      <c r="BM131" s="232" t="s">
        <v>126</v>
      </c>
    </row>
    <row r="132" s="31" customFormat="true" ht="24" hidden="false" customHeight="true" outlineLevel="0" collapsed="false">
      <c r="A132" s="24"/>
      <c r="B132" s="25"/>
      <c r="C132" s="221" t="s">
        <v>81</v>
      </c>
      <c r="D132" s="221" t="s">
        <v>121</v>
      </c>
      <c r="E132" s="222" t="s">
        <v>127</v>
      </c>
      <c r="F132" s="223" t="s">
        <v>128</v>
      </c>
      <c r="G132" s="224" t="s">
        <v>129</v>
      </c>
      <c r="H132" s="225" t="n">
        <v>1.584</v>
      </c>
      <c r="I132" s="226"/>
      <c r="J132" s="227" t="n">
        <f aca="false">ROUND(I132*H132,2)</f>
        <v>0</v>
      </c>
      <c r="K132" s="223" t="s">
        <v>130</v>
      </c>
      <c r="L132" s="30"/>
      <c r="M132" s="228"/>
      <c r="N132" s="229" t="s">
        <v>39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25</v>
      </c>
      <c r="AT132" s="232" t="s">
        <v>121</v>
      </c>
      <c r="AU132" s="232" t="s">
        <v>81</v>
      </c>
      <c r="AY132" s="3" t="s">
        <v>119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79</v>
      </c>
      <c r="BK132" s="233" t="n">
        <f aca="false">ROUND(I132*H132,2)</f>
        <v>0</v>
      </c>
      <c r="BL132" s="3" t="s">
        <v>125</v>
      </c>
      <c r="BM132" s="232" t="s">
        <v>131</v>
      </c>
    </row>
    <row r="133" s="234" customFormat="true" ht="12.8" hidden="false" customHeight="false" outlineLevel="0" collapsed="false">
      <c r="B133" s="235"/>
      <c r="C133" s="236"/>
      <c r="D133" s="237" t="s">
        <v>132</v>
      </c>
      <c r="E133" s="238"/>
      <c r="F133" s="239" t="s">
        <v>133</v>
      </c>
      <c r="G133" s="236"/>
      <c r="H133" s="240" t="n">
        <v>1.584</v>
      </c>
      <c r="I133" s="241"/>
      <c r="J133" s="236"/>
      <c r="K133" s="236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32</v>
      </c>
      <c r="AU133" s="246" t="s">
        <v>81</v>
      </c>
      <c r="AV133" s="234" t="s">
        <v>81</v>
      </c>
      <c r="AW133" s="234" t="s">
        <v>30</v>
      </c>
      <c r="AX133" s="234" t="s">
        <v>79</v>
      </c>
      <c r="AY133" s="246" t="s">
        <v>119</v>
      </c>
    </row>
    <row r="134" s="31" customFormat="true" ht="24" hidden="false" customHeight="true" outlineLevel="0" collapsed="false">
      <c r="A134" s="24"/>
      <c r="B134" s="25"/>
      <c r="C134" s="221" t="s">
        <v>134</v>
      </c>
      <c r="D134" s="221" t="s">
        <v>121</v>
      </c>
      <c r="E134" s="222" t="s">
        <v>135</v>
      </c>
      <c r="F134" s="223" t="s">
        <v>136</v>
      </c>
      <c r="G134" s="224" t="s">
        <v>129</v>
      </c>
      <c r="H134" s="225" t="n">
        <v>1.584</v>
      </c>
      <c r="I134" s="226"/>
      <c r="J134" s="227" t="n">
        <f aca="false">ROUND(I134*H134,2)</f>
        <v>0</v>
      </c>
      <c r="K134" s="223" t="s">
        <v>130</v>
      </c>
      <c r="L134" s="30"/>
      <c r="M134" s="228"/>
      <c r="N134" s="229" t="s">
        <v>39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25</v>
      </c>
      <c r="AT134" s="232" t="s">
        <v>121</v>
      </c>
      <c r="AU134" s="232" t="s">
        <v>81</v>
      </c>
      <c r="AY134" s="3" t="s">
        <v>119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9</v>
      </c>
      <c r="BK134" s="233" t="n">
        <f aca="false">ROUND(I134*H134,2)</f>
        <v>0</v>
      </c>
      <c r="BL134" s="3" t="s">
        <v>125</v>
      </c>
      <c r="BM134" s="232" t="s">
        <v>137</v>
      </c>
    </row>
    <row r="135" s="31" customFormat="true" ht="16.5" hidden="false" customHeight="true" outlineLevel="0" collapsed="false">
      <c r="A135" s="24"/>
      <c r="B135" s="25"/>
      <c r="C135" s="221" t="s">
        <v>125</v>
      </c>
      <c r="D135" s="221" t="s">
        <v>121</v>
      </c>
      <c r="E135" s="222" t="s">
        <v>138</v>
      </c>
      <c r="F135" s="223" t="s">
        <v>139</v>
      </c>
      <c r="G135" s="224" t="s">
        <v>129</v>
      </c>
      <c r="H135" s="225" t="n">
        <v>0.634</v>
      </c>
      <c r="I135" s="226"/>
      <c r="J135" s="227" t="n">
        <f aca="false">ROUND(I135*H135,2)</f>
        <v>0</v>
      </c>
      <c r="K135" s="223" t="s">
        <v>130</v>
      </c>
      <c r="L135" s="30"/>
      <c r="M135" s="228"/>
      <c r="N135" s="229" t="s">
        <v>39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25</v>
      </c>
      <c r="AT135" s="232" t="s">
        <v>121</v>
      </c>
      <c r="AU135" s="232" t="s">
        <v>81</v>
      </c>
      <c r="AY135" s="3" t="s">
        <v>119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79</v>
      </c>
      <c r="BK135" s="233" t="n">
        <f aca="false">ROUND(I135*H135,2)</f>
        <v>0</v>
      </c>
      <c r="BL135" s="3" t="s">
        <v>125</v>
      </c>
      <c r="BM135" s="232" t="s">
        <v>140</v>
      </c>
    </row>
    <row r="136" s="234" customFormat="true" ht="12.8" hidden="false" customHeight="false" outlineLevel="0" collapsed="false">
      <c r="B136" s="235"/>
      <c r="C136" s="236"/>
      <c r="D136" s="237" t="s">
        <v>132</v>
      </c>
      <c r="E136" s="238"/>
      <c r="F136" s="239" t="s">
        <v>141</v>
      </c>
      <c r="G136" s="236"/>
      <c r="H136" s="240" t="n">
        <v>0.634</v>
      </c>
      <c r="I136" s="241"/>
      <c r="J136" s="236"/>
      <c r="K136" s="236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32</v>
      </c>
      <c r="AU136" s="246" t="s">
        <v>81</v>
      </c>
      <c r="AV136" s="234" t="s">
        <v>81</v>
      </c>
      <c r="AW136" s="234" t="s">
        <v>30</v>
      </c>
      <c r="AX136" s="234" t="s">
        <v>79</v>
      </c>
      <c r="AY136" s="246" t="s">
        <v>119</v>
      </c>
    </row>
    <row r="137" s="31" customFormat="true" ht="24" hidden="false" customHeight="true" outlineLevel="0" collapsed="false">
      <c r="A137" s="24"/>
      <c r="B137" s="25"/>
      <c r="C137" s="221" t="s">
        <v>142</v>
      </c>
      <c r="D137" s="221" t="s">
        <v>121</v>
      </c>
      <c r="E137" s="222" t="s">
        <v>143</v>
      </c>
      <c r="F137" s="223" t="s">
        <v>144</v>
      </c>
      <c r="G137" s="224" t="s">
        <v>129</v>
      </c>
      <c r="H137" s="225" t="n">
        <v>0.634</v>
      </c>
      <c r="I137" s="226"/>
      <c r="J137" s="227" t="n">
        <f aca="false">ROUND(I137*H137,2)</f>
        <v>0</v>
      </c>
      <c r="K137" s="223" t="s">
        <v>130</v>
      </c>
      <c r="L137" s="30"/>
      <c r="M137" s="228"/>
      <c r="N137" s="229" t="s">
        <v>39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25</v>
      </c>
      <c r="AT137" s="232" t="s">
        <v>121</v>
      </c>
      <c r="AU137" s="232" t="s">
        <v>81</v>
      </c>
      <c r="AY137" s="3" t="s">
        <v>119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9</v>
      </c>
      <c r="BK137" s="233" t="n">
        <f aca="false">ROUND(I137*H137,2)</f>
        <v>0</v>
      </c>
      <c r="BL137" s="3" t="s">
        <v>125</v>
      </c>
      <c r="BM137" s="232" t="s">
        <v>145</v>
      </c>
    </row>
    <row r="138" s="31" customFormat="true" ht="24" hidden="false" customHeight="true" outlineLevel="0" collapsed="false">
      <c r="A138" s="24"/>
      <c r="B138" s="25"/>
      <c r="C138" s="221" t="s">
        <v>146</v>
      </c>
      <c r="D138" s="221" t="s">
        <v>121</v>
      </c>
      <c r="E138" s="222" t="s">
        <v>147</v>
      </c>
      <c r="F138" s="223" t="s">
        <v>148</v>
      </c>
      <c r="G138" s="224" t="s">
        <v>129</v>
      </c>
      <c r="H138" s="225" t="n">
        <v>1.268</v>
      </c>
      <c r="I138" s="226"/>
      <c r="J138" s="227" t="n">
        <f aca="false">ROUND(I138*H138,2)</f>
        <v>0</v>
      </c>
      <c r="K138" s="223" t="s">
        <v>130</v>
      </c>
      <c r="L138" s="30"/>
      <c r="M138" s="228"/>
      <c r="N138" s="229" t="s">
        <v>39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25</v>
      </c>
      <c r="AT138" s="232" t="s">
        <v>121</v>
      </c>
      <c r="AU138" s="232" t="s">
        <v>81</v>
      </c>
      <c r="AY138" s="3" t="s">
        <v>119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9</v>
      </c>
      <c r="BK138" s="233" t="n">
        <f aca="false">ROUND(I138*H138,2)</f>
        <v>0</v>
      </c>
      <c r="BL138" s="3" t="s">
        <v>125</v>
      </c>
      <c r="BM138" s="232" t="s">
        <v>149</v>
      </c>
    </row>
    <row r="139" s="234" customFormat="true" ht="12.8" hidden="false" customHeight="false" outlineLevel="0" collapsed="false">
      <c r="B139" s="235"/>
      <c r="C139" s="236"/>
      <c r="D139" s="237" t="s">
        <v>132</v>
      </c>
      <c r="E139" s="238"/>
      <c r="F139" s="239" t="s">
        <v>150</v>
      </c>
      <c r="G139" s="236"/>
      <c r="H139" s="240" t="n">
        <v>1.268</v>
      </c>
      <c r="I139" s="241"/>
      <c r="J139" s="236"/>
      <c r="K139" s="236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32</v>
      </c>
      <c r="AU139" s="246" t="s">
        <v>81</v>
      </c>
      <c r="AV139" s="234" t="s">
        <v>81</v>
      </c>
      <c r="AW139" s="234" t="s">
        <v>30</v>
      </c>
      <c r="AX139" s="234" t="s">
        <v>79</v>
      </c>
      <c r="AY139" s="246" t="s">
        <v>119</v>
      </c>
    </row>
    <row r="140" s="31" customFormat="true" ht="16.5" hidden="false" customHeight="true" outlineLevel="0" collapsed="false">
      <c r="A140" s="24"/>
      <c r="B140" s="25"/>
      <c r="C140" s="221" t="s">
        <v>151</v>
      </c>
      <c r="D140" s="221" t="s">
        <v>121</v>
      </c>
      <c r="E140" s="222" t="s">
        <v>152</v>
      </c>
      <c r="F140" s="223" t="s">
        <v>153</v>
      </c>
      <c r="G140" s="224" t="s">
        <v>129</v>
      </c>
      <c r="H140" s="225" t="n">
        <v>0.634</v>
      </c>
      <c r="I140" s="226"/>
      <c r="J140" s="227" t="n">
        <f aca="false">ROUND(I140*H140,2)</f>
        <v>0</v>
      </c>
      <c r="K140" s="223" t="s">
        <v>130</v>
      </c>
      <c r="L140" s="30"/>
      <c r="M140" s="228"/>
      <c r="N140" s="229" t="s">
        <v>39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25</v>
      </c>
      <c r="AT140" s="232" t="s">
        <v>121</v>
      </c>
      <c r="AU140" s="232" t="s">
        <v>81</v>
      </c>
      <c r="AY140" s="3" t="s">
        <v>119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9</v>
      </c>
      <c r="BK140" s="233" t="n">
        <f aca="false">ROUND(I140*H140,2)</f>
        <v>0</v>
      </c>
      <c r="BL140" s="3" t="s">
        <v>125</v>
      </c>
      <c r="BM140" s="232" t="s">
        <v>154</v>
      </c>
    </row>
    <row r="141" s="31" customFormat="true" ht="24" hidden="false" customHeight="true" outlineLevel="0" collapsed="false">
      <c r="A141" s="24"/>
      <c r="B141" s="25"/>
      <c r="C141" s="221" t="s">
        <v>155</v>
      </c>
      <c r="D141" s="221" t="s">
        <v>121</v>
      </c>
      <c r="E141" s="222" t="s">
        <v>156</v>
      </c>
      <c r="F141" s="223" t="s">
        <v>157</v>
      </c>
      <c r="G141" s="224" t="s">
        <v>158</v>
      </c>
      <c r="H141" s="225" t="n">
        <v>1.268</v>
      </c>
      <c r="I141" s="226"/>
      <c r="J141" s="227" t="n">
        <f aca="false">ROUND(I141*H141,2)</f>
        <v>0</v>
      </c>
      <c r="K141" s="223" t="s">
        <v>130</v>
      </c>
      <c r="L141" s="30"/>
      <c r="M141" s="228"/>
      <c r="N141" s="229" t="s">
        <v>39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25</v>
      </c>
      <c r="AT141" s="232" t="s">
        <v>121</v>
      </c>
      <c r="AU141" s="232" t="s">
        <v>81</v>
      </c>
      <c r="AY141" s="3" t="s">
        <v>119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79</v>
      </c>
      <c r="BK141" s="233" t="n">
        <f aca="false">ROUND(I141*H141,2)</f>
        <v>0</v>
      </c>
      <c r="BL141" s="3" t="s">
        <v>125</v>
      </c>
      <c r="BM141" s="232" t="s">
        <v>159</v>
      </c>
    </row>
    <row r="142" s="234" customFormat="true" ht="12.8" hidden="false" customHeight="false" outlineLevel="0" collapsed="false">
      <c r="B142" s="235"/>
      <c r="C142" s="236"/>
      <c r="D142" s="237" t="s">
        <v>132</v>
      </c>
      <c r="E142" s="238"/>
      <c r="F142" s="239" t="s">
        <v>150</v>
      </c>
      <c r="G142" s="236"/>
      <c r="H142" s="240" t="n">
        <v>1.268</v>
      </c>
      <c r="I142" s="241"/>
      <c r="J142" s="236"/>
      <c r="K142" s="236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32</v>
      </c>
      <c r="AU142" s="246" t="s">
        <v>81</v>
      </c>
      <c r="AV142" s="234" t="s">
        <v>81</v>
      </c>
      <c r="AW142" s="234" t="s">
        <v>30</v>
      </c>
      <c r="AX142" s="234" t="s">
        <v>79</v>
      </c>
      <c r="AY142" s="246" t="s">
        <v>119</v>
      </c>
    </row>
    <row r="143" s="31" customFormat="true" ht="24" hidden="false" customHeight="true" outlineLevel="0" collapsed="false">
      <c r="A143" s="24"/>
      <c r="B143" s="25"/>
      <c r="C143" s="221" t="s">
        <v>160</v>
      </c>
      <c r="D143" s="221" t="s">
        <v>121</v>
      </c>
      <c r="E143" s="222" t="s">
        <v>161</v>
      </c>
      <c r="F143" s="223" t="s">
        <v>162</v>
      </c>
      <c r="G143" s="224" t="s">
        <v>129</v>
      </c>
      <c r="H143" s="225" t="n">
        <v>0.95</v>
      </c>
      <c r="I143" s="226"/>
      <c r="J143" s="227" t="n">
        <f aca="false">ROUND(I143*H143,2)</f>
        <v>0</v>
      </c>
      <c r="K143" s="223" t="s">
        <v>130</v>
      </c>
      <c r="L143" s="30"/>
      <c r="M143" s="228"/>
      <c r="N143" s="229" t="s">
        <v>39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25</v>
      </c>
      <c r="AT143" s="232" t="s">
        <v>121</v>
      </c>
      <c r="AU143" s="232" t="s">
        <v>81</v>
      </c>
      <c r="AY143" s="3" t="s">
        <v>119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79</v>
      </c>
      <c r="BK143" s="233" t="n">
        <f aca="false">ROUND(I143*H143,2)</f>
        <v>0</v>
      </c>
      <c r="BL143" s="3" t="s">
        <v>125</v>
      </c>
      <c r="BM143" s="232" t="s">
        <v>163</v>
      </c>
    </row>
    <row r="144" s="234" customFormat="true" ht="12.8" hidden="false" customHeight="false" outlineLevel="0" collapsed="false">
      <c r="B144" s="235"/>
      <c r="C144" s="236"/>
      <c r="D144" s="237" t="s">
        <v>132</v>
      </c>
      <c r="E144" s="238"/>
      <c r="F144" s="239" t="s">
        <v>164</v>
      </c>
      <c r="G144" s="236"/>
      <c r="H144" s="240" t="n">
        <v>1.584</v>
      </c>
      <c r="I144" s="241"/>
      <c r="J144" s="236"/>
      <c r="K144" s="236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32</v>
      </c>
      <c r="AU144" s="246" t="s">
        <v>81</v>
      </c>
      <c r="AV144" s="234" t="s">
        <v>81</v>
      </c>
      <c r="AW144" s="234" t="s">
        <v>30</v>
      </c>
      <c r="AX144" s="234" t="s">
        <v>74</v>
      </c>
      <c r="AY144" s="246" t="s">
        <v>119</v>
      </c>
    </row>
    <row r="145" s="234" customFormat="true" ht="12.8" hidden="false" customHeight="false" outlineLevel="0" collapsed="false">
      <c r="B145" s="235"/>
      <c r="C145" s="236"/>
      <c r="D145" s="237" t="s">
        <v>132</v>
      </c>
      <c r="E145" s="238"/>
      <c r="F145" s="239" t="s">
        <v>165</v>
      </c>
      <c r="G145" s="236"/>
      <c r="H145" s="240" t="n">
        <v>-0.144</v>
      </c>
      <c r="I145" s="241"/>
      <c r="J145" s="236"/>
      <c r="K145" s="236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32</v>
      </c>
      <c r="AU145" s="246" t="s">
        <v>81</v>
      </c>
      <c r="AV145" s="234" t="s">
        <v>81</v>
      </c>
      <c r="AW145" s="234" t="s">
        <v>30</v>
      </c>
      <c r="AX145" s="234" t="s">
        <v>74</v>
      </c>
      <c r="AY145" s="246" t="s">
        <v>119</v>
      </c>
    </row>
    <row r="146" s="234" customFormat="true" ht="12.8" hidden="false" customHeight="false" outlineLevel="0" collapsed="false">
      <c r="B146" s="235"/>
      <c r="C146" s="236"/>
      <c r="D146" s="237" t="s">
        <v>132</v>
      </c>
      <c r="E146" s="238"/>
      <c r="F146" s="239" t="s">
        <v>166</v>
      </c>
      <c r="G146" s="236"/>
      <c r="H146" s="240" t="n">
        <v>-0.49</v>
      </c>
      <c r="I146" s="241"/>
      <c r="J146" s="236"/>
      <c r="K146" s="236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32</v>
      </c>
      <c r="AU146" s="246" t="s">
        <v>81</v>
      </c>
      <c r="AV146" s="234" t="s">
        <v>81</v>
      </c>
      <c r="AW146" s="234" t="s">
        <v>30</v>
      </c>
      <c r="AX146" s="234" t="s">
        <v>74</v>
      </c>
      <c r="AY146" s="246" t="s">
        <v>119</v>
      </c>
    </row>
    <row r="147" s="247" customFormat="true" ht="12.8" hidden="false" customHeight="false" outlineLevel="0" collapsed="false">
      <c r="B147" s="248"/>
      <c r="C147" s="249"/>
      <c r="D147" s="237" t="s">
        <v>132</v>
      </c>
      <c r="E147" s="250"/>
      <c r="F147" s="251" t="s">
        <v>167</v>
      </c>
      <c r="G147" s="249"/>
      <c r="H147" s="252" t="n">
        <v>0.95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32</v>
      </c>
      <c r="AU147" s="258" t="s">
        <v>81</v>
      </c>
      <c r="AV147" s="247" t="s">
        <v>125</v>
      </c>
      <c r="AW147" s="247" t="s">
        <v>30</v>
      </c>
      <c r="AX147" s="247" t="s">
        <v>79</v>
      </c>
      <c r="AY147" s="258" t="s">
        <v>119</v>
      </c>
    </row>
    <row r="148" s="204" customFormat="true" ht="22.8" hidden="false" customHeight="true" outlineLevel="0" collapsed="false">
      <c r="B148" s="205"/>
      <c r="C148" s="206"/>
      <c r="D148" s="207" t="s">
        <v>73</v>
      </c>
      <c r="E148" s="219" t="s">
        <v>81</v>
      </c>
      <c r="F148" s="219" t="s">
        <v>168</v>
      </c>
      <c r="G148" s="206"/>
      <c r="H148" s="206"/>
      <c r="I148" s="209"/>
      <c r="J148" s="220" t="n">
        <f aca="false">BK148</f>
        <v>0</v>
      </c>
      <c r="K148" s="206"/>
      <c r="L148" s="211"/>
      <c r="M148" s="212"/>
      <c r="N148" s="213"/>
      <c r="O148" s="213"/>
      <c r="P148" s="214" t="n">
        <f aca="false">SUM(P149:P155)</f>
        <v>0</v>
      </c>
      <c r="Q148" s="213"/>
      <c r="R148" s="214" t="n">
        <f aca="false">SUM(R149:R155)</f>
        <v>1.4314306</v>
      </c>
      <c r="S148" s="213"/>
      <c r="T148" s="215" t="n">
        <f aca="false">SUM(T149:T155)</f>
        <v>0</v>
      </c>
      <c r="AR148" s="216" t="s">
        <v>79</v>
      </c>
      <c r="AT148" s="217" t="s">
        <v>73</v>
      </c>
      <c r="AU148" s="217" t="s">
        <v>79</v>
      </c>
      <c r="AY148" s="216" t="s">
        <v>119</v>
      </c>
      <c r="BK148" s="218" t="n">
        <f aca="false">SUM(BK149:BK155)</f>
        <v>0</v>
      </c>
    </row>
    <row r="149" s="31" customFormat="true" ht="24" hidden="false" customHeight="true" outlineLevel="0" collapsed="false">
      <c r="A149" s="24"/>
      <c r="B149" s="25"/>
      <c r="C149" s="221" t="s">
        <v>169</v>
      </c>
      <c r="D149" s="221" t="s">
        <v>121</v>
      </c>
      <c r="E149" s="222" t="s">
        <v>170</v>
      </c>
      <c r="F149" s="223" t="s">
        <v>171</v>
      </c>
      <c r="G149" s="224" t="s">
        <v>129</v>
      </c>
      <c r="H149" s="225" t="n">
        <v>0.144</v>
      </c>
      <c r="I149" s="226"/>
      <c r="J149" s="227" t="n">
        <f aca="false">ROUND(I149*H149,2)</f>
        <v>0</v>
      </c>
      <c r="K149" s="223" t="s">
        <v>130</v>
      </c>
      <c r="L149" s="30"/>
      <c r="M149" s="228"/>
      <c r="N149" s="229" t="s">
        <v>39</v>
      </c>
      <c r="O149" s="74"/>
      <c r="P149" s="230" t="n">
        <f aca="false">O149*H149</f>
        <v>0</v>
      </c>
      <c r="Q149" s="230" t="n">
        <v>2.16</v>
      </c>
      <c r="R149" s="230" t="n">
        <f aca="false">Q149*H149</f>
        <v>0.31104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25</v>
      </c>
      <c r="AT149" s="232" t="s">
        <v>121</v>
      </c>
      <c r="AU149" s="232" t="s">
        <v>81</v>
      </c>
      <c r="AY149" s="3" t="s">
        <v>119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79</v>
      </c>
      <c r="BK149" s="233" t="n">
        <f aca="false">ROUND(I149*H149,2)</f>
        <v>0</v>
      </c>
      <c r="BL149" s="3" t="s">
        <v>125</v>
      </c>
      <c r="BM149" s="232" t="s">
        <v>172</v>
      </c>
    </row>
    <row r="150" s="234" customFormat="true" ht="12.8" hidden="false" customHeight="false" outlineLevel="0" collapsed="false">
      <c r="B150" s="235"/>
      <c r="C150" s="236"/>
      <c r="D150" s="237" t="s">
        <v>132</v>
      </c>
      <c r="E150" s="238"/>
      <c r="F150" s="239" t="s">
        <v>173</v>
      </c>
      <c r="G150" s="236"/>
      <c r="H150" s="240" t="n">
        <v>0.144</v>
      </c>
      <c r="I150" s="241"/>
      <c r="J150" s="236"/>
      <c r="K150" s="236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32</v>
      </c>
      <c r="AU150" s="246" t="s">
        <v>81</v>
      </c>
      <c r="AV150" s="234" t="s">
        <v>81</v>
      </c>
      <c r="AW150" s="234" t="s">
        <v>30</v>
      </c>
      <c r="AX150" s="234" t="s">
        <v>79</v>
      </c>
      <c r="AY150" s="246" t="s">
        <v>119</v>
      </c>
    </row>
    <row r="151" s="31" customFormat="true" ht="16.5" hidden="false" customHeight="true" outlineLevel="0" collapsed="false">
      <c r="A151" s="24"/>
      <c r="B151" s="25"/>
      <c r="C151" s="221" t="s">
        <v>174</v>
      </c>
      <c r="D151" s="221" t="s">
        <v>121</v>
      </c>
      <c r="E151" s="222" t="s">
        <v>175</v>
      </c>
      <c r="F151" s="223" t="s">
        <v>176</v>
      </c>
      <c r="G151" s="224" t="s">
        <v>129</v>
      </c>
      <c r="H151" s="225" t="n">
        <v>0.49</v>
      </c>
      <c r="I151" s="226"/>
      <c r="J151" s="227" t="n">
        <f aca="false">ROUND(I151*H151,2)</f>
        <v>0</v>
      </c>
      <c r="K151" s="223" t="s">
        <v>130</v>
      </c>
      <c r="L151" s="30"/>
      <c r="M151" s="228"/>
      <c r="N151" s="229" t="s">
        <v>39</v>
      </c>
      <c r="O151" s="74"/>
      <c r="P151" s="230" t="n">
        <f aca="false">O151*H151</f>
        <v>0</v>
      </c>
      <c r="Q151" s="230" t="n">
        <v>2.25634</v>
      </c>
      <c r="R151" s="230" t="n">
        <f aca="false">Q151*H151</f>
        <v>1.1056066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25</v>
      </c>
      <c r="AT151" s="232" t="s">
        <v>121</v>
      </c>
      <c r="AU151" s="232" t="s">
        <v>81</v>
      </c>
      <c r="AY151" s="3" t="s">
        <v>119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79</v>
      </c>
      <c r="BK151" s="233" t="n">
        <f aca="false">ROUND(I151*H151,2)</f>
        <v>0</v>
      </c>
      <c r="BL151" s="3" t="s">
        <v>125</v>
      </c>
      <c r="BM151" s="232" t="s">
        <v>177</v>
      </c>
    </row>
    <row r="152" s="234" customFormat="true" ht="12.8" hidden="false" customHeight="false" outlineLevel="0" collapsed="false">
      <c r="B152" s="235"/>
      <c r="C152" s="236"/>
      <c r="D152" s="237" t="s">
        <v>132</v>
      </c>
      <c r="E152" s="238"/>
      <c r="F152" s="239" t="s">
        <v>178</v>
      </c>
      <c r="G152" s="236"/>
      <c r="H152" s="240" t="n">
        <v>0.49</v>
      </c>
      <c r="I152" s="241"/>
      <c r="J152" s="236"/>
      <c r="K152" s="236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32</v>
      </c>
      <c r="AU152" s="246" t="s">
        <v>81</v>
      </c>
      <c r="AV152" s="234" t="s">
        <v>81</v>
      </c>
      <c r="AW152" s="234" t="s">
        <v>30</v>
      </c>
      <c r="AX152" s="234" t="s">
        <v>79</v>
      </c>
      <c r="AY152" s="246" t="s">
        <v>119</v>
      </c>
    </row>
    <row r="153" s="31" customFormat="true" ht="16.5" hidden="false" customHeight="true" outlineLevel="0" collapsed="false">
      <c r="A153" s="24"/>
      <c r="B153" s="25"/>
      <c r="C153" s="221" t="s">
        <v>179</v>
      </c>
      <c r="D153" s="221" t="s">
        <v>121</v>
      </c>
      <c r="E153" s="222" t="s">
        <v>180</v>
      </c>
      <c r="F153" s="223" t="s">
        <v>181</v>
      </c>
      <c r="G153" s="224" t="s">
        <v>124</v>
      </c>
      <c r="H153" s="225" t="n">
        <v>5.6</v>
      </c>
      <c r="I153" s="226"/>
      <c r="J153" s="227" t="n">
        <f aca="false">ROUND(I153*H153,2)</f>
        <v>0</v>
      </c>
      <c r="K153" s="223" t="s">
        <v>130</v>
      </c>
      <c r="L153" s="30"/>
      <c r="M153" s="228"/>
      <c r="N153" s="229" t="s">
        <v>39</v>
      </c>
      <c r="O153" s="74"/>
      <c r="P153" s="230" t="n">
        <f aca="false">O153*H153</f>
        <v>0</v>
      </c>
      <c r="Q153" s="230" t="n">
        <v>0.00264</v>
      </c>
      <c r="R153" s="230" t="n">
        <f aca="false">Q153*H153</f>
        <v>0.014784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25</v>
      </c>
      <c r="AT153" s="232" t="s">
        <v>121</v>
      </c>
      <c r="AU153" s="232" t="s">
        <v>81</v>
      </c>
      <c r="AY153" s="3" t="s">
        <v>119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79</v>
      </c>
      <c r="BK153" s="233" t="n">
        <f aca="false">ROUND(I153*H153,2)</f>
        <v>0</v>
      </c>
      <c r="BL153" s="3" t="s">
        <v>125</v>
      </c>
      <c r="BM153" s="232" t="s">
        <v>182</v>
      </c>
    </row>
    <row r="154" s="234" customFormat="true" ht="12.8" hidden="false" customHeight="false" outlineLevel="0" collapsed="false">
      <c r="B154" s="235"/>
      <c r="C154" s="236"/>
      <c r="D154" s="237" t="s">
        <v>132</v>
      </c>
      <c r="E154" s="238"/>
      <c r="F154" s="239" t="s">
        <v>183</v>
      </c>
      <c r="G154" s="236"/>
      <c r="H154" s="240" t="n">
        <v>5.6</v>
      </c>
      <c r="I154" s="241"/>
      <c r="J154" s="236"/>
      <c r="K154" s="236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32</v>
      </c>
      <c r="AU154" s="246" t="s">
        <v>81</v>
      </c>
      <c r="AV154" s="234" t="s">
        <v>81</v>
      </c>
      <c r="AW154" s="234" t="s">
        <v>30</v>
      </c>
      <c r="AX154" s="234" t="s">
        <v>79</v>
      </c>
      <c r="AY154" s="246" t="s">
        <v>119</v>
      </c>
    </row>
    <row r="155" s="31" customFormat="true" ht="16.5" hidden="false" customHeight="true" outlineLevel="0" collapsed="false">
      <c r="A155" s="24"/>
      <c r="B155" s="25"/>
      <c r="C155" s="221" t="s">
        <v>184</v>
      </c>
      <c r="D155" s="221" t="s">
        <v>121</v>
      </c>
      <c r="E155" s="222" t="s">
        <v>185</v>
      </c>
      <c r="F155" s="223" t="s">
        <v>186</v>
      </c>
      <c r="G155" s="224" t="s">
        <v>124</v>
      </c>
      <c r="H155" s="225" t="n">
        <v>5.6</v>
      </c>
      <c r="I155" s="226"/>
      <c r="J155" s="227" t="n">
        <f aca="false">ROUND(I155*H155,2)</f>
        <v>0</v>
      </c>
      <c r="K155" s="223" t="s">
        <v>130</v>
      </c>
      <c r="L155" s="30"/>
      <c r="M155" s="228"/>
      <c r="N155" s="229" t="s">
        <v>39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25</v>
      </c>
      <c r="AT155" s="232" t="s">
        <v>121</v>
      </c>
      <c r="AU155" s="232" t="s">
        <v>81</v>
      </c>
      <c r="AY155" s="3" t="s">
        <v>119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79</v>
      </c>
      <c r="BK155" s="233" t="n">
        <f aca="false">ROUND(I155*H155,2)</f>
        <v>0</v>
      </c>
      <c r="BL155" s="3" t="s">
        <v>125</v>
      </c>
      <c r="BM155" s="232" t="s">
        <v>187</v>
      </c>
    </row>
    <row r="156" s="204" customFormat="true" ht="22.8" hidden="false" customHeight="true" outlineLevel="0" collapsed="false">
      <c r="B156" s="205"/>
      <c r="C156" s="206"/>
      <c r="D156" s="207" t="s">
        <v>73</v>
      </c>
      <c r="E156" s="219" t="s">
        <v>134</v>
      </c>
      <c r="F156" s="219" t="s">
        <v>188</v>
      </c>
      <c r="G156" s="206"/>
      <c r="H156" s="206"/>
      <c r="I156" s="209"/>
      <c r="J156" s="220" t="n">
        <f aca="false">BK156</f>
        <v>0</v>
      </c>
      <c r="K156" s="206"/>
      <c r="L156" s="211"/>
      <c r="M156" s="212"/>
      <c r="N156" s="213"/>
      <c r="O156" s="213"/>
      <c r="P156" s="214" t="n">
        <f aca="false">P157</f>
        <v>0</v>
      </c>
      <c r="Q156" s="213"/>
      <c r="R156" s="214" t="n">
        <f aca="false">R157</f>
        <v>0</v>
      </c>
      <c r="S156" s="213"/>
      <c r="T156" s="215" t="n">
        <f aca="false">T157</f>
        <v>0</v>
      </c>
      <c r="AR156" s="216" t="s">
        <v>79</v>
      </c>
      <c r="AT156" s="217" t="s">
        <v>73</v>
      </c>
      <c r="AU156" s="217" t="s">
        <v>79</v>
      </c>
      <c r="AY156" s="216" t="s">
        <v>119</v>
      </c>
      <c r="BK156" s="218" t="n">
        <f aca="false">BK157</f>
        <v>0</v>
      </c>
    </row>
    <row r="157" s="31" customFormat="true" ht="24" hidden="false" customHeight="true" outlineLevel="0" collapsed="false">
      <c r="A157" s="24"/>
      <c r="B157" s="25"/>
      <c r="C157" s="221" t="s">
        <v>189</v>
      </c>
      <c r="D157" s="221" t="s">
        <v>121</v>
      </c>
      <c r="E157" s="222" t="s">
        <v>190</v>
      </c>
      <c r="F157" s="223" t="s">
        <v>191</v>
      </c>
      <c r="G157" s="224" t="s">
        <v>124</v>
      </c>
      <c r="H157" s="225" t="n">
        <v>1</v>
      </c>
      <c r="I157" s="226"/>
      <c r="J157" s="227" t="n">
        <f aca="false">ROUND(I157*H157,2)</f>
        <v>0</v>
      </c>
      <c r="K157" s="223"/>
      <c r="L157" s="30"/>
      <c r="M157" s="228"/>
      <c r="N157" s="229" t="s">
        <v>39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25</v>
      </c>
      <c r="AT157" s="232" t="s">
        <v>121</v>
      </c>
      <c r="AU157" s="232" t="s">
        <v>81</v>
      </c>
      <c r="AY157" s="3" t="s">
        <v>119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79</v>
      </c>
      <c r="BK157" s="233" t="n">
        <f aca="false">ROUND(I157*H157,2)</f>
        <v>0</v>
      </c>
      <c r="BL157" s="3" t="s">
        <v>125</v>
      </c>
      <c r="BM157" s="232" t="s">
        <v>192</v>
      </c>
    </row>
    <row r="158" s="204" customFormat="true" ht="22.8" hidden="false" customHeight="true" outlineLevel="0" collapsed="false">
      <c r="B158" s="205"/>
      <c r="C158" s="206"/>
      <c r="D158" s="207" t="s">
        <v>73</v>
      </c>
      <c r="E158" s="219" t="s">
        <v>146</v>
      </c>
      <c r="F158" s="219" t="s">
        <v>193</v>
      </c>
      <c r="G158" s="206"/>
      <c r="H158" s="206"/>
      <c r="I158" s="209"/>
      <c r="J158" s="220" t="n">
        <f aca="false">BK158</f>
        <v>0</v>
      </c>
      <c r="K158" s="206"/>
      <c r="L158" s="211"/>
      <c r="M158" s="212"/>
      <c r="N158" s="213"/>
      <c r="O158" s="213"/>
      <c r="P158" s="214" t="n">
        <f aca="false">SUM(P159:P164)</f>
        <v>0</v>
      </c>
      <c r="Q158" s="213"/>
      <c r="R158" s="214" t="n">
        <f aca="false">SUM(R159:R164)</f>
        <v>0.411129</v>
      </c>
      <c r="S158" s="213"/>
      <c r="T158" s="215" t="n">
        <f aca="false">SUM(T159:T164)</f>
        <v>0</v>
      </c>
      <c r="AR158" s="216" t="s">
        <v>79</v>
      </c>
      <c r="AT158" s="217" t="s">
        <v>73</v>
      </c>
      <c r="AU158" s="217" t="s">
        <v>79</v>
      </c>
      <c r="AY158" s="216" t="s">
        <v>119</v>
      </c>
      <c r="BK158" s="218" t="n">
        <f aca="false">SUM(BK159:BK164)</f>
        <v>0</v>
      </c>
    </row>
    <row r="159" s="31" customFormat="true" ht="24" hidden="false" customHeight="true" outlineLevel="0" collapsed="false">
      <c r="A159" s="24"/>
      <c r="B159" s="25"/>
      <c r="C159" s="221" t="s">
        <v>7</v>
      </c>
      <c r="D159" s="221" t="s">
        <v>121</v>
      </c>
      <c r="E159" s="222" t="s">
        <v>194</v>
      </c>
      <c r="F159" s="223" t="s">
        <v>195</v>
      </c>
      <c r="G159" s="224" t="s">
        <v>124</v>
      </c>
      <c r="H159" s="225" t="n">
        <v>130</v>
      </c>
      <c r="I159" s="226"/>
      <c r="J159" s="227" t="n">
        <f aca="false">ROUND(I159*H159,2)</f>
        <v>0</v>
      </c>
      <c r="K159" s="223" t="s">
        <v>130</v>
      </c>
      <c r="L159" s="30"/>
      <c r="M159" s="228"/>
      <c r="N159" s="229" t="s">
        <v>39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25</v>
      </c>
      <c r="AT159" s="232" t="s">
        <v>121</v>
      </c>
      <c r="AU159" s="232" t="s">
        <v>81</v>
      </c>
      <c r="AY159" s="3" t="s">
        <v>119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79</v>
      </c>
      <c r="BK159" s="233" t="n">
        <f aca="false">ROUND(I159*H159,2)</f>
        <v>0</v>
      </c>
      <c r="BL159" s="3" t="s">
        <v>125</v>
      </c>
      <c r="BM159" s="232" t="s">
        <v>196</v>
      </c>
    </row>
    <row r="160" s="31" customFormat="true" ht="24" hidden="false" customHeight="true" outlineLevel="0" collapsed="false">
      <c r="A160" s="24"/>
      <c r="B160" s="25"/>
      <c r="C160" s="221" t="s">
        <v>197</v>
      </c>
      <c r="D160" s="221" t="s">
        <v>121</v>
      </c>
      <c r="E160" s="222" t="s">
        <v>198</v>
      </c>
      <c r="F160" s="223" t="s">
        <v>199</v>
      </c>
      <c r="G160" s="224" t="s">
        <v>124</v>
      </c>
      <c r="H160" s="225" t="n">
        <v>51</v>
      </c>
      <c r="I160" s="226"/>
      <c r="J160" s="227" t="n">
        <f aca="false">ROUND(I160*H160,2)</f>
        <v>0</v>
      </c>
      <c r="K160" s="223" t="s">
        <v>130</v>
      </c>
      <c r="L160" s="30"/>
      <c r="M160" s="228"/>
      <c r="N160" s="229" t="s">
        <v>39</v>
      </c>
      <c r="O160" s="74"/>
      <c r="P160" s="230" t="n">
        <f aca="false">O160*H160</f>
        <v>0</v>
      </c>
      <c r="Q160" s="230" t="n">
        <v>0.00438</v>
      </c>
      <c r="R160" s="230" t="n">
        <f aca="false">Q160*H160</f>
        <v>0.22338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25</v>
      </c>
      <c r="AT160" s="232" t="s">
        <v>121</v>
      </c>
      <c r="AU160" s="232" t="s">
        <v>81</v>
      </c>
      <c r="AY160" s="3" t="s">
        <v>119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79</v>
      </c>
      <c r="BK160" s="233" t="n">
        <f aca="false">ROUND(I160*H160,2)</f>
        <v>0</v>
      </c>
      <c r="BL160" s="3" t="s">
        <v>125</v>
      </c>
      <c r="BM160" s="232" t="s">
        <v>200</v>
      </c>
    </row>
    <row r="161" s="31" customFormat="true" ht="24" hidden="false" customHeight="true" outlineLevel="0" collapsed="false">
      <c r="A161" s="24"/>
      <c r="B161" s="25"/>
      <c r="C161" s="221" t="s">
        <v>201</v>
      </c>
      <c r="D161" s="221" t="s">
        <v>121</v>
      </c>
      <c r="E161" s="222" t="s">
        <v>202</v>
      </c>
      <c r="F161" s="223" t="s">
        <v>203</v>
      </c>
      <c r="G161" s="224" t="s">
        <v>204</v>
      </c>
      <c r="H161" s="225" t="n">
        <v>2</v>
      </c>
      <c r="I161" s="226"/>
      <c r="J161" s="227" t="n">
        <f aca="false">ROUND(I161*H161,2)</f>
        <v>0</v>
      </c>
      <c r="K161" s="223" t="s">
        <v>130</v>
      </c>
      <c r="L161" s="30"/>
      <c r="M161" s="228"/>
      <c r="N161" s="229" t="s">
        <v>39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25</v>
      </c>
      <c r="AT161" s="232" t="s">
        <v>121</v>
      </c>
      <c r="AU161" s="232" t="s">
        <v>81</v>
      </c>
      <c r="AY161" s="3" t="s">
        <v>119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79</v>
      </c>
      <c r="BK161" s="233" t="n">
        <f aca="false">ROUND(I161*H161,2)</f>
        <v>0</v>
      </c>
      <c r="BL161" s="3" t="s">
        <v>125</v>
      </c>
      <c r="BM161" s="232" t="s">
        <v>205</v>
      </c>
    </row>
    <row r="162" s="31" customFormat="true" ht="16.5" hidden="false" customHeight="true" outlineLevel="0" collapsed="false">
      <c r="A162" s="24"/>
      <c r="B162" s="25"/>
      <c r="C162" s="259" t="s">
        <v>206</v>
      </c>
      <c r="D162" s="259" t="s">
        <v>207</v>
      </c>
      <c r="E162" s="260" t="s">
        <v>208</v>
      </c>
      <c r="F162" s="261" t="s">
        <v>209</v>
      </c>
      <c r="G162" s="262" t="s">
        <v>204</v>
      </c>
      <c r="H162" s="263" t="n">
        <v>2.3</v>
      </c>
      <c r="I162" s="264"/>
      <c r="J162" s="265" t="n">
        <f aca="false">ROUND(I162*H162,2)</f>
        <v>0</v>
      </c>
      <c r="K162" s="261" t="s">
        <v>130</v>
      </c>
      <c r="L162" s="266"/>
      <c r="M162" s="267"/>
      <c r="N162" s="268" t="s">
        <v>39</v>
      </c>
      <c r="O162" s="74"/>
      <c r="P162" s="230" t="n">
        <f aca="false">O162*H162</f>
        <v>0</v>
      </c>
      <c r="Q162" s="230" t="n">
        <v>3E-005</v>
      </c>
      <c r="R162" s="230" t="n">
        <f aca="false">Q162*H162</f>
        <v>6.9E-005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55</v>
      </c>
      <c r="AT162" s="232" t="s">
        <v>207</v>
      </c>
      <c r="AU162" s="232" t="s">
        <v>81</v>
      </c>
      <c r="AY162" s="3" t="s">
        <v>119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79</v>
      </c>
      <c r="BK162" s="233" t="n">
        <f aca="false">ROUND(I162*H162,2)</f>
        <v>0</v>
      </c>
      <c r="BL162" s="3" t="s">
        <v>125</v>
      </c>
      <c r="BM162" s="232" t="s">
        <v>210</v>
      </c>
    </row>
    <row r="163" s="234" customFormat="true" ht="12.8" hidden="false" customHeight="false" outlineLevel="0" collapsed="false">
      <c r="B163" s="235"/>
      <c r="C163" s="236"/>
      <c r="D163" s="237" t="s">
        <v>132</v>
      </c>
      <c r="E163" s="238"/>
      <c r="F163" s="239" t="s">
        <v>211</v>
      </c>
      <c r="G163" s="236"/>
      <c r="H163" s="240" t="n">
        <v>2.3</v>
      </c>
      <c r="I163" s="241"/>
      <c r="J163" s="236"/>
      <c r="K163" s="236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32</v>
      </c>
      <c r="AU163" s="246" t="s">
        <v>81</v>
      </c>
      <c r="AV163" s="234" t="s">
        <v>81</v>
      </c>
      <c r="AW163" s="234" t="s">
        <v>30</v>
      </c>
      <c r="AX163" s="234" t="s">
        <v>79</v>
      </c>
      <c r="AY163" s="246" t="s">
        <v>119</v>
      </c>
    </row>
    <row r="164" s="31" customFormat="true" ht="24" hidden="false" customHeight="true" outlineLevel="0" collapsed="false">
      <c r="A164" s="24"/>
      <c r="B164" s="25"/>
      <c r="C164" s="221" t="s">
        <v>212</v>
      </c>
      <c r="D164" s="221" t="s">
        <v>121</v>
      </c>
      <c r="E164" s="222" t="s">
        <v>213</v>
      </c>
      <c r="F164" s="223" t="s">
        <v>214</v>
      </c>
      <c r="G164" s="224" t="s">
        <v>124</v>
      </c>
      <c r="H164" s="225" t="n">
        <v>51</v>
      </c>
      <c r="I164" s="226"/>
      <c r="J164" s="227" t="n">
        <f aca="false">ROUND(I164*H164,2)</f>
        <v>0</v>
      </c>
      <c r="K164" s="223" t="s">
        <v>130</v>
      </c>
      <c r="L164" s="30"/>
      <c r="M164" s="228"/>
      <c r="N164" s="229" t="s">
        <v>39</v>
      </c>
      <c r="O164" s="74"/>
      <c r="P164" s="230" t="n">
        <f aca="false">O164*H164</f>
        <v>0</v>
      </c>
      <c r="Q164" s="230" t="n">
        <v>0.00368</v>
      </c>
      <c r="R164" s="230" t="n">
        <f aca="false">Q164*H164</f>
        <v>0.18768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25</v>
      </c>
      <c r="AT164" s="232" t="s">
        <v>121</v>
      </c>
      <c r="AU164" s="232" t="s">
        <v>81</v>
      </c>
      <c r="AY164" s="3" t="s">
        <v>119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79</v>
      </c>
      <c r="BK164" s="233" t="n">
        <f aca="false">ROUND(I164*H164,2)</f>
        <v>0</v>
      </c>
      <c r="BL164" s="3" t="s">
        <v>125</v>
      </c>
      <c r="BM164" s="232" t="s">
        <v>215</v>
      </c>
    </row>
    <row r="165" s="204" customFormat="true" ht="22.8" hidden="false" customHeight="true" outlineLevel="0" collapsed="false">
      <c r="B165" s="205"/>
      <c r="C165" s="206"/>
      <c r="D165" s="207" t="s">
        <v>73</v>
      </c>
      <c r="E165" s="219" t="s">
        <v>160</v>
      </c>
      <c r="F165" s="219" t="s">
        <v>216</v>
      </c>
      <c r="G165" s="206"/>
      <c r="H165" s="206"/>
      <c r="I165" s="209"/>
      <c r="J165" s="220" t="n">
        <f aca="false">BK165</f>
        <v>0</v>
      </c>
      <c r="K165" s="206"/>
      <c r="L165" s="211"/>
      <c r="M165" s="212"/>
      <c r="N165" s="213"/>
      <c r="O165" s="213"/>
      <c r="P165" s="214" t="n">
        <f aca="false">SUM(P166:P176)</f>
        <v>0</v>
      </c>
      <c r="Q165" s="213"/>
      <c r="R165" s="214" t="n">
        <f aca="false">SUM(R166:R176)</f>
        <v>0.6095022</v>
      </c>
      <c r="S165" s="213"/>
      <c r="T165" s="215" t="n">
        <f aca="false">SUM(T166:T176)</f>
        <v>1.89967</v>
      </c>
      <c r="AR165" s="216" t="s">
        <v>79</v>
      </c>
      <c r="AT165" s="217" t="s">
        <v>73</v>
      </c>
      <c r="AU165" s="217" t="s">
        <v>79</v>
      </c>
      <c r="AY165" s="216" t="s">
        <v>119</v>
      </c>
      <c r="BK165" s="218" t="n">
        <f aca="false">SUM(BK166:BK176)</f>
        <v>0</v>
      </c>
    </row>
    <row r="166" s="31" customFormat="true" ht="24" hidden="false" customHeight="true" outlineLevel="0" collapsed="false">
      <c r="A166" s="24"/>
      <c r="B166" s="25"/>
      <c r="C166" s="221" t="s">
        <v>217</v>
      </c>
      <c r="D166" s="221" t="s">
        <v>121</v>
      </c>
      <c r="E166" s="222" t="s">
        <v>218</v>
      </c>
      <c r="F166" s="223" t="s">
        <v>219</v>
      </c>
      <c r="G166" s="224" t="s">
        <v>220</v>
      </c>
      <c r="H166" s="225" t="n">
        <v>3</v>
      </c>
      <c r="I166" s="226"/>
      <c r="J166" s="227" t="n">
        <f aca="false">ROUND(I166*H166,2)</f>
        <v>0</v>
      </c>
      <c r="K166" s="223"/>
      <c r="L166" s="30"/>
      <c r="M166" s="228"/>
      <c r="N166" s="229" t="s">
        <v>39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25</v>
      </c>
      <c r="AT166" s="232" t="s">
        <v>121</v>
      </c>
      <c r="AU166" s="232" t="s">
        <v>81</v>
      </c>
      <c r="AY166" s="3" t="s">
        <v>119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79</v>
      </c>
      <c r="BK166" s="233" t="n">
        <f aca="false">ROUND(I166*H166,2)</f>
        <v>0</v>
      </c>
      <c r="BL166" s="3" t="s">
        <v>125</v>
      </c>
      <c r="BM166" s="232" t="s">
        <v>221</v>
      </c>
    </row>
    <row r="167" s="31" customFormat="true" ht="36" hidden="false" customHeight="true" outlineLevel="0" collapsed="false">
      <c r="A167" s="24"/>
      <c r="B167" s="25"/>
      <c r="C167" s="221" t="s">
        <v>6</v>
      </c>
      <c r="D167" s="221" t="s">
        <v>121</v>
      </c>
      <c r="E167" s="222" t="s">
        <v>222</v>
      </c>
      <c r="F167" s="223" t="s">
        <v>223</v>
      </c>
      <c r="G167" s="224" t="s">
        <v>124</v>
      </c>
      <c r="H167" s="225" t="n">
        <v>51</v>
      </c>
      <c r="I167" s="226"/>
      <c r="J167" s="227" t="n">
        <f aca="false">ROUND(I167*H167,2)</f>
        <v>0</v>
      </c>
      <c r="K167" s="223" t="s">
        <v>130</v>
      </c>
      <c r="L167" s="30"/>
      <c r="M167" s="228"/>
      <c r="N167" s="229" t="s">
        <v>39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.029</v>
      </c>
      <c r="T167" s="231" t="n">
        <f aca="false">S167*H167</f>
        <v>1.479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25</v>
      </c>
      <c r="AT167" s="232" t="s">
        <v>121</v>
      </c>
      <c r="AU167" s="232" t="s">
        <v>81</v>
      </c>
      <c r="AY167" s="3" t="s">
        <v>119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79</v>
      </c>
      <c r="BK167" s="233" t="n">
        <f aca="false">ROUND(I167*H167,2)</f>
        <v>0</v>
      </c>
      <c r="BL167" s="3" t="s">
        <v>125</v>
      </c>
      <c r="BM167" s="232" t="s">
        <v>224</v>
      </c>
    </row>
    <row r="168" s="31" customFormat="true" ht="24" hidden="false" customHeight="true" outlineLevel="0" collapsed="false">
      <c r="A168" s="24"/>
      <c r="B168" s="25"/>
      <c r="C168" s="221" t="s">
        <v>225</v>
      </c>
      <c r="D168" s="221" t="s">
        <v>121</v>
      </c>
      <c r="E168" s="222" t="s">
        <v>226</v>
      </c>
      <c r="F168" s="223" t="s">
        <v>227</v>
      </c>
      <c r="G168" s="224" t="s">
        <v>204</v>
      </c>
      <c r="H168" s="225" t="n">
        <v>13.57</v>
      </c>
      <c r="I168" s="226"/>
      <c r="J168" s="227" t="n">
        <f aca="false">ROUND(I168*H168,2)</f>
        <v>0</v>
      </c>
      <c r="K168" s="223" t="s">
        <v>130</v>
      </c>
      <c r="L168" s="30"/>
      <c r="M168" s="228"/>
      <c r="N168" s="229" t="s">
        <v>39</v>
      </c>
      <c r="O168" s="74"/>
      <c r="P168" s="230" t="n">
        <f aca="false">O168*H168</f>
        <v>0</v>
      </c>
      <c r="Q168" s="230" t="n">
        <v>0.00096</v>
      </c>
      <c r="R168" s="230" t="n">
        <f aca="false">Q168*H168</f>
        <v>0.0130272</v>
      </c>
      <c r="S168" s="230" t="n">
        <v>0.031</v>
      </c>
      <c r="T168" s="231" t="n">
        <f aca="false">S168*H168</f>
        <v>0.42067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25</v>
      </c>
      <c r="AT168" s="232" t="s">
        <v>121</v>
      </c>
      <c r="AU168" s="232" t="s">
        <v>81</v>
      </c>
      <c r="AY168" s="3" t="s">
        <v>119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79</v>
      </c>
      <c r="BK168" s="233" t="n">
        <f aca="false">ROUND(I168*H168,2)</f>
        <v>0</v>
      </c>
      <c r="BL168" s="3" t="s">
        <v>125</v>
      </c>
      <c r="BM168" s="232" t="s">
        <v>228</v>
      </c>
    </row>
    <row r="169" s="269" customFormat="true" ht="12.8" hidden="false" customHeight="false" outlineLevel="0" collapsed="false">
      <c r="B169" s="270"/>
      <c r="C169" s="271"/>
      <c r="D169" s="237" t="s">
        <v>132</v>
      </c>
      <c r="E169" s="272"/>
      <c r="F169" s="273" t="s">
        <v>229</v>
      </c>
      <c r="G169" s="271"/>
      <c r="H169" s="272"/>
      <c r="I169" s="274"/>
      <c r="J169" s="271"/>
      <c r="K169" s="271"/>
      <c r="L169" s="275"/>
      <c r="M169" s="276"/>
      <c r="N169" s="277"/>
      <c r="O169" s="277"/>
      <c r="P169" s="277"/>
      <c r="Q169" s="277"/>
      <c r="R169" s="277"/>
      <c r="S169" s="277"/>
      <c r="T169" s="278"/>
      <c r="AT169" s="279" t="s">
        <v>132</v>
      </c>
      <c r="AU169" s="279" t="s">
        <v>81</v>
      </c>
      <c r="AV169" s="269" t="s">
        <v>79</v>
      </c>
      <c r="AW169" s="269" t="s">
        <v>30</v>
      </c>
      <c r="AX169" s="269" t="s">
        <v>74</v>
      </c>
      <c r="AY169" s="279" t="s">
        <v>119</v>
      </c>
    </row>
    <row r="170" s="234" customFormat="true" ht="12.8" hidden="false" customHeight="false" outlineLevel="0" collapsed="false">
      <c r="B170" s="235"/>
      <c r="C170" s="236"/>
      <c r="D170" s="237" t="s">
        <v>132</v>
      </c>
      <c r="E170" s="238"/>
      <c r="F170" s="239" t="s">
        <v>230</v>
      </c>
      <c r="G170" s="236"/>
      <c r="H170" s="240" t="n">
        <v>2.07</v>
      </c>
      <c r="I170" s="241"/>
      <c r="J170" s="236"/>
      <c r="K170" s="236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32</v>
      </c>
      <c r="AU170" s="246" t="s">
        <v>81</v>
      </c>
      <c r="AV170" s="234" t="s">
        <v>81</v>
      </c>
      <c r="AW170" s="234" t="s">
        <v>30</v>
      </c>
      <c r="AX170" s="234" t="s">
        <v>74</v>
      </c>
      <c r="AY170" s="246" t="s">
        <v>119</v>
      </c>
    </row>
    <row r="171" s="234" customFormat="true" ht="12.8" hidden="false" customHeight="false" outlineLevel="0" collapsed="false">
      <c r="B171" s="235"/>
      <c r="C171" s="236"/>
      <c r="D171" s="237" t="s">
        <v>132</v>
      </c>
      <c r="E171" s="238"/>
      <c r="F171" s="239" t="s">
        <v>231</v>
      </c>
      <c r="G171" s="236"/>
      <c r="H171" s="240" t="n">
        <v>11.5</v>
      </c>
      <c r="I171" s="241"/>
      <c r="J171" s="236"/>
      <c r="K171" s="236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32</v>
      </c>
      <c r="AU171" s="246" t="s">
        <v>81</v>
      </c>
      <c r="AV171" s="234" t="s">
        <v>81</v>
      </c>
      <c r="AW171" s="234" t="s">
        <v>30</v>
      </c>
      <c r="AX171" s="234" t="s">
        <v>74</v>
      </c>
      <c r="AY171" s="246" t="s">
        <v>119</v>
      </c>
    </row>
    <row r="172" s="247" customFormat="true" ht="12.8" hidden="false" customHeight="false" outlineLevel="0" collapsed="false">
      <c r="B172" s="248"/>
      <c r="C172" s="249"/>
      <c r="D172" s="237" t="s">
        <v>132</v>
      </c>
      <c r="E172" s="250"/>
      <c r="F172" s="251" t="s">
        <v>167</v>
      </c>
      <c r="G172" s="249"/>
      <c r="H172" s="252" t="n">
        <v>13.57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32</v>
      </c>
      <c r="AU172" s="258" t="s">
        <v>81</v>
      </c>
      <c r="AV172" s="247" t="s">
        <v>125</v>
      </c>
      <c r="AW172" s="247" t="s">
        <v>30</v>
      </c>
      <c r="AX172" s="247" t="s">
        <v>79</v>
      </c>
      <c r="AY172" s="258" t="s">
        <v>119</v>
      </c>
    </row>
    <row r="173" s="31" customFormat="true" ht="24" hidden="false" customHeight="true" outlineLevel="0" collapsed="false">
      <c r="A173" s="24"/>
      <c r="B173" s="25"/>
      <c r="C173" s="221" t="s">
        <v>232</v>
      </c>
      <c r="D173" s="221" t="s">
        <v>121</v>
      </c>
      <c r="E173" s="222" t="s">
        <v>233</v>
      </c>
      <c r="F173" s="223" t="s">
        <v>234</v>
      </c>
      <c r="G173" s="224" t="s">
        <v>235</v>
      </c>
      <c r="H173" s="225" t="n">
        <v>1</v>
      </c>
      <c r="I173" s="226"/>
      <c r="J173" s="227" t="n">
        <f aca="false">ROUND(I173*H173,2)</f>
        <v>0</v>
      </c>
      <c r="K173" s="223"/>
      <c r="L173" s="30"/>
      <c r="M173" s="228"/>
      <c r="N173" s="229" t="s">
        <v>39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97</v>
      </c>
      <c r="AT173" s="232" t="s">
        <v>121</v>
      </c>
      <c r="AU173" s="232" t="s">
        <v>81</v>
      </c>
      <c r="AY173" s="3" t="s">
        <v>119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79</v>
      </c>
      <c r="BK173" s="233" t="n">
        <f aca="false">ROUND(I173*H173,2)</f>
        <v>0</v>
      </c>
      <c r="BL173" s="3" t="s">
        <v>197</v>
      </c>
      <c r="BM173" s="232" t="s">
        <v>236</v>
      </c>
    </row>
    <row r="174" s="31" customFormat="true" ht="24" hidden="false" customHeight="true" outlineLevel="0" collapsed="false">
      <c r="A174" s="24"/>
      <c r="B174" s="25"/>
      <c r="C174" s="221" t="s">
        <v>237</v>
      </c>
      <c r="D174" s="221" t="s">
        <v>121</v>
      </c>
      <c r="E174" s="222" t="s">
        <v>238</v>
      </c>
      <c r="F174" s="223" t="s">
        <v>239</v>
      </c>
      <c r="G174" s="224" t="s">
        <v>124</v>
      </c>
      <c r="H174" s="225" t="n">
        <v>25.5</v>
      </c>
      <c r="I174" s="226"/>
      <c r="J174" s="227" t="n">
        <f aca="false">ROUND(I174*H174,2)</f>
        <v>0</v>
      </c>
      <c r="K174" s="223" t="s">
        <v>130</v>
      </c>
      <c r="L174" s="30"/>
      <c r="M174" s="228"/>
      <c r="N174" s="229" t="s">
        <v>39</v>
      </c>
      <c r="O174" s="74"/>
      <c r="P174" s="230" t="n">
        <f aca="false">O174*H174</f>
        <v>0</v>
      </c>
      <c r="Q174" s="230" t="n">
        <v>0.01943</v>
      </c>
      <c r="R174" s="230" t="n">
        <f aca="false">Q174*H174</f>
        <v>0.495465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25</v>
      </c>
      <c r="AT174" s="232" t="s">
        <v>121</v>
      </c>
      <c r="AU174" s="232" t="s">
        <v>81</v>
      </c>
      <c r="AY174" s="3" t="s">
        <v>119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79</v>
      </c>
      <c r="BK174" s="233" t="n">
        <f aca="false">ROUND(I174*H174,2)</f>
        <v>0</v>
      </c>
      <c r="BL174" s="3" t="s">
        <v>125</v>
      </c>
      <c r="BM174" s="232" t="s">
        <v>240</v>
      </c>
    </row>
    <row r="175" s="31" customFormat="true" ht="24" hidden="false" customHeight="true" outlineLevel="0" collapsed="false">
      <c r="A175" s="24"/>
      <c r="B175" s="25"/>
      <c r="C175" s="221" t="s">
        <v>241</v>
      </c>
      <c r="D175" s="221" t="s">
        <v>121</v>
      </c>
      <c r="E175" s="222" t="s">
        <v>242</v>
      </c>
      <c r="F175" s="223" t="s">
        <v>243</v>
      </c>
      <c r="G175" s="224" t="s">
        <v>124</v>
      </c>
      <c r="H175" s="225" t="n">
        <v>2.6</v>
      </c>
      <c r="I175" s="226"/>
      <c r="J175" s="227" t="n">
        <f aca="false">ROUND(I175*H175,2)</f>
        <v>0</v>
      </c>
      <c r="K175" s="223" t="s">
        <v>130</v>
      </c>
      <c r="L175" s="30"/>
      <c r="M175" s="228"/>
      <c r="N175" s="229" t="s">
        <v>39</v>
      </c>
      <c r="O175" s="74"/>
      <c r="P175" s="230" t="n">
        <f aca="false">O175*H175</f>
        <v>0</v>
      </c>
      <c r="Q175" s="230" t="n">
        <v>0.03885</v>
      </c>
      <c r="R175" s="230" t="n">
        <f aca="false">Q175*H175</f>
        <v>0.10101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25</v>
      </c>
      <c r="AT175" s="232" t="s">
        <v>121</v>
      </c>
      <c r="AU175" s="232" t="s">
        <v>81</v>
      </c>
      <c r="AY175" s="3" t="s">
        <v>119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79</v>
      </c>
      <c r="BK175" s="233" t="n">
        <f aca="false">ROUND(I175*H175,2)</f>
        <v>0</v>
      </c>
      <c r="BL175" s="3" t="s">
        <v>125</v>
      </c>
      <c r="BM175" s="232" t="s">
        <v>244</v>
      </c>
    </row>
    <row r="176" s="31" customFormat="true" ht="24" hidden="false" customHeight="true" outlineLevel="0" collapsed="false">
      <c r="A176" s="24"/>
      <c r="B176" s="25"/>
      <c r="C176" s="221" t="s">
        <v>245</v>
      </c>
      <c r="D176" s="221" t="s">
        <v>121</v>
      </c>
      <c r="E176" s="222" t="s">
        <v>246</v>
      </c>
      <c r="F176" s="223" t="s">
        <v>247</v>
      </c>
      <c r="G176" s="224" t="s">
        <v>235</v>
      </c>
      <c r="H176" s="225" t="n">
        <v>1</v>
      </c>
      <c r="I176" s="226"/>
      <c r="J176" s="227" t="n">
        <f aca="false">ROUND(I176*H176,2)</f>
        <v>0</v>
      </c>
      <c r="K176" s="223"/>
      <c r="L176" s="30"/>
      <c r="M176" s="228"/>
      <c r="N176" s="229" t="s">
        <v>39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97</v>
      </c>
      <c r="AT176" s="232" t="s">
        <v>121</v>
      </c>
      <c r="AU176" s="232" t="s">
        <v>81</v>
      </c>
      <c r="AY176" s="3" t="s">
        <v>119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79</v>
      </c>
      <c r="BK176" s="233" t="n">
        <f aca="false">ROUND(I176*H176,2)</f>
        <v>0</v>
      </c>
      <c r="BL176" s="3" t="s">
        <v>197</v>
      </c>
      <c r="BM176" s="232" t="s">
        <v>248</v>
      </c>
    </row>
    <row r="177" s="204" customFormat="true" ht="22.8" hidden="false" customHeight="true" outlineLevel="0" collapsed="false">
      <c r="B177" s="205"/>
      <c r="C177" s="206"/>
      <c r="D177" s="207" t="s">
        <v>73</v>
      </c>
      <c r="E177" s="219" t="s">
        <v>249</v>
      </c>
      <c r="F177" s="219" t="s">
        <v>250</v>
      </c>
      <c r="G177" s="206"/>
      <c r="H177" s="206"/>
      <c r="I177" s="209"/>
      <c r="J177" s="220" t="n">
        <f aca="false">BK177</f>
        <v>0</v>
      </c>
      <c r="K177" s="206"/>
      <c r="L177" s="211"/>
      <c r="M177" s="212"/>
      <c r="N177" s="213"/>
      <c r="O177" s="213"/>
      <c r="P177" s="214" t="n">
        <f aca="false">SUM(P178:P183)</f>
        <v>0</v>
      </c>
      <c r="Q177" s="213"/>
      <c r="R177" s="214" t="n">
        <f aca="false">SUM(R178:R183)</f>
        <v>0</v>
      </c>
      <c r="S177" s="213"/>
      <c r="T177" s="215" t="n">
        <f aca="false">SUM(T178:T183)</f>
        <v>0</v>
      </c>
      <c r="AR177" s="216" t="s">
        <v>79</v>
      </c>
      <c r="AT177" s="217" t="s">
        <v>73</v>
      </c>
      <c r="AU177" s="217" t="s">
        <v>79</v>
      </c>
      <c r="AY177" s="216" t="s">
        <v>119</v>
      </c>
      <c r="BK177" s="218" t="n">
        <f aca="false">SUM(BK178:BK183)</f>
        <v>0</v>
      </c>
    </row>
    <row r="178" s="31" customFormat="true" ht="24" hidden="false" customHeight="true" outlineLevel="0" collapsed="false">
      <c r="A178" s="24"/>
      <c r="B178" s="25"/>
      <c r="C178" s="221" t="s">
        <v>251</v>
      </c>
      <c r="D178" s="221" t="s">
        <v>121</v>
      </c>
      <c r="E178" s="222" t="s">
        <v>252</v>
      </c>
      <c r="F178" s="223" t="s">
        <v>253</v>
      </c>
      <c r="G178" s="224" t="s">
        <v>158</v>
      </c>
      <c r="H178" s="225" t="n">
        <v>1.9</v>
      </c>
      <c r="I178" s="226"/>
      <c r="J178" s="227" t="n">
        <f aca="false">ROUND(I178*H178,2)</f>
        <v>0</v>
      </c>
      <c r="K178" s="223" t="s">
        <v>130</v>
      </c>
      <c r="L178" s="30"/>
      <c r="M178" s="228"/>
      <c r="N178" s="229" t="s">
        <v>39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25</v>
      </c>
      <c r="AT178" s="232" t="s">
        <v>121</v>
      </c>
      <c r="AU178" s="232" t="s">
        <v>81</v>
      </c>
      <c r="AY178" s="3" t="s">
        <v>119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79</v>
      </c>
      <c r="BK178" s="233" t="n">
        <f aca="false">ROUND(I178*H178,2)</f>
        <v>0</v>
      </c>
      <c r="BL178" s="3" t="s">
        <v>125</v>
      </c>
      <c r="BM178" s="232" t="s">
        <v>254</v>
      </c>
    </row>
    <row r="179" s="31" customFormat="true" ht="16.5" hidden="false" customHeight="true" outlineLevel="0" collapsed="false">
      <c r="A179" s="24"/>
      <c r="B179" s="25"/>
      <c r="C179" s="221" t="s">
        <v>255</v>
      </c>
      <c r="D179" s="221" t="s">
        <v>121</v>
      </c>
      <c r="E179" s="222" t="s">
        <v>256</v>
      </c>
      <c r="F179" s="223" t="s">
        <v>257</v>
      </c>
      <c r="G179" s="224" t="s">
        <v>158</v>
      </c>
      <c r="H179" s="225" t="n">
        <v>1.9</v>
      </c>
      <c r="I179" s="226"/>
      <c r="J179" s="227" t="n">
        <f aca="false">ROUND(I179*H179,2)</f>
        <v>0</v>
      </c>
      <c r="K179" s="223" t="s">
        <v>130</v>
      </c>
      <c r="L179" s="30"/>
      <c r="M179" s="228"/>
      <c r="N179" s="229" t="s">
        <v>39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25</v>
      </c>
      <c r="AT179" s="232" t="s">
        <v>121</v>
      </c>
      <c r="AU179" s="232" t="s">
        <v>81</v>
      </c>
      <c r="AY179" s="3" t="s">
        <v>119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79</v>
      </c>
      <c r="BK179" s="233" t="n">
        <f aca="false">ROUND(I179*H179,2)</f>
        <v>0</v>
      </c>
      <c r="BL179" s="3" t="s">
        <v>125</v>
      </c>
      <c r="BM179" s="232" t="s">
        <v>258</v>
      </c>
    </row>
    <row r="180" s="31" customFormat="true" ht="24" hidden="false" customHeight="true" outlineLevel="0" collapsed="false">
      <c r="A180" s="24"/>
      <c r="B180" s="25"/>
      <c r="C180" s="221" t="s">
        <v>259</v>
      </c>
      <c r="D180" s="221" t="s">
        <v>121</v>
      </c>
      <c r="E180" s="222" t="s">
        <v>260</v>
      </c>
      <c r="F180" s="223" t="s">
        <v>261</v>
      </c>
      <c r="G180" s="224" t="s">
        <v>158</v>
      </c>
      <c r="H180" s="225" t="n">
        <v>1.9</v>
      </c>
      <c r="I180" s="226"/>
      <c r="J180" s="227" t="n">
        <f aca="false">ROUND(I180*H180,2)</f>
        <v>0</v>
      </c>
      <c r="K180" s="223" t="s">
        <v>130</v>
      </c>
      <c r="L180" s="30"/>
      <c r="M180" s="228"/>
      <c r="N180" s="229" t="s">
        <v>39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25</v>
      </c>
      <c r="AT180" s="232" t="s">
        <v>121</v>
      </c>
      <c r="AU180" s="232" t="s">
        <v>81</v>
      </c>
      <c r="AY180" s="3" t="s">
        <v>119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79</v>
      </c>
      <c r="BK180" s="233" t="n">
        <f aca="false">ROUND(I180*H180,2)</f>
        <v>0</v>
      </c>
      <c r="BL180" s="3" t="s">
        <v>125</v>
      </c>
      <c r="BM180" s="232" t="s">
        <v>262</v>
      </c>
    </row>
    <row r="181" s="31" customFormat="true" ht="24" hidden="false" customHeight="true" outlineLevel="0" collapsed="false">
      <c r="A181" s="24"/>
      <c r="B181" s="25"/>
      <c r="C181" s="221" t="s">
        <v>263</v>
      </c>
      <c r="D181" s="221" t="s">
        <v>121</v>
      </c>
      <c r="E181" s="222" t="s">
        <v>264</v>
      </c>
      <c r="F181" s="223" t="s">
        <v>265</v>
      </c>
      <c r="G181" s="224" t="s">
        <v>158</v>
      </c>
      <c r="H181" s="225" t="n">
        <v>20.9</v>
      </c>
      <c r="I181" s="226"/>
      <c r="J181" s="227" t="n">
        <f aca="false">ROUND(I181*H181,2)</f>
        <v>0</v>
      </c>
      <c r="K181" s="223" t="s">
        <v>130</v>
      </c>
      <c r="L181" s="30"/>
      <c r="M181" s="228"/>
      <c r="N181" s="229" t="s">
        <v>39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25</v>
      </c>
      <c r="AT181" s="232" t="s">
        <v>121</v>
      </c>
      <c r="AU181" s="232" t="s">
        <v>81</v>
      </c>
      <c r="AY181" s="3" t="s">
        <v>119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79</v>
      </c>
      <c r="BK181" s="233" t="n">
        <f aca="false">ROUND(I181*H181,2)</f>
        <v>0</v>
      </c>
      <c r="BL181" s="3" t="s">
        <v>125</v>
      </c>
      <c r="BM181" s="232" t="s">
        <v>266</v>
      </c>
    </row>
    <row r="182" s="234" customFormat="true" ht="12.8" hidden="false" customHeight="false" outlineLevel="0" collapsed="false">
      <c r="B182" s="235"/>
      <c r="C182" s="236"/>
      <c r="D182" s="237" t="s">
        <v>132</v>
      </c>
      <c r="E182" s="238"/>
      <c r="F182" s="239" t="s">
        <v>267</v>
      </c>
      <c r="G182" s="236"/>
      <c r="H182" s="240" t="n">
        <v>20.9</v>
      </c>
      <c r="I182" s="241"/>
      <c r="J182" s="236"/>
      <c r="K182" s="236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32</v>
      </c>
      <c r="AU182" s="246" t="s">
        <v>81</v>
      </c>
      <c r="AV182" s="234" t="s">
        <v>81</v>
      </c>
      <c r="AW182" s="234" t="s">
        <v>30</v>
      </c>
      <c r="AX182" s="234" t="s">
        <v>79</v>
      </c>
      <c r="AY182" s="246" t="s">
        <v>119</v>
      </c>
    </row>
    <row r="183" s="31" customFormat="true" ht="24" hidden="false" customHeight="true" outlineLevel="0" collapsed="false">
      <c r="A183" s="24"/>
      <c r="B183" s="25"/>
      <c r="C183" s="221" t="s">
        <v>268</v>
      </c>
      <c r="D183" s="221" t="s">
        <v>121</v>
      </c>
      <c r="E183" s="222" t="s">
        <v>269</v>
      </c>
      <c r="F183" s="223" t="s">
        <v>270</v>
      </c>
      <c r="G183" s="224" t="s">
        <v>158</v>
      </c>
      <c r="H183" s="225" t="n">
        <v>1.9</v>
      </c>
      <c r="I183" s="226"/>
      <c r="J183" s="227" t="n">
        <f aca="false">ROUND(I183*H183,2)</f>
        <v>0</v>
      </c>
      <c r="K183" s="223" t="s">
        <v>130</v>
      </c>
      <c r="L183" s="30"/>
      <c r="M183" s="228"/>
      <c r="N183" s="229" t="s">
        <v>39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25</v>
      </c>
      <c r="AT183" s="232" t="s">
        <v>121</v>
      </c>
      <c r="AU183" s="232" t="s">
        <v>81</v>
      </c>
      <c r="AY183" s="3" t="s">
        <v>119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79</v>
      </c>
      <c r="BK183" s="233" t="n">
        <f aca="false">ROUND(I183*H183,2)</f>
        <v>0</v>
      </c>
      <c r="BL183" s="3" t="s">
        <v>125</v>
      </c>
      <c r="BM183" s="232" t="s">
        <v>271</v>
      </c>
    </row>
    <row r="184" s="204" customFormat="true" ht="22.8" hidden="false" customHeight="true" outlineLevel="0" collapsed="false">
      <c r="B184" s="205"/>
      <c r="C184" s="206"/>
      <c r="D184" s="207" t="s">
        <v>73</v>
      </c>
      <c r="E184" s="219" t="s">
        <v>272</v>
      </c>
      <c r="F184" s="219" t="s">
        <v>273</v>
      </c>
      <c r="G184" s="206"/>
      <c r="H184" s="206"/>
      <c r="I184" s="209"/>
      <c r="J184" s="220" t="n">
        <f aca="false">BK184</f>
        <v>0</v>
      </c>
      <c r="K184" s="206"/>
      <c r="L184" s="211"/>
      <c r="M184" s="212"/>
      <c r="N184" s="213"/>
      <c r="O184" s="213"/>
      <c r="P184" s="214" t="n">
        <f aca="false">P185</f>
        <v>0</v>
      </c>
      <c r="Q184" s="213"/>
      <c r="R184" s="214" t="n">
        <f aca="false">R185</f>
        <v>0</v>
      </c>
      <c r="S184" s="213"/>
      <c r="T184" s="215" t="n">
        <f aca="false">T185</f>
        <v>0</v>
      </c>
      <c r="AR184" s="216" t="s">
        <v>79</v>
      </c>
      <c r="AT184" s="217" t="s">
        <v>73</v>
      </c>
      <c r="AU184" s="217" t="s">
        <v>79</v>
      </c>
      <c r="AY184" s="216" t="s">
        <v>119</v>
      </c>
      <c r="BK184" s="218" t="n">
        <f aca="false">BK185</f>
        <v>0</v>
      </c>
    </row>
    <row r="185" s="31" customFormat="true" ht="16.5" hidden="false" customHeight="true" outlineLevel="0" collapsed="false">
      <c r="A185" s="24"/>
      <c r="B185" s="25"/>
      <c r="C185" s="221" t="s">
        <v>274</v>
      </c>
      <c r="D185" s="221" t="s">
        <v>121</v>
      </c>
      <c r="E185" s="222" t="s">
        <v>275</v>
      </c>
      <c r="F185" s="223" t="s">
        <v>276</v>
      </c>
      <c r="G185" s="224" t="s">
        <v>158</v>
      </c>
      <c r="H185" s="225" t="n">
        <v>2.461</v>
      </c>
      <c r="I185" s="226"/>
      <c r="J185" s="227" t="n">
        <f aca="false">ROUND(I185*H185,2)</f>
        <v>0</v>
      </c>
      <c r="K185" s="223" t="s">
        <v>130</v>
      </c>
      <c r="L185" s="30"/>
      <c r="M185" s="228"/>
      <c r="N185" s="229" t="s">
        <v>39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25</v>
      </c>
      <c r="AT185" s="232" t="s">
        <v>121</v>
      </c>
      <c r="AU185" s="232" t="s">
        <v>81</v>
      </c>
      <c r="AY185" s="3" t="s">
        <v>119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79</v>
      </c>
      <c r="BK185" s="233" t="n">
        <f aca="false">ROUND(I185*H185,2)</f>
        <v>0</v>
      </c>
      <c r="BL185" s="3" t="s">
        <v>125</v>
      </c>
      <c r="BM185" s="232" t="s">
        <v>277</v>
      </c>
    </row>
    <row r="186" s="204" customFormat="true" ht="25.9" hidden="false" customHeight="true" outlineLevel="0" collapsed="false">
      <c r="B186" s="205"/>
      <c r="C186" s="206"/>
      <c r="D186" s="207" t="s">
        <v>73</v>
      </c>
      <c r="E186" s="208" t="s">
        <v>278</v>
      </c>
      <c r="F186" s="208" t="s">
        <v>279</v>
      </c>
      <c r="G186" s="206"/>
      <c r="H186" s="206"/>
      <c r="I186" s="209"/>
      <c r="J186" s="210" t="n">
        <f aca="false">BK186</f>
        <v>0</v>
      </c>
      <c r="K186" s="206"/>
      <c r="L186" s="211"/>
      <c r="M186" s="212"/>
      <c r="N186" s="213"/>
      <c r="O186" s="213"/>
      <c r="P186" s="214" t="n">
        <f aca="false">P187+P193</f>
        <v>0</v>
      </c>
      <c r="Q186" s="213"/>
      <c r="R186" s="214" t="n">
        <f aca="false">R187+R193</f>
        <v>0.02130804</v>
      </c>
      <c r="S186" s="213"/>
      <c r="T186" s="215" t="n">
        <f aca="false">T187+T193</f>
        <v>0</v>
      </c>
      <c r="AR186" s="216" t="s">
        <v>81</v>
      </c>
      <c r="AT186" s="217" t="s">
        <v>73</v>
      </c>
      <c r="AU186" s="217" t="s">
        <v>74</v>
      </c>
      <c r="AY186" s="216" t="s">
        <v>119</v>
      </c>
      <c r="BK186" s="218" t="n">
        <f aca="false">BK187+BK193</f>
        <v>0</v>
      </c>
    </row>
    <row r="187" s="204" customFormat="true" ht="22.8" hidden="false" customHeight="true" outlineLevel="0" collapsed="false">
      <c r="B187" s="205"/>
      <c r="C187" s="206"/>
      <c r="D187" s="207" t="s">
        <v>73</v>
      </c>
      <c r="E187" s="219" t="s">
        <v>280</v>
      </c>
      <c r="F187" s="219" t="s">
        <v>281</v>
      </c>
      <c r="G187" s="206"/>
      <c r="H187" s="206"/>
      <c r="I187" s="209"/>
      <c r="J187" s="220" t="n">
        <f aca="false">BK187</f>
        <v>0</v>
      </c>
      <c r="K187" s="206"/>
      <c r="L187" s="211"/>
      <c r="M187" s="212"/>
      <c r="N187" s="213"/>
      <c r="O187" s="213"/>
      <c r="P187" s="214" t="n">
        <f aca="false">SUM(P188:P192)</f>
        <v>0</v>
      </c>
      <c r="Q187" s="213"/>
      <c r="R187" s="214" t="n">
        <f aca="false">SUM(R188:R192)</f>
        <v>0</v>
      </c>
      <c r="S187" s="213"/>
      <c r="T187" s="215" t="n">
        <f aca="false">SUM(T188:T192)</f>
        <v>0</v>
      </c>
      <c r="AR187" s="216" t="s">
        <v>81</v>
      </c>
      <c r="AT187" s="217" t="s">
        <v>73</v>
      </c>
      <c r="AU187" s="217" t="s">
        <v>79</v>
      </c>
      <c r="AY187" s="216" t="s">
        <v>119</v>
      </c>
      <c r="BK187" s="218" t="n">
        <f aca="false">SUM(BK188:BK192)</f>
        <v>0</v>
      </c>
    </row>
    <row r="188" s="31" customFormat="true" ht="24" hidden="false" customHeight="true" outlineLevel="0" collapsed="false">
      <c r="A188" s="24"/>
      <c r="B188" s="25"/>
      <c r="C188" s="221" t="s">
        <v>282</v>
      </c>
      <c r="D188" s="221" t="s">
        <v>121</v>
      </c>
      <c r="E188" s="222" t="s">
        <v>283</v>
      </c>
      <c r="F188" s="223" t="s">
        <v>284</v>
      </c>
      <c r="G188" s="224" t="s">
        <v>235</v>
      </c>
      <c r="H188" s="225" t="n">
        <v>1</v>
      </c>
      <c r="I188" s="226"/>
      <c r="J188" s="227" t="n">
        <f aca="false">ROUND(I188*H188,2)</f>
        <v>0</v>
      </c>
      <c r="K188" s="223"/>
      <c r="L188" s="30"/>
      <c r="M188" s="228"/>
      <c r="N188" s="229" t="s">
        <v>39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97</v>
      </c>
      <c r="AT188" s="232" t="s">
        <v>121</v>
      </c>
      <c r="AU188" s="232" t="s">
        <v>81</v>
      </c>
      <c r="AY188" s="3" t="s">
        <v>119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79</v>
      </c>
      <c r="BK188" s="233" t="n">
        <f aca="false">ROUND(I188*H188,2)</f>
        <v>0</v>
      </c>
      <c r="BL188" s="3" t="s">
        <v>197</v>
      </c>
      <c r="BM188" s="232" t="s">
        <v>285</v>
      </c>
    </row>
    <row r="189" s="31" customFormat="true" ht="36" hidden="false" customHeight="true" outlineLevel="0" collapsed="false">
      <c r="A189" s="24"/>
      <c r="B189" s="25"/>
      <c r="C189" s="221" t="s">
        <v>286</v>
      </c>
      <c r="D189" s="221" t="s">
        <v>121</v>
      </c>
      <c r="E189" s="222" t="s">
        <v>287</v>
      </c>
      <c r="F189" s="223" t="s">
        <v>288</v>
      </c>
      <c r="G189" s="224" t="s">
        <v>235</v>
      </c>
      <c r="H189" s="225" t="n">
        <v>1</v>
      </c>
      <c r="I189" s="226"/>
      <c r="J189" s="227" t="n">
        <f aca="false">ROUND(I189*H189,2)</f>
        <v>0</v>
      </c>
      <c r="K189" s="223"/>
      <c r="L189" s="30"/>
      <c r="M189" s="228"/>
      <c r="N189" s="229" t="s">
        <v>39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97</v>
      </c>
      <c r="AT189" s="232" t="s">
        <v>121</v>
      </c>
      <c r="AU189" s="232" t="s">
        <v>81</v>
      </c>
      <c r="AY189" s="3" t="s">
        <v>119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79</v>
      </c>
      <c r="BK189" s="233" t="n">
        <f aca="false">ROUND(I189*H189,2)</f>
        <v>0</v>
      </c>
      <c r="BL189" s="3" t="s">
        <v>197</v>
      </c>
      <c r="BM189" s="232" t="s">
        <v>289</v>
      </c>
    </row>
    <row r="190" s="31" customFormat="true" ht="16.5" hidden="false" customHeight="true" outlineLevel="0" collapsed="false">
      <c r="A190" s="24"/>
      <c r="B190" s="25"/>
      <c r="C190" s="221" t="s">
        <v>290</v>
      </c>
      <c r="D190" s="221" t="s">
        <v>121</v>
      </c>
      <c r="E190" s="222" t="s">
        <v>291</v>
      </c>
      <c r="F190" s="223" t="s">
        <v>292</v>
      </c>
      <c r="G190" s="224" t="s">
        <v>293</v>
      </c>
      <c r="H190" s="225" t="n">
        <v>25</v>
      </c>
      <c r="I190" s="226"/>
      <c r="J190" s="227" t="n">
        <f aca="false">ROUND(I190*H190,2)</f>
        <v>0</v>
      </c>
      <c r="K190" s="223"/>
      <c r="L190" s="30"/>
      <c r="M190" s="228"/>
      <c r="N190" s="229" t="s">
        <v>39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97</v>
      </c>
      <c r="AT190" s="232" t="s">
        <v>121</v>
      </c>
      <c r="AU190" s="232" t="s">
        <v>81</v>
      </c>
      <c r="AY190" s="3" t="s">
        <v>119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79</v>
      </c>
      <c r="BK190" s="233" t="n">
        <f aca="false">ROUND(I190*H190,2)</f>
        <v>0</v>
      </c>
      <c r="BL190" s="3" t="s">
        <v>197</v>
      </c>
      <c r="BM190" s="232" t="s">
        <v>294</v>
      </c>
    </row>
    <row r="191" s="31" customFormat="true" ht="16.5" hidden="false" customHeight="true" outlineLevel="0" collapsed="false">
      <c r="A191" s="24"/>
      <c r="B191" s="25"/>
      <c r="C191" s="221" t="s">
        <v>295</v>
      </c>
      <c r="D191" s="221" t="s">
        <v>121</v>
      </c>
      <c r="E191" s="222" t="s">
        <v>296</v>
      </c>
      <c r="F191" s="223" t="s">
        <v>297</v>
      </c>
      <c r="G191" s="224" t="s">
        <v>293</v>
      </c>
      <c r="H191" s="225" t="n">
        <v>2</v>
      </c>
      <c r="I191" s="226"/>
      <c r="J191" s="227" t="n">
        <f aca="false">ROUND(I191*H191,2)</f>
        <v>0</v>
      </c>
      <c r="K191" s="223"/>
      <c r="L191" s="30"/>
      <c r="M191" s="228"/>
      <c r="N191" s="229" t="s">
        <v>39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97</v>
      </c>
      <c r="AT191" s="232" t="s">
        <v>121</v>
      </c>
      <c r="AU191" s="232" t="s">
        <v>81</v>
      </c>
      <c r="AY191" s="3" t="s">
        <v>119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79</v>
      </c>
      <c r="BK191" s="233" t="n">
        <f aca="false">ROUND(I191*H191,2)</f>
        <v>0</v>
      </c>
      <c r="BL191" s="3" t="s">
        <v>197</v>
      </c>
      <c r="BM191" s="232" t="s">
        <v>298</v>
      </c>
    </row>
    <row r="192" s="31" customFormat="true" ht="24" hidden="false" customHeight="true" outlineLevel="0" collapsed="false">
      <c r="A192" s="24"/>
      <c r="B192" s="25"/>
      <c r="C192" s="221" t="s">
        <v>299</v>
      </c>
      <c r="D192" s="221" t="s">
        <v>121</v>
      </c>
      <c r="E192" s="222" t="s">
        <v>300</v>
      </c>
      <c r="F192" s="223" t="s">
        <v>301</v>
      </c>
      <c r="G192" s="224" t="s">
        <v>302</v>
      </c>
      <c r="H192" s="280"/>
      <c r="I192" s="226"/>
      <c r="J192" s="227" t="n">
        <f aca="false">ROUND(I192*H192,2)</f>
        <v>0</v>
      </c>
      <c r="K192" s="223" t="s">
        <v>130</v>
      </c>
      <c r="L192" s="30"/>
      <c r="M192" s="228"/>
      <c r="N192" s="229" t="s">
        <v>39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97</v>
      </c>
      <c r="AT192" s="232" t="s">
        <v>121</v>
      </c>
      <c r="AU192" s="232" t="s">
        <v>81</v>
      </c>
      <c r="AY192" s="3" t="s">
        <v>119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79</v>
      </c>
      <c r="BK192" s="233" t="n">
        <f aca="false">ROUND(I192*H192,2)</f>
        <v>0</v>
      </c>
      <c r="BL192" s="3" t="s">
        <v>197</v>
      </c>
      <c r="BM192" s="232" t="s">
        <v>303</v>
      </c>
    </row>
    <row r="193" s="204" customFormat="true" ht="22.8" hidden="false" customHeight="true" outlineLevel="0" collapsed="false">
      <c r="B193" s="205"/>
      <c r="C193" s="206"/>
      <c r="D193" s="207" t="s">
        <v>73</v>
      </c>
      <c r="E193" s="219" t="s">
        <v>304</v>
      </c>
      <c r="F193" s="219" t="s">
        <v>305</v>
      </c>
      <c r="G193" s="206"/>
      <c r="H193" s="206"/>
      <c r="I193" s="209"/>
      <c r="J193" s="220" t="n">
        <f aca="false">BK193</f>
        <v>0</v>
      </c>
      <c r="K193" s="206"/>
      <c r="L193" s="211"/>
      <c r="M193" s="212"/>
      <c r="N193" s="213"/>
      <c r="O193" s="213"/>
      <c r="P193" s="214" t="n">
        <f aca="false">SUM(P194:P223)</f>
        <v>0</v>
      </c>
      <c r="Q193" s="213"/>
      <c r="R193" s="214" t="n">
        <f aca="false">SUM(R194:R223)</f>
        <v>0.02130804</v>
      </c>
      <c r="S193" s="213"/>
      <c r="T193" s="215" t="n">
        <f aca="false">SUM(T194:T223)</f>
        <v>0</v>
      </c>
      <c r="AR193" s="216" t="s">
        <v>81</v>
      </c>
      <c r="AT193" s="217" t="s">
        <v>73</v>
      </c>
      <c r="AU193" s="217" t="s">
        <v>79</v>
      </c>
      <c r="AY193" s="216" t="s">
        <v>119</v>
      </c>
      <c r="BK193" s="218" t="n">
        <f aca="false">SUM(BK194:BK223)</f>
        <v>0</v>
      </c>
    </row>
    <row r="194" s="31" customFormat="true" ht="24" hidden="false" customHeight="true" outlineLevel="0" collapsed="false">
      <c r="A194" s="24"/>
      <c r="B194" s="25"/>
      <c r="C194" s="221" t="s">
        <v>306</v>
      </c>
      <c r="D194" s="221" t="s">
        <v>121</v>
      </c>
      <c r="E194" s="222" t="s">
        <v>307</v>
      </c>
      <c r="F194" s="223" t="s">
        <v>308</v>
      </c>
      <c r="G194" s="224" t="s">
        <v>124</v>
      </c>
      <c r="H194" s="225" t="n">
        <v>73.476</v>
      </c>
      <c r="I194" s="226"/>
      <c r="J194" s="227" t="n">
        <f aca="false">ROUND(I194*H194,2)</f>
        <v>0</v>
      </c>
      <c r="K194" s="223" t="s">
        <v>130</v>
      </c>
      <c r="L194" s="30"/>
      <c r="M194" s="228"/>
      <c r="N194" s="229" t="s">
        <v>39</v>
      </c>
      <c r="O194" s="74"/>
      <c r="P194" s="230" t="n">
        <f aca="false">O194*H194</f>
        <v>0</v>
      </c>
      <c r="Q194" s="230" t="n">
        <v>0.00017</v>
      </c>
      <c r="R194" s="230" t="n">
        <f aca="false">Q194*H194</f>
        <v>0.01249092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97</v>
      </c>
      <c r="AT194" s="232" t="s">
        <v>121</v>
      </c>
      <c r="AU194" s="232" t="s">
        <v>81</v>
      </c>
      <c r="AY194" s="3" t="s">
        <v>119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79</v>
      </c>
      <c r="BK194" s="233" t="n">
        <f aca="false">ROUND(I194*H194,2)</f>
        <v>0</v>
      </c>
      <c r="BL194" s="3" t="s">
        <v>197</v>
      </c>
      <c r="BM194" s="232" t="s">
        <v>309</v>
      </c>
    </row>
    <row r="195" s="269" customFormat="true" ht="12.8" hidden="false" customHeight="false" outlineLevel="0" collapsed="false">
      <c r="B195" s="270"/>
      <c r="C195" s="271"/>
      <c r="D195" s="237" t="s">
        <v>132</v>
      </c>
      <c r="E195" s="272"/>
      <c r="F195" s="273" t="s">
        <v>310</v>
      </c>
      <c r="G195" s="271"/>
      <c r="H195" s="272"/>
      <c r="I195" s="274"/>
      <c r="J195" s="271"/>
      <c r="K195" s="271"/>
      <c r="L195" s="275"/>
      <c r="M195" s="276"/>
      <c r="N195" s="277"/>
      <c r="O195" s="277"/>
      <c r="P195" s="277"/>
      <c r="Q195" s="277"/>
      <c r="R195" s="277"/>
      <c r="S195" s="277"/>
      <c r="T195" s="278"/>
      <c r="AT195" s="279" t="s">
        <v>132</v>
      </c>
      <c r="AU195" s="279" t="s">
        <v>81</v>
      </c>
      <c r="AV195" s="269" t="s">
        <v>79</v>
      </c>
      <c r="AW195" s="269" t="s">
        <v>30</v>
      </c>
      <c r="AX195" s="269" t="s">
        <v>74</v>
      </c>
      <c r="AY195" s="279" t="s">
        <v>119</v>
      </c>
    </row>
    <row r="196" s="269" customFormat="true" ht="12.8" hidden="false" customHeight="false" outlineLevel="0" collapsed="false">
      <c r="B196" s="270"/>
      <c r="C196" s="271"/>
      <c r="D196" s="237" t="s">
        <v>132</v>
      </c>
      <c r="E196" s="272"/>
      <c r="F196" s="273" t="s">
        <v>311</v>
      </c>
      <c r="G196" s="271"/>
      <c r="H196" s="272"/>
      <c r="I196" s="274"/>
      <c r="J196" s="271"/>
      <c r="K196" s="271"/>
      <c r="L196" s="275"/>
      <c r="M196" s="276"/>
      <c r="N196" s="277"/>
      <c r="O196" s="277"/>
      <c r="P196" s="277"/>
      <c r="Q196" s="277"/>
      <c r="R196" s="277"/>
      <c r="S196" s="277"/>
      <c r="T196" s="278"/>
      <c r="AT196" s="279" t="s">
        <v>132</v>
      </c>
      <c r="AU196" s="279" t="s">
        <v>81</v>
      </c>
      <c r="AV196" s="269" t="s">
        <v>79</v>
      </c>
      <c r="AW196" s="269" t="s">
        <v>30</v>
      </c>
      <c r="AX196" s="269" t="s">
        <v>74</v>
      </c>
      <c r="AY196" s="279" t="s">
        <v>119</v>
      </c>
    </row>
    <row r="197" s="234" customFormat="true" ht="12.8" hidden="false" customHeight="false" outlineLevel="0" collapsed="false">
      <c r="B197" s="235"/>
      <c r="C197" s="236"/>
      <c r="D197" s="237" t="s">
        <v>132</v>
      </c>
      <c r="E197" s="238"/>
      <c r="F197" s="239" t="s">
        <v>312</v>
      </c>
      <c r="G197" s="236"/>
      <c r="H197" s="240" t="n">
        <v>11.5</v>
      </c>
      <c r="I197" s="241"/>
      <c r="J197" s="236"/>
      <c r="K197" s="236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32</v>
      </c>
      <c r="AU197" s="246" t="s">
        <v>81</v>
      </c>
      <c r="AV197" s="234" t="s">
        <v>81</v>
      </c>
      <c r="AW197" s="234" t="s">
        <v>30</v>
      </c>
      <c r="AX197" s="234" t="s">
        <v>74</v>
      </c>
      <c r="AY197" s="246" t="s">
        <v>119</v>
      </c>
    </row>
    <row r="198" s="269" customFormat="true" ht="12.8" hidden="false" customHeight="false" outlineLevel="0" collapsed="false">
      <c r="B198" s="270"/>
      <c r="C198" s="271"/>
      <c r="D198" s="237" t="s">
        <v>132</v>
      </c>
      <c r="E198" s="272"/>
      <c r="F198" s="273" t="s">
        <v>313</v>
      </c>
      <c r="G198" s="271"/>
      <c r="H198" s="272"/>
      <c r="I198" s="274"/>
      <c r="J198" s="271"/>
      <c r="K198" s="271"/>
      <c r="L198" s="275"/>
      <c r="M198" s="276"/>
      <c r="N198" s="277"/>
      <c r="O198" s="277"/>
      <c r="P198" s="277"/>
      <c r="Q198" s="277"/>
      <c r="R198" s="277"/>
      <c r="S198" s="277"/>
      <c r="T198" s="278"/>
      <c r="AT198" s="279" t="s">
        <v>132</v>
      </c>
      <c r="AU198" s="279" t="s">
        <v>81</v>
      </c>
      <c r="AV198" s="269" t="s">
        <v>79</v>
      </c>
      <c r="AW198" s="269" t="s">
        <v>30</v>
      </c>
      <c r="AX198" s="269" t="s">
        <v>74</v>
      </c>
      <c r="AY198" s="279" t="s">
        <v>119</v>
      </c>
    </row>
    <row r="199" s="234" customFormat="true" ht="12.8" hidden="false" customHeight="false" outlineLevel="0" collapsed="false">
      <c r="B199" s="235"/>
      <c r="C199" s="236"/>
      <c r="D199" s="237" t="s">
        <v>132</v>
      </c>
      <c r="E199" s="238"/>
      <c r="F199" s="239" t="s">
        <v>314</v>
      </c>
      <c r="G199" s="236"/>
      <c r="H199" s="240" t="n">
        <v>1.32</v>
      </c>
      <c r="I199" s="241"/>
      <c r="J199" s="236"/>
      <c r="K199" s="236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32</v>
      </c>
      <c r="AU199" s="246" t="s">
        <v>81</v>
      </c>
      <c r="AV199" s="234" t="s">
        <v>81</v>
      </c>
      <c r="AW199" s="234" t="s">
        <v>30</v>
      </c>
      <c r="AX199" s="234" t="s">
        <v>74</v>
      </c>
      <c r="AY199" s="246" t="s">
        <v>119</v>
      </c>
    </row>
    <row r="200" s="269" customFormat="true" ht="12.8" hidden="false" customHeight="false" outlineLevel="0" collapsed="false">
      <c r="B200" s="270"/>
      <c r="C200" s="271"/>
      <c r="D200" s="237" t="s">
        <v>132</v>
      </c>
      <c r="E200" s="272"/>
      <c r="F200" s="273" t="s">
        <v>315</v>
      </c>
      <c r="G200" s="271"/>
      <c r="H200" s="272"/>
      <c r="I200" s="274"/>
      <c r="J200" s="271"/>
      <c r="K200" s="271"/>
      <c r="L200" s="275"/>
      <c r="M200" s="276"/>
      <c r="N200" s="277"/>
      <c r="O200" s="277"/>
      <c r="P200" s="277"/>
      <c r="Q200" s="277"/>
      <c r="R200" s="277"/>
      <c r="S200" s="277"/>
      <c r="T200" s="278"/>
      <c r="AT200" s="279" t="s">
        <v>132</v>
      </c>
      <c r="AU200" s="279" t="s">
        <v>81</v>
      </c>
      <c r="AV200" s="269" t="s">
        <v>79</v>
      </c>
      <c r="AW200" s="269" t="s">
        <v>30</v>
      </c>
      <c r="AX200" s="269" t="s">
        <v>74</v>
      </c>
      <c r="AY200" s="279" t="s">
        <v>119</v>
      </c>
    </row>
    <row r="201" s="234" customFormat="true" ht="12.8" hidden="false" customHeight="false" outlineLevel="0" collapsed="false">
      <c r="B201" s="235"/>
      <c r="C201" s="236"/>
      <c r="D201" s="237" t="s">
        <v>132</v>
      </c>
      <c r="E201" s="238"/>
      <c r="F201" s="239" t="s">
        <v>316</v>
      </c>
      <c r="G201" s="236"/>
      <c r="H201" s="240" t="n">
        <v>1.92</v>
      </c>
      <c r="I201" s="241"/>
      <c r="J201" s="236"/>
      <c r="K201" s="236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32</v>
      </c>
      <c r="AU201" s="246" t="s">
        <v>81</v>
      </c>
      <c r="AV201" s="234" t="s">
        <v>81</v>
      </c>
      <c r="AW201" s="234" t="s">
        <v>30</v>
      </c>
      <c r="AX201" s="234" t="s">
        <v>74</v>
      </c>
      <c r="AY201" s="246" t="s">
        <v>119</v>
      </c>
    </row>
    <row r="202" s="269" customFormat="true" ht="12.8" hidden="false" customHeight="false" outlineLevel="0" collapsed="false">
      <c r="B202" s="270"/>
      <c r="C202" s="271"/>
      <c r="D202" s="237" t="s">
        <v>132</v>
      </c>
      <c r="E202" s="272"/>
      <c r="F202" s="273" t="s">
        <v>317</v>
      </c>
      <c r="G202" s="271"/>
      <c r="H202" s="272"/>
      <c r="I202" s="274"/>
      <c r="J202" s="271"/>
      <c r="K202" s="271"/>
      <c r="L202" s="275"/>
      <c r="M202" s="276"/>
      <c r="N202" s="277"/>
      <c r="O202" s="277"/>
      <c r="P202" s="277"/>
      <c r="Q202" s="277"/>
      <c r="R202" s="277"/>
      <c r="S202" s="277"/>
      <c r="T202" s="278"/>
      <c r="AT202" s="279" t="s">
        <v>132</v>
      </c>
      <c r="AU202" s="279" t="s">
        <v>81</v>
      </c>
      <c r="AV202" s="269" t="s">
        <v>79</v>
      </c>
      <c r="AW202" s="269" t="s">
        <v>30</v>
      </c>
      <c r="AX202" s="269" t="s">
        <v>74</v>
      </c>
      <c r="AY202" s="279" t="s">
        <v>119</v>
      </c>
    </row>
    <row r="203" s="234" customFormat="true" ht="12.8" hidden="false" customHeight="false" outlineLevel="0" collapsed="false">
      <c r="B203" s="235"/>
      <c r="C203" s="236"/>
      <c r="D203" s="237" t="s">
        <v>132</v>
      </c>
      <c r="E203" s="238"/>
      <c r="F203" s="239" t="s">
        <v>318</v>
      </c>
      <c r="G203" s="236"/>
      <c r="H203" s="240" t="n">
        <v>10.08</v>
      </c>
      <c r="I203" s="241"/>
      <c r="J203" s="236"/>
      <c r="K203" s="236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32</v>
      </c>
      <c r="AU203" s="246" t="s">
        <v>81</v>
      </c>
      <c r="AV203" s="234" t="s">
        <v>81</v>
      </c>
      <c r="AW203" s="234" t="s">
        <v>30</v>
      </c>
      <c r="AX203" s="234" t="s">
        <v>74</v>
      </c>
      <c r="AY203" s="246" t="s">
        <v>119</v>
      </c>
    </row>
    <row r="204" s="269" customFormat="true" ht="12.8" hidden="false" customHeight="false" outlineLevel="0" collapsed="false">
      <c r="B204" s="270"/>
      <c r="C204" s="271"/>
      <c r="D204" s="237" t="s">
        <v>132</v>
      </c>
      <c r="E204" s="272"/>
      <c r="F204" s="273" t="s">
        <v>319</v>
      </c>
      <c r="G204" s="271"/>
      <c r="H204" s="272"/>
      <c r="I204" s="274"/>
      <c r="J204" s="271"/>
      <c r="K204" s="271"/>
      <c r="L204" s="275"/>
      <c r="M204" s="276"/>
      <c r="N204" s="277"/>
      <c r="O204" s="277"/>
      <c r="P204" s="277"/>
      <c r="Q204" s="277"/>
      <c r="R204" s="277"/>
      <c r="S204" s="277"/>
      <c r="T204" s="278"/>
      <c r="AT204" s="279" t="s">
        <v>132</v>
      </c>
      <c r="AU204" s="279" t="s">
        <v>81</v>
      </c>
      <c r="AV204" s="269" t="s">
        <v>79</v>
      </c>
      <c r="AW204" s="269" t="s">
        <v>30</v>
      </c>
      <c r="AX204" s="269" t="s">
        <v>74</v>
      </c>
      <c r="AY204" s="279" t="s">
        <v>119</v>
      </c>
    </row>
    <row r="205" s="234" customFormat="true" ht="12.8" hidden="false" customHeight="false" outlineLevel="0" collapsed="false">
      <c r="B205" s="235"/>
      <c r="C205" s="236"/>
      <c r="D205" s="237" t="s">
        <v>132</v>
      </c>
      <c r="E205" s="238"/>
      <c r="F205" s="239" t="s">
        <v>320</v>
      </c>
      <c r="G205" s="236"/>
      <c r="H205" s="240" t="n">
        <v>3.136</v>
      </c>
      <c r="I205" s="241"/>
      <c r="J205" s="236"/>
      <c r="K205" s="236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32</v>
      </c>
      <c r="AU205" s="246" t="s">
        <v>81</v>
      </c>
      <c r="AV205" s="234" t="s">
        <v>81</v>
      </c>
      <c r="AW205" s="234" t="s">
        <v>30</v>
      </c>
      <c r="AX205" s="234" t="s">
        <v>74</v>
      </c>
      <c r="AY205" s="246" t="s">
        <v>119</v>
      </c>
    </row>
    <row r="206" s="269" customFormat="true" ht="12.8" hidden="false" customHeight="false" outlineLevel="0" collapsed="false">
      <c r="B206" s="270"/>
      <c r="C206" s="271"/>
      <c r="D206" s="237" t="s">
        <v>132</v>
      </c>
      <c r="E206" s="272"/>
      <c r="F206" s="273" t="s">
        <v>321</v>
      </c>
      <c r="G206" s="271"/>
      <c r="H206" s="272"/>
      <c r="I206" s="274"/>
      <c r="J206" s="271"/>
      <c r="K206" s="271"/>
      <c r="L206" s="275"/>
      <c r="M206" s="276"/>
      <c r="N206" s="277"/>
      <c r="O206" s="277"/>
      <c r="P206" s="277"/>
      <c r="Q206" s="277"/>
      <c r="R206" s="277"/>
      <c r="S206" s="277"/>
      <c r="T206" s="278"/>
      <c r="AT206" s="279" t="s">
        <v>132</v>
      </c>
      <c r="AU206" s="279" t="s">
        <v>81</v>
      </c>
      <c r="AV206" s="269" t="s">
        <v>79</v>
      </c>
      <c r="AW206" s="269" t="s">
        <v>30</v>
      </c>
      <c r="AX206" s="269" t="s">
        <v>74</v>
      </c>
      <c r="AY206" s="279" t="s">
        <v>119</v>
      </c>
    </row>
    <row r="207" s="234" customFormat="true" ht="12.8" hidden="false" customHeight="false" outlineLevel="0" collapsed="false">
      <c r="B207" s="235"/>
      <c r="C207" s="236"/>
      <c r="D207" s="237" t="s">
        <v>132</v>
      </c>
      <c r="E207" s="238"/>
      <c r="F207" s="239" t="s">
        <v>322</v>
      </c>
      <c r="G207" s="236"/>
      <c r="H207" s="240" t="n">
        <v>1.792</v>
      </c>
      <c r="I207" s="241"/>
      <c r="J207" s="236"/>
      <c r="K207" s="236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32</v>
      </c>
      <c r="AU207" s="246" t="s">
        <v>81</v>
      </c>
      <c r="AV207" s="234" t="s">
        <v>81</v>
      </c>
      <c r="AW207" s="234" t="s">
        <v>30</v>
      </c>
      <c r="AX207" s="234" t="s">
        <v>74</v>
      </c>
      <c r="AY207" s="246" t="s">
        <v>119</v>
      </c>
    </row>
    <row r="208" s="269" customFormat="true" ht="12.8" hidden="false" customHeight="false" outlineLevel="0" collapsed="false">
      <c r="B208" s="270"/>
      <c r="C208" s="271"/>
      <c r="D208" s="237" t="s">
        <v>132</v>
      </c>
      <c r="E208" s="272"/>
      <c r="F208" s="273" t="s">
        <v>323</v>
      </c>
      <c r="G208" s="271"/>
      <c r="H208" s="272"/>
      <c r="I208" s="274"/>
      <c r="J208" s="271"/>
      <c r="K208" s="271"/>
      <c r="L208" s="275"/>
      <c r="M208" s="276"/>
      <c r="N208" s="277"/>
      <c r="O208" s="277"/>
      <c r="P208" s="277"/>
      <c r="Q208" s="277"/>
      <c r="R208" s="277"/>
      <c r="S208" s="277"/>
      <c r="T208" s="278"/>
      <c r="AT208" s="279" t="s">
        <v>132</v>
      </c>
      <c r="AU208" s="279" t="s">
        <v>81</v>
      </c>
      <c r="AV208" s="269" t="s">
        <v>79</v>
      </c>
      <c r="AW208" s="269" t="s">
        <v>30</v>
      </c>
      <c r="AX208" s="269" t="s">
        <v>74</v>
      </c>
      <c r="AY208" s="279" t="s">
        <v>119</v>
      </c>
    </row>
    <row r="209" s="234" customFormat="true" ht="12.8" hidden="false" customHeight="false" outlineLevel="0" collapsed="false">
      <c r="B209" s="235"/>
      <c r="C209" s="236"/>
      <c r="D209" s="237" t="s">
        <v>132</v>
      </c>
      <c r="E209" s="238"/>
      <c r="F209" s="239" t="s">
        <v>324</v>
      </c>
      <c r="G209" s="236"/>
      <c r="H209" s="240" t="n">
        <v>0.7</v>
      </c>
      <c r="I209" s="241"/>
      <c r="J209" s="236"/>
      <c r="K209" s="236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32</v>
      </c>
      <c r="AU209" s="246" t="s">
        <v>81</v>
      </c>
      <c r="AV209" s="234" t="s">
        <v>81</v>
      </c>
      <c r="AW209" s="234" t="s">
        <v>30</v>
      </c>
      <c r="AX209" s="234" t="s">
        <v>74</v>
      </c>
      <c r="AY209" s="246" t="s">
        <v>119</v>
      </c>
    </row>
    <row r="210" s="269" customFormat="true" ht="12.8" hidden="false" customHeight="false" outlineLevel="0" collapsed="false">
      <c r="B210" s="270"/>
      <c r="C210" s="271"/>
      <c r="D210" s="237" t="s">
        <v>132</v>
      </c>
      <c r="E210" s="272"/>
      <c r="F210" s="273" t="s">
        <v>325</v>
      </c>
      <c r="G210" s="271"/>
      <c r="H210" s="272"/>
      <c r="I210" s="274"/>
      <c r="J210" s="271"/>
      <c r="K210" s="271"/>
      <c r="L210" s="275"/>
      <c r="M210" s="276"/>
      <c r="N210" s="277"/>
      <c r="O210" s="277"/>
      <c r="P210" s="277"/>
      <c r="Q210" s="277"/>
      <c r="R210" s="277"/>
      <c r="S210" s="277"/>
      <c r="T210" s="278"/>
      <c r="AT210" s="279" t="s">
        <v>132</v>
      </c>
      <c r="AU210" s="279" t="s">
        <v>81</v>
      </c>
      <c r="AV210" s="269" t="s">
        <v>79</v>
      </c>
      <c r="AW210" s="269" t="s">
        <v>30</v>
      </c>
      <c r="AX210" s="269" t="s">
        <v>74</v>
      </c>
      <c r="AY210" s="279" t="s">
        <v>119</v>
      </c>
    </row>
    <row r="211" s="234" customFormat="true" ht="12.8" hidden="false" customHeight="false" outlineLevel="0" collapsed="false">
      <c r="B211" s="235"/>
      <c r="C211" s="236"/>
      <c r="D211" s="237" t="s">
        <v>132</v>
      </c>
      <c r="E211" s="238"/>
      <c r="F211" s="239" t="s">
        <v>326</v>
      </c>
      <c r="G211" s="236"/>
      <c r="H211" s="240" t="n">
        <v>3.888</v>
      </c>
      <c r="I211" s="241"/>
      <c r="J211" s="236"/>
      <c r="K211" s="236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32</v>
      </c>
      <c r="AU211" s="246" t="s">
        <v>81</v>
      </c>
      <c r="AV211" s="234" t="s">
        <v>81</v>
      </c>
      <c r="AW211" s="234" t="s">
        <v>30</v>
      </c>
      <c r="AX211" s="234" t="s">
        <v>74</v>
      </c>
      <c r="AY211" s="246" t="s">
        <v>119</v>
      </c>
    </row>
    <row r="212" s="269" customFormat="true" ht="12.8" hidden="false" customHeight="false" outlineLevel="0" collapsed="false">
      <c r="B212" s="270"/>
      <c r="C212" s="271"/>
      <c r="D212" s="237" t="s">
        <v>132</v>
      </c>
      <c r="E212" s="272"/>
      <c r="F212" s="273" t="s">
        <v>327</v>
      </c>
      <c r="G212" s="271"/>
      <c r="H212" s="272"/>
      <c r="I212" s="274"/>
      <c r="J212" s="271"/>
      <c r="K212" s="271"/>
      <c r="L212" s="275"/>
      <c r="M212" s="276"/>
      <c r="N212" s="277"/>
      <c r="O212" s="277"/>
      <c r="P212" s="277"/>
      <c r="Q212" s="277"/>
      <c r="R212" s="277"/>
      <c r="S212" s="277"/>
      <c r="T212" s="278"/>
      <c r="AT212" s="279" t="s">
        <v>132</v>
      </c>
      <c r="AU212" s="279" t="s">
        <v>81</v>
      </c>
      <c r="AV212" s="269" t="s">
        <v>79</v>
      </c>
      <c r="AW212" s="269" t="s">
        <v>30</v>
      </c>
      <c r="AX212" s="269" t="s">
        <v>74</v>
      </c>
      <c r="AY212" s="279" t="s">
        <v>119</v>
      </c>
    </row>
    <row r="213" s="234" customFormat="true" ht="12.8" hidden="false" customHeight="false" outlineLevel="0" collapsed="false">
      <c r="B213" s="235"/>
      <c r="C213" s="236"/>
      <c r="D213" s="237" t="s">
        <v>132</v>
      </c>
      <c r="E213" s="238"/>
      <c r="F213" s="239" t="s">
        <v>328</v>
      </c>
      <c r="G213" s="236"/>
      <c r="H213" s="240" t="n">
        <v>30.4</v>
      </c>
      <c r="I213" s="241"/>
      <c r="J213" s="236"/>
      <c r="K213" s="236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32</v>
      </c>
      <c r="AU213" s="246" t="s">
        <v>81</v>
      </c>
      <c r="AV213" s="234" t="s">
        <v>81</v>
      </c>
      <c r="AW213" s="234" t="s">
        <v>30</v>
      </c>
      <c r="AX213" s="234" t="s">
        <v>74</v>
      </c>
      <c r="AY213" s="246" t="s">
        <v>119</v>
      </c>
    </row>
    <row r="214" s="269" customFormat="true" ht="12.8" hidden="false" customHeight="false" outlineLevel="0" collapsed="false">
      <c r="B214" s="270"/>
      <c r="C214" s="271"/>
      <c r="D214" s="237" t="s">
        <v>132</v>
      </c>
      <c r="E214" s="272"/>
      <c r="F214" s="273" t="s">
        <v>329</v>
      </c>
      <c r="G214" s="271"/>
      <c r="H214" s="272"/>
      <c r="I214" s="274"/>
      <c r="J214" s="271"/>
      <c r="K214" s="271"/>
      <c r="L214" s="275"/>
      <c r="M214" s="276"/>
      <c r="N214" s="277"/>
      <c r="O214" s="277"/>
      <c r="P214" s="277"/>
      <c r="Q214" s="277"/>
      <c r="R214" s="277"/>
      <c r="S214" s="277"/>
      <c r="T214" s="278"/>
      <c r="AT214" s="279" t="s">
        <v>132</v>
      </c>
      <c r="AU214" s="279" t="s">
        <v>81</v>
      </c>
      <c r="AV214" s="269" t="s">
        <v>79</v>
      </c>
      <c r="AW214" s="269" t="s">
        <v>30</v>
      </c>
      <c r="AX214" s="269" t="s">
        <v>74</v>
      </c>
      <c r="AY214" s="279" t="s">
        <v>119</v>
      </c>
    </row>
    <row r="215" s="234" customFormat="true" ht="12.8" hidden="false" customHeight="false" outlineLevel="0" collapsed="false">
      <c r="B215" s="235"/>
      <c r="C215" s="236"/>
      <c r="D215" s="237" t="s">
        <v>132</v>
      </c>
      <c r="E215" s="238"/>
      <c r="F215" s="239" t="s">
        <v>330</v>
      </c>
      <c r="G215" s="236"/>
      <c r="H215" s="240" t="n">
        <v>2.96</v>
      </c>
      <c r="I215" s="241"/>
      <c r="J215" s="236"/>
      <c r="K215" s="236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32</v>
      </c>
      <c r="AU215" s="246" t="s">
        <v>81</v>
      </c>
      <c r="AV215" s="234" t="s">
        <v>81</v>
      </c>
      <c r="AW215" s="234" t="s">
        <v>30</v>
      </c>
      <c r="AX215" s="234" t="s">
        <v>74</v>
      </c>
      <c r="AY215" s="246" t="s">
        <v>119</v>
      </c>
    </row>
    <row r="216" s="269" customFormat="true" ht="12.8" hidden="false" customHeight="false" outlineLevel="0" collapsed="false">
      <c r="B216" s="270"/>
      <c r="C216" s="271"/>
      <c r="D216" s="237" t="s">
        <v>132</v>
      </c>
      <c r="E216" s="272"/>
      <c r="F216" s="273" t="s">
        <v>331</v>
      </c>
      <c r="G216" s="271"/>
      <c r="H216" s="272"/>
      <c r="I216" s="274"/>
      <c r="J216" s="271"/>
      <c r="K216" s="271"/>
      <c r="L216" s="275"/>
      <c r="M216" s="276"/>
      <c r="N216" s="277"/>
      <c r="O216" s="277"/>
      <c r="P216" s="277"/>
      <c r="Q216" s="277"/>
      <c r="R216" s="277"/>
      <c r="S216" s="277"/>
      <c r="T216" s="278"/>
      <c r="AT216" s="279" t="s">
        <v>132</v>
      </c>
      <c r="AU216" s="279" t="s">
        <v>81</v>
      </c>
      <c r="AV216" s="269" t="s">
        <v>79</v>
      </c>
      <c r="AW216" s="269" t="s">
        <v>30</v>
      </c>
      <c r="AX216" s="269" t="s">
        <v>74</v>
      </c>
      <c r="AY216" s="279" t="s">
        <v>119</v>
      </c>
    </row>
    <row r="217" s="234" customFormat="true" ht="12.8" hidden="false" customHeight="false" outlineLevel="0" collapsed="false">
      <c r="B217" s="235"/>
      <c r="C217" s="236"/>
      <c r="D217" s="237" t="s">
        <v>132</v>
      </c>
      <c r="E217" s="238"/>
      <c r="F217" s="239" t="s">
        <v>332</v>
      </c>
      <c r="G217" s="236"/>
      <c r="H217" s="240" t="n">
        <v>3.38</v>
      </c>
      <c r="I217" s="241"/>
      <c r="J217" s="236"/>
      <c r="K217" s="236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32</v>
      </c>
      <c r="AU217" s="246" t="s">
        <v>81</v>
      </c>
      <c r="AV217" s="234" t="s">
        <v>81</v>
      </c>
      <c r="AW217" s="234" t="s">
        <v>30</v>
      </c>
      <c r="AX217" s="234" t="s">
        <v>74</v>
      </c>
      <c r="AY217" s="246" t="s">
        <v>119</v>
      </c>
    </row>
    <row r="218" s="269" customFormat="true" ht="12.8" hidden="false" customHeight="false" outlineLevel="0" collapsed="false">
      <c r="B218" s="270"/>
      <c r="C218" s="271"/>
      <c r="D218" s="237" t="s">
        <v>132</v>
      </c>
      <c r="E218" s="272"/>
      <c r="F218" s="273" t="s">
        <v>333</v>
      </c>
      <c r="G218" s="271"/>
      <c r="H218" s="272"/>
      <c r="I218" s="274"/>
      <c r="J218" s="271"/>
      <c r="K218" s="271"/>
      <c r="L218" s="275"/>
      <c r="M218" s="276"/>
      <c r="N218" s="277"/>
      <c r="O218" s="277"/>
      <c r="P218" s="277"/>
      <c r="Q218" s="277"/>
      <c r="R218" s="277"/>
      <c r="S218" s="277"/>
      <c r="T218" s="278"/>
      <c r="AT218" s="279" t="s">
        <v>132</v>
      </c>
      <c r="AU218" s="279" t="s">
        <v>81</v>
      </c>
      <c r="AV218" s="269" t="s">
        <v>79</v>
      </c>
      <c r="AW218" s="269" t="s">
        <v>30</v>
      </c>
      <c r="AX218" s="269" t="s">
        <v>74</v>
      </c>
      <c r="AY218" s="279" t="s">
        <v>119</v>
      </c>
    </row>
    <row r="219" s="234" customFormat="true" ht="12.8" hidden="false" customHeight="false" outlineLevel="0" collapsed="false">
      <c r="B219" s="235"/>
      <c r="C219" s="236"/>
      <c r="D219" s="237" t="s">
        <v>132</v>
      </c>
      <c r="E219" s="238"/>
      <c r="F219" s="239" t="s">
        <v>334</v>
      </c>
      <c r="G219" s="236"/>
      <c r="H219" s="240" t="n">
        <v>2.4</v>
      </c>
      <c r="I219" s="241"/>
      <c r="J219" s="236"/>
      <c r="K219" s="236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32</v>
      </c>
      <c r="AU219" s="246" t="s">
        <v>81</v>
      </c>
      <c r="AV219" s="234" t="s">
        <v>81</v>
      </c>
      <c r="AW219" s="234" t="s">
        <v>30</v>
      </c>
      <c r="AX219" s="234" t="s">
        <v>74</v>
      </c>
      <c r="AY219" s="246" t="s">
        <v>119</v>
      </c>
    </row>
    <row r="220" s="247" customFormat="true" ht="12.8" hidden="false" customHeight="false" outlineLevel="0" collapsed="false">
      <c r="B220" s="248"/>
      <c r="C220" s="249"/>
      <c r="D220" s="237" t="s">
        <v>132</v>
      </c>
      <c r="E220" s="250"/>
      <c r="F220" s="251" t="s">
        <v>167</v>
      </c>
      <c r="G220" s="249"/>
      <c r="H220" s="252" t="n">
        <v>73.476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32</v>
      </c>
      <c r="AU220" s="258" t="s">
        <v>81</v>
      </c>
      <c r="AV220" s="247" t="s">
        <v>125</v>
      </c>
      <c r="AW220" s="247" t="s">
        <v>30</v>
      </c>
      <c r="AX220" s="247" t="s">
        <v>79</v>
      </c>
      <c r="AY220" s="258" t="s">
        <v>119</v>
      </c>
    </row>
    <row r="221" s="31" customFormat="true" ht="24" hidden="false" customHeight="true" outlineLevel="0" collapsed="false">
      <c r="A221" s="24"/>
      <c r="B221" s="25"/>
      <c r="C221" s="221" t="s">
        <v>335</v>
      </c>
      <c r="D221" s="221" t="s">
        <v>121</v>
      </c>
      <c r="E221" s="222" t="s">
        <v>336</v>
      </c>
      <c r="F221" s="223" t="s">
        <v>337</v>
      </c>
      <c r="G221" s="224" t="s">
        <v>124</v>
      </c>
      <c r="H221" s="225" t="n">
        <v>36.738</v>
      </c>
      <c r="I221" s="226"/>
      <c r="J221" s="227" t="n">
        <f aca="false">ROUND(I221*H221,2)</f>
        <v>0</v>
      </c>
      <c r="K221" s="223" t="s">
        <v>130</v>
      </c>
      <c r="L221" s="30"/>
      <c r="M221" s="228"/>
      <c r="N221" s="229" t="s">
        <v>39</v>
      </c>
      <c r="O221" s="74"/>
      <c r="P221" s="230" t="n">
        <f aca="false">O221*H221</f>
        <v>0</v>
      </c>
      <c r="Q221" s="230" t="n">
        <v>0.00012</v>
      </c>
      <c r="R221" s="230" t="n">
        <f aca="false">Q221*H221</f>
        <v>0.00440856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197</v>
      </c>
      <c r="AT221" s="232" t="s">
        <v>121</v>
      </c>
      <c r="AU221" s="232" t="s">
        <v>81</v>
      </c>
      <c r="AY221" s="3" t="s">
        <v>119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79</v>
      </c>
      <c r="BK221" s="233" t="n">
        <f aca="false">ROUND(I221*H221,2)</f>
        <v>0</v>
      </c>
      <c r="BL221" s="3" t="s">
        <v>197</v>
      </c>
      <c r="BM221" s="232" t="s">
        <v>338</v>
      </c>
    </row>
    <row r="222" s="234" customFormat="true" ht="12.8" hidden="false" customHeight="false" outlineLevel="0" collapsed="false">
      <c r="B222" s="235"/>
      <c r="C222" s="236"/>
      <c r="D222" s="237" t="s">
        <v>132</v>
      </c>
      <c r="E222" s="238"/>
      <c r="F222" s="239" t="s">
        <v>339</v>
      </c>
      <c r="G222" s="236"/>
      <c r="H222" s="240" t="n">
        <v>36.738</v>
      </c>
      <c r="I222" s="241"/>
      <c r="J222" s="236"/>
      <c r="K222" s="236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32</v>
      </c>
      <c r="AU222" s="246" t="s">
        <v>81</v>
      </c>
      <c r="AV222" s="234" t="s">
        <v>81</v>
      </c>
      <c r="AW222" s="234" t="s">
        <v>30</v>
      </c>
      <c r="AX222" s="234" t="s">
        <v>79</v>
      </c>
      <c r="AY222" s="246" t="s">
        <v>119</v>
      </c>
    </row>
    <row r="223" s="31" customFormat="true" ht="24" hidden="false" customHeight="true" outlineLevel="0" collapsed="false">
      <c r="A223" s="24"/>
      <c r="B223" s="25"/>
      <c r="C223" s="221" t="s">
        <v>340</v>
      </c>
      <c r="D223" s="221" t="s">
        <v>121</v>
      </c>
      <c r="E223" s="222" t="s">
        <v>341</v>
      </c>
      <c r="F223" s="223" t="s">
        <v>342</v>
      </c>
      <c r="G223" s="224" t="s">
        <v>124</v>
      </c>
      <c r="H223" s="225" t="n">
        <v>36.738</v>
      </c>
      <c r="I223" s="226"/>
      <c r="J223" s="227" t="n">
        <f aca="false">ROUND(I223*H223,2)</f>
        <v>0</v>
      </c>
      <c r="K223" s="223" t="s">
        <v>130</v>
      </c>
      <c r="L223" s="30"/>
      <c r="M223" s="228"/>
      <c r="N223" s="229" t="s">
        <v>39</v>
      </c>
      <c r="O223" s="74"/>
      <c r="P223" s="230" t="n">
        <f aca="false">O223*H223</f>
        <v>0</v>
      </c>
      <c r="Q223" s="230" t="n">
        <v>0.00012</v>
      </c>
      <c r="R223" s="230" t="n">
        <f aca="false">Q223*H223</f>
        <v>0.00440856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197</v>
      </c>
      <c r="AT223" s="232" t="s">
        <v>121</v>
      </c>
      <c r="AU223" s="232" t="s">
        <v>81</v>
      </c>
      <c r="AY223" s="3" t="s">
        <v>119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79</v>
      </c>
      <c r="BK223" s="233" t="n">
        <f aca="false">ROUND(I223*H223,2)</f>
        <v>0</v>
      </c>
      <c r="BL223" s="3" t="s">
        <v>197</v>
      </c>
      <c r="BM223" s="232" t="s">
        <v>343</v>
      </c>
    </row>
    <row r="224" s="204" customFormat="true" ht="25.9" hidden="false" customHeight="true" outlineLevel="0" collapsed="false">
      <c r="B224" s="205"/>
      <c r="C224" s="206"/>
      <c r="D224" s="207" t="s">
        <v>73</v>
      </c>
      <c r="E224" s="208" t="s">
        <v>344</v>
      </c>
      <c r="F224" s="208" t="s">
        <v>345</v>
      </c>
      <c r="G224" s="206"/>
      <c r="H224" s="206"/>
      <c r="I224" s="209"/>
      <c r="J224" s="210" t="n">
        <f aca="false">BK224</f>
        <v>0</v>
      </c>
      <c r="K224" s="206"/>
      <c r="L224" s="211"/>
      <c r="M224" s="212"/>
      <c r="N224" s="213"/>
      <c r="O224" s="213"/>
      <c r="P224" s="214" t="n">
        <f aca="false">P225+P227+P231+P233</f>
        <v>0</v>
      </c>
      <c r="Q224" s="213"/>
      <c r="R224" s="214" t="n">
        <f aca="false">R225+R227+R231+R233</f>
        <v>0</v>
      </c>
      <c r="S224" s="213"/>
      <c r="T224" s="215" t="n">
        <f aca="false">T225+T227+T231+T233</f>
        <v>0</v>
      </c>
      <c r="AR224" s="216" t="s">
        <v>142</v>
      </c>
      <c r="AT224" s="217" t="s">
        <v>73</v>
      </c>
      <c r="AU224" s="217" t="s">
        <v>74</v>
      </c>
      <c r="AY224" s="216" t="s">
        <v>119</v>
      </c>
      <c r="BK224" s="218" t="n">
        <f aca="false">BK225+BK227+BK231+BK233</f>
        <v>0</v>
      </c>
    </row>
    <row r="225" s="204" customFormat="true" ht="22.8" hidden="false" customHeight="true" outlineLevel="0" collapsed="false">
      <c r="B225" s="205"/>
      <c r="C225" s="206"/>
      <c r="D225" s="207" t="s">
        <v>73</v>
      </c>
      <c r="E225" s="219" t="s">
        <v>346</v>
      </c>
      <c r="F225" s="219" t="s">
        <v>347</v>
      </c>
      <c r="G225" s="206"/>
      <c r="H225" s="206"/>
      <c r="I225" s="209"/>
      <c r="J225" s="220" t="n">
        <f aca="false">BK225</f>
        <v>0</v>
      </c>
      <c r="K225" s="206"/>
      <c r="L225" s="211"/>
      <c r="M225" s="212"/>
      <c r="N225" s="213"/>
      <c r="O225" s="213"/>
      <c r="P225" s="214" t="n">
        <f aca="false">P226</f>
        <v>0</v>
      </c>
      <c r="Q225" s="213"/>
      <c r="R225" s="214" t="n">
        <f aca="false">R226</f>
        <v>0</v>
      </c>
      <c r="S225" s="213"/>
      <c r="T225" s="215" t="n">
        <f aca="false">T226</f>
        <v>0</v>
      </c>
      <c r="AR225" s="216" t="s">
        <v>142</v>
      </c>
      <c r="AT225" s="217" t="s">
        <v>73</v>
      </c>
      <c r="AU225" s="217" t="s">
        <v>79</v>
      </c>
      <c r="AY225" s="216" t="s">
        <v>119</v>
      </c>
      <c r="BK225" s="218" t="n">
        <f aca="false">BK226</f>
        <v>0</v>
      </c>
    </row>
    <row r="226" s="31" customFormat="true" ht="16.5" hidden="false" customHeight="true" outlineLevel="0" collapsed="false">
      <c r="A226" s="24"/>
      <c r="B226" s="25"/>
      <c r="C226" s="221" t="s">
        <v>348</v>
      </c>
      <c r="D226" s="221" t="s">
        <v>121</v>
      </c>
      <c r="E226" s="222" t="s">
        <v>349</v>
      </c>
      <c r="F226" s="223" t="s">
        <v>350</v>
      </c>
      <c r="G226" s="224" t="s">
        <v>235</v>
      </c>
      <c r="H226" s="225" t="n">
        <v>1</v>
      </c>
      <c r="I226" s="226"/>
      <c r="J226" s="227" t="n">
        <f aca="false">ROUND(I226*H226,2)</f>
        <v>0</v>
      </c>
      <c r="K226" s="223" t="s">
        <v>130</v>
      </c>
      <c r="L226" s="30"/>
      <c r="M226" s="228"/>
      <c r="N226" s="229" t="s">
        <v>39</v>
      </c>
      <c r="O226" s="74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351</v>
      </c>
      <c r="AT226" s="232" t="s">
        <v>121</v>
      </c>
      <c r="AU226" s="232" t="s">
        <v>81</v>
      </c>
      <c r="AY226" s="3" t="s">
        <v>119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79</v>
      </c>
      <c r="BK226" s="233" t="n">
        <f aca="false">ROUND(I226*H226,2)</f>
        <v>0</v>
      </c>
      <c r="BL226" s="3" t="s">
        <v>351</v>
      </c>
      <c r="BM226" s="232" t="s">
        <v>352</v>
      </c>
    </row>
    <row r="227" s="204" customFormat="true" ht="22.8" hidden="false" customHeight="true" outlineLevel="0" collapsed="false">
      <c r="B227" s="205"/>
      <c r="C227" s="206"/>
      <c r="D227" s="207" t="s">
        <v>73</v>
      </c>
      <c r="E227" s="219" t="s">
        <v>353</v>
      </c>
      <c r="F227" s="219" t="s">
        <v>354</v>
      </c>
      <c r="G227" s="206"/>
      <c r="H227" s="206"/>
      <c r="I227" s="209"/>
      <c r="J227" s="220" t="n">
        <f aca="false">BK227</f>
        <v>0</v>
      </c>
      <c r="K227" s="206"/>
      <c r="L227" s="211"/>
      <c r="M227" s="212"/>
      <c r="N227" s="213"/>
      <c r="O227" s="213"/>
      <c r="P227" s="214" t="n">
        <f aca="false">SUM(P228:P230)</f>
        <v>0</v>
      </c>
      <c r="Q227" s="213"/>
      <c r="R227" s="214" t="n">
        <f aca="false">SUM(R228:R230)</f>
        <v>0</v>
      </c>
      <c r="S227" s="213"/>
      <c r="T227" s="215" t="n">
        <f aca="false">SUM(T228:T230)</f>
        <v>0</v>
      </c>
      <c r="AR227" s="216" t="s">
        <v>142</v>
      </c>
      <c r="AT227" s="217" t="s">
        <v>73</v>
      </c>
      <c r="AU227" s="217" t="s">
        <v>79</v>
      </c>
      <c r="AY227" s="216" t="s">
        <v>119</v>
      </c>
      <c r="BK227" s="218" t="n">
        <f aca="false">SUM(BK228:BK230)</f>
        <v>0</v>
      </c>
    </row>
    <row r="228" s="31" customFormat="true" ht="16.5" hidden="false" customHeight="true" outlineLevel="0" collapsed="false">
      <c r="A228" s="24"/>
      <c r="B228" s="25"/>
      <c r="C228" s="221" t="s">
        <v>355</v>
      </c>
      <c r="D228" s="221" t="s">
        <v>121</v>
      </c>
      <c r="E228" s="222" t="s">
        <v>356</v>
      </c>
      <c r="F228" s="223" t="s">
        <v>354</v>
      </c>
      <c r="G228" s="224" t="s">
        <v>235</v>
      </c>
      <c r="H228" s="225" t="n">
        <v>1</v>
      </c>
      <c r="I228" s="226"/>
      <c r="J228" s="227" t="n">
        <f aca="false">ROUND(I228*H228,2)</f>
        <v>0</v>
      </c>
      <c r="K228" s="223" t="s">
        <v>130</v>
      </c>
      <c r="L228" s="30"/>
      <c r="M228" s="228"/>
      <c r="N228" s="229" t="s">
        <v>39</v>
      </c>
      <c r="O228" s="74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351</v>
      </c>
      <c r="AT228" s="232" t="s">
        <v>121</v>
      </c>
      <c r="AU228" s="232" t="s">
        <v>81</v>
      </c>
      <c r="AY228" s="3" t="s">
        <v>119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79</v>
      </c>
      <c r="BK228" s="233" t="n">
        <f aca="false">ROUND(I228*H228,2)</f>
        <v>0</v>
      </c>
      <c r="BL228" s="3" t="s">
        <v>351</v>
      </c>
      <c r="BM228" s="232" t="s">
        <v>357</v>
      </c>
    </row>
    <row r="229" s="31" customFormat="true" ht="16.5" hidden="false" customHeight="true" outlineLevel="0" collapsed="false">
      <c r="A229" s="24"/>
      <c r="B229" s="25"/>
      <c r="C229" s="221" t="s">
        <v>358</v>
      </c>
      <c r="D229" s="221" t="s">
        <v>121</v>
      </c>
      <c r="E229" s="222" t="s">
        <v>359</v>
      </c>
      <c r="F229" s="223" t="s">
        <v>360</v>
      </c>
      <c r="G229" s="224" t="s">
        <v>235</v>
      </c>
      <c r="H229" s="225" t="n">
        <v>1</v>
      </c>
      <c r="I229" s="226"/>
      <c r="J229" s="227" t="n">
        <f aca="false">ROUND(I229*H229,2)</f>
        <v>0</v>
      </c>
      <c r="K229" s="223" t="s">
        <v>130</v>
      </c>
      <c r="L229" s="30"/>
      <c r="M229" s="228"/>
      <c r="N229" s="229" t="s">
        <v>39</v>
      </c>
      <c r="O229" s="74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351</v>
      </c>
      <c r="AT229" s="232" t="s">
        <v>121</v>
      </c>
      <c r="AU229" s="232" t="s">
        <v>81</v>
      </c>
      <c r="AY229" s="3" t="s">
        <v>119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79</v>
      </c>
      <c r="BK229" s="233" t="n">
        <f aca="false">ROUND(I229*H229,2)</f>
        <v>0</v>
      </c>
      <c r="BL229" s="3" t="s">
        <v>351</v>
      </c>
      <c r="BM229" s="232" t="s">
        <v>361</v>
      </c>
    </row>
    <row r="230" s="31" customFormat="true" ht="16.5" hidden="false" customHeight="true" outlineLevel="0" collapsed="false">
      <c r="A230" s="24"/>
      <c r="B230" s="25"/>
      <c r="C230" s="221" t="s">
        <v>362</v>
      </c>
      <c r="D230" s="221" t="s">
        <v>121</v>
      </c>
      <c r="E230" s="222" t="s">
        <v>363</v>
      </c>
      <c r="F230" s="223" t="s">
        <v>364</v>
      </c>
      <c r="G230" s="224" t="s">
        <v>235</v>
      </c>
      <c r="H230" s="225" t="n">
        <v>1</v>
      </c>
      <c r="I230" s="226"/>
      <c r="J230" s="227" t="n">
        <f aca="false">ROUND(I230*H230,2)</f>
        <v>0</v>
      </c>
      <c r="K230" s="223" t="s">
        <v>130</v>
      </c>
      <c r="L230" s="30"/>
      <c r="M230" s="228"/>
      <c r="N230" s="229" t="s">
        <v>39</v>
      </c>
      <c r="O230" s="74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351</v>
      </c>
      <c r="AT230" s="232" t="s">
        <v>121</v>
      </c>
      <c r="AU230" s="232" t="s">
        <v>81</v>
      </c>
      <c r="AY230" s="3" t="s">
        <v>119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79</v>
      </c>
      <c r="BK230" s="233" t="n">
        <f aca="false">ROUND(I230*H230,2)</f>
        <v>0</v>
      </c>
      <c r="BL230" s="3" t="s">
        <v>351</v>
      </c>
      <c r="BM230" s="232" t="s">
        <v>365</v>
      </c>
    </row>
    <row r="231" s="204" customFormat="true" ht="22.8" hidden="false" customHeight="true" outlineLevel="0" collapsed="false">
      <c r="B231" s="205"/>
      <c r="C231" s="206"/>
      <c r="D231" s="207" t="s">
        <v>73</v>
      </c>
      <c r="E231" s="219" t="s">
        <v>366</v>
      </c>
      <c r="F231" s="219" t="s">
        <v>367</v>
      </c>
      <c r="G231" s="206"/>
      <c r="H231" s="206"/>
      <c r="I231" s="209"/>
      <c r="J231" s="220" t="n">
        <f aca="false">BK231</f>
        <v>0</v>
      </c>
      <c r="K231" s="206"/>
      <c r="L231" s="211"/>
      <c r="M231" s="212"/>
      <c r="N231" s="213"/>
      <c r="O231" s="213"/>
      <c r="P231" s="214" t="n">
        <f aca="false">P232</f>
        <v>0</v>
      </c>
      <c r="Q231" s="213"/>
      <c r="R231" s="214" t="n">
        <f aca="false">R232</f>
        <v>0</v>
      </c>
      <c r="S231" s="213"/>
      <c r="T231" s="215" t="n">
        <f aca="false">T232</f>
        <v>0</v>
      </c>
      <c r="AR231" s="216" t="s">
        <v>142</v>
      </c>
      <c r="AT231" s="217" t="s">
        <v>73</v>
      </c>
      <c r="AU231" s="217" t="s">
        <v>79</v>
      </c>
      <c r="AY231" s="216" t="s">
        <v>119</v>
      </c>
      <c r="BK231" s="218" t="n">
        <f aca="false">BK232</f>
        <v>0</v>
      </c>
    </row>
    <row r="232" s="31" customFormat="true" ht="16.5" hidden="false" customHeight="true" outlineLevel="0" collapsed="false">
      <c r="A232" s="24"/>
      <c r="B232" s="25"/>
      <c r="C232" s="221" t="s">
        <v>368</v>
      </c>
      <c r="D232" s="221" t="s">
        <v>121</v>
      </c>
      <c r="E232" s="222" t="s">
        <v>369</v>
      </c>
      <c r="F232" s="223" t="s">
        <v>370</v>
      </c>
      <c r="G232" s="224" t="s">
        <v>235</v>
      </c>
      <c r="H232" s="225" t="n">
        <v>1</v>
      </c>
      <c r="I232" s="226"/>
      <c r="J232" s="227" t="n">
        <f aca="false">ROUND(I232*H232,2)</f>
        <v>0</v>
      </c>
      <c r="K232" s="223" t="s">
        <v>130</v>
      </c>
      <c r="L232" s="30"/>
      <c r="M232" s="228"/>
      <c r="N232" s="229" t="s">
        <v>39</v>
      </c>
      <c r="O232" s="74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351</v>
      </c>
      <c r="AT232" s="232" t="s">
        <v>121</v>
      </c>
      <c r="AU232" s="232" t="s">
        <v>81</v>
      </c>
      <c r="AY232" s="3" t="s">
        <v>119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79</v>
      </c>
      <c r="BK232" s="233" t="n">
        <f aca="false">ROUND(I232*H232,2)</f>
        <v>0</v>
      </c>
      <c r="BL232" s="3" t="s">
        <v>351</v>
      </c>
      <c r="BM232" s="232" t="s">
        <v>371</v>
      </c>
    </row>
    <row r="233" s="204" customFormat="true" ht="22.8" hidden="false" customHeight="true" outlineLevel="0" collapsed="false">
      <c r="B233" s="205"/>
      <c r="C233" s="206"/>
      <c r="D233" s="207" t="s">
        <v>73</v>
      </c>
      <c r="E233" s="219" t="s">
        <v>372</v>
      </c>
      <c r="F233" s="219" t="s">
        <v>373</v>
      </c>
      <c r="G233" s="206"/>
      <c r="H233" s="206"/>
      <c r="I233" s="209"/>
      <c r="J233" s="220" t="n">
        <f aca="false">BK233</f>
        <v>0</v>
      </c>
      <c r="K233" s="206"/>
      <c r="L233" s="211"/>
      <c r="M233" s="212"/>
      <c r="N233" s="213"/>
      <c r="O233" s="213"/>
      <c r="P233" s="214" t="n">
        <f aca="false">P234</f>
        <v>0</v>
      </c>
      <c r="Q233" s="213"/>
      <c r="R233" s="214" t="n">
        <f aca="false">R234</f>
        <v>0</v>
      </c>
      <c r="S233" s="213"/>
      <c r="T233" s="215" t="n">
        <f aca="false">T234</f>
        <v>0</v>
      </c>
      <c r="AR233" s="216" t="s">
        <v>142</v>
      </c>
      <c r="AT233" s="217" t="s">
        <v>73</v>
      </c>
      <c r="AU233" s="217" t="s">
        <v>79</v>
      </c>
      <c r="AY233" s="216" t="s">
        <v>119</v>
      </c>
      <c r="BK233" s="218" t="n">
        <f aca="false">BK234</f>
        <v>0</v>
      </c>
    </row>
    <row r="234" s="31" customFormat="true" ht="36" hidden="false" customHeight="true" outlineLevel="0" collapsed="false">
      <c r="A234" s="24"/>
      <c r="B234" s="25"/>
      <c r="C234" s="221" t="s">
        <v>374</v>
      </c>
      <c r="D234" s="221" t="s">
        <v>121</v>
      </c>
      <c r="E234" s="222" t="s">
        <v>375</v>
      </c>
      <c r="F234" s="223" t="s">
        <v>376</v>
      </c>
      <c r="G234" s="224" t="s">
        <v>235</v>
      </c>
      <c r="H234" s="225" t="n">
        <v>1</v>
      </c>
      <c r="I234" s="226"/>
      <c r="J234" s="227" t="n">
        <f aca="false">ROUND(I234*H234,2)</f>
        <v>0</v>
      </c>
      <c r="K234" s="223" t="s">
        <v>130</v>
      </c>
      <c r="L234" s="30"/>
      <c r="M234" s="281"/>
      <c r="N234" s="282" t="s">
        <v>39</v>
      </c>
      <c r="O234" s="283"/>
      <c r="P234" s="284" t="n">
        <f aca="false">O234*H234</f>
        <v>0</v>
      </c>
      <c r="Q234" s="284" t="n">
        <v>0</v>
      </c>
      <c r="R234" s="284" t="n">
        <f aca="false">Q234*H234</f>
        <v>0</v>
      </c>
      <c r="S234" s="284" t="n">
        <v>0</v>
      </c>
      <c r="T234" s="28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351</v>
      </c>
      <c r="AT234" s="232" t="s">
        <v>121</v>
      </c>
      <c r="AU234" s="232" t="s">
        <v>81</v>
      </c>
      <c r="AY234" s="3" t="s">
        <v>119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79</v>
      </c>
      <c r="BK234" s="233" t="n">
        <f aca="false">ROUND(I234*H234,2)</f>
        <v>0</v>
      </c>
      <c r="BL234" s="3" t="s">
        <v>351</v>
      </c>
      <c r="BM234" s="232" t="s">
        <v>377</v>
      </c>
    </row>
    <row r="235" s="31" customFormat="true" ht="6.95" hidden="false" customHeight="true" outlineLevel="0" collapsed="false">
      <c r="A235" s="24"/>
      <c r="B235" s="52"/>
      <c r="C235" s="53"/>
      <c r="D235" s="53"/>
      <c r="E235" s="53"/>
      <c r="F235" s="53"/>
      <c r="G235" s="53"/>
      <c r="H235" s="53"/>
      <c r="I235" s="163"/>
      <c r="J235" s="53"/>
      <c r="K235" s="53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hbsrS9SkEZPAiDcbF24pGBWmkk35Zj8+d3O3rkJL5zypdQ79+s4j2RkorCUIHSplj5+E/bMQRZhNKkRl/s6uHw==" saltValue="pHwgCRxMKtzXbz+n+i8SganbqT+08+VCQI+Ls+O/ZJnDE/fS7CSLPXEDXdyaPcZQVEm9vcumGoVnoJxwcA1X6g==" spinCount="100000" sheet="true" password="cc35" objects="true" scenarios="true" formatColumns="false" formatRows="false" autoFilter="false"/>
  <autoFilter ref="C127:K234"/>
  <mergeCells count="6">
    <mergeCell ref="L2:V2"/>
    <mergeCell ref="E7:H7"/>
    <mergeCell ref="E16:H16"/>
    <mergeCell ref="E25:H25"/>
    <mergeCell ref="E85:H85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4:15:33Z</dcterms:created>
  <dc:creator>Oršula, Jan</dc:creator>
  <dc:description/>
  <dc:language>en-US</dc:language>
  <cp:lastModifiedBy>Oršula, Jan</cp:lastModifiedBy>
  <dcterms:modified xsi:type="dcterms:W3CDTF">2019-10-07T14:15:35Z</dcterms:modified>
  <cp:revision>0</cp:revision>
  <dc:subject/>
  <dc:title/>
</cp:coreProperties>
</file>