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08,'SO 101 - Komunikace a zpe...'!$C$114:$K$215</definedName>
    <definedName function="false" hidden="false" localSheetId="1" name="_xlnm.Print_Titles" vbProcedure="false">'SO 101 - Komunikace a zpe...'!$126:$126</definedName>
    <definedName function="false" hidden="true" localSheetId="1" name="_xlnm._FilterDatabase" vbProcedure="false">'SO 101 - Komunikace a zpe...'!$C$126:$K$2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5" uniqueCount="429">
  <si>
    <t xml:space="preserve">Export Komplet</t>
  </si>
  <si>
    <t xml:space="preserve">2.0</t>
  </si>
  <si>
    <t xml:space="preserve">ZAMOK</t>
  </si>
  <si>
    <t xml:space="preserve">False</t>
  </si>
  <si>
    <t xml:space="preserve">{2f23dd47-0a09-4664-b6a1-e952456c94e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8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ání K+R u ZŠ Boženy Němcové a ZŠ Pionýrů, Sokol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2. 2019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 v ulici Pionýrů</t>
  </si>
  <si>
    <t xml:space="preserve">STA</t>
  </si>
  <si>
    <t xml:space="preserve">1</t>
  </si>
  <si>
    <t xml:space="preserve">{2ed33716-1cf2-42fb-a87b-3c8ae8af4d47}</t>
  </si>
  <si>
    <t xml:space="preserve">2</t>
  </si>
  <si>
    <t xml:space="preserve">KRYCÍ LIST SOUPISU PRACÍ</t>
  </si>
  <si>
    <t xml:space="preserve">Objekt:</t>
  </si>
  <si>
    <t xml:space="preserve">SO 101 - Komunikace a zpevněné plochy v ulici Pionýrů</t>
  </si>
  <si>
    <t xml:space="preserve">Sokol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8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4</t>
  </si>
  <si>
    <t xml:space="preserve">-1081619486</t>
  </si>
  <si>
    <t xml:space="preserve">139</t>
  </si>
  <si>
    <t xml:space="preserve">113106123</t>
  </si>
  <si>
    <t xml:space="preserve">Rozebrání dlažeb ze zámkových dlaždic komunikací pro pěší ručně</t>
  </si>
  <si>
    <t xml:space="preserve">-125941023</t>
  </si>
  <si>
    <t xml:space="preserve">92</t>
  </si>
  <si>
    <t xml:space="preserve">113107161</t>
  </si>
  <si>
    <t xml:space="preserve">Odstranění podkladu z kameniva drceného tl 100 mm strojně pl přes 50 do 200 m2</t>
  </si>
  <si>
    <t xml:space="preserve">385950180</t>
  </si>
  <si>
    <t xml:space="preserve">140</t>
  </si>
  <si>
    <t xml:space="preserve">113107182</t>
  </si>
  <si>
    <t xml:space="preserve">Odstranění podkladu živičného tl 100 mm strojně pl přes 50 do 200 m2</t>
  </si>
  <si>
    <t xml:space="preserve">45409622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1997810866</t>
  </si>
  <si>
    <t xml:space="preserve">95</t>
  </si>
  <si>
    <t xml:space="preserve">113204111</t>
  </si>
  <si>
    <t xml:space="preserve">Vytrhání obrub záhonových</t>
  </si>
  <si>
    <t xml:space="preserve">-1997329203</t>
  </si>
  <si>
    <t xml:space="preserve">9</t>
  </si>
  <si>
    <t xml:space="preserve">121101103</t>
  </si>
  <si>
    <t xml:space="preserve">Sejmutí ornice s přemístěním na vzdálenost do 250 m</t>
  </si>
  <si>
    <t xml:space="preserve">m3</t>
  </si>
  <si>
    <t xml:space="preserve">-840104627</t>
  </si>
  <si>
    <t xml:space="preserve">10</t>
  </si>
  <si>
    <t xml:space="preserve">122202202</t>
  </si>
  <si>
    <t xml:space="preserve">Odkopávky a prokopávky nezapažené pro silnice objemu do 1000 m3 v hornině tř. 3</t>
  </si>
  <si>
    <t xml:space="preserve">-1470797602</t>
  </si>
  <si>
    <t xml:space="preserve">11</t>
  </si>
  <si>
    <t xml:space="preserve">122202209</t>
  </si>
  <si>
    <t xml:space="preserve">Příplatek k odkopávkám a prokopávkám pro silnice v hornině tř. 3 za lepivost</t>
  </si>
  <si>
    <t xml:space="preserve">-1233440453</t>
  </si>
  <si>
    <t xml:space="preserve">154</t>
  </si>
  <si>
    <t xml:space="preserve">162301101</t>
  </si>
  <si>
    <t xml:space="preserve">Vodorovné přemístění do 500 m výkopku/sypaniny z horniny tř. 1 až 4</t>
  </si>
  <si>
    <t xml:space="preserve">-1099548130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-2046579846</t>
  </si>
  <si>
    <t xml:space="preserve">VV</t>
  </si>
  <si>
    <t xml:space="preserve">50+8,6-2</t>
  </si>
  <si>
    <t xml:space="preserve">155</t>
  </si>
  <si>
    <t xml:space="preserve">167101101</t>
  </si>
  <si>
    <t xml:space="preserve">Nakládání výkopku z hornin tř. 1 až 4 do 100 m3</t>
  </si>
  <si>
    <t xml:space="preserve">-563375807</t>
  </si>
  <si>
    <t xml:space="preserve">153</t>
  </si>
  <si>
    <t xml:space="preserve">171101104</t>
  </si>
  <si>
    <t xml:space="preserve">Uložení sypaniny z hornin soudržných do násypů zhutněných do 102 % PS</t>
  </si>
  <si>
    <t xml:space="preserve">-794263855</t>
  </si>
  <si>
    <t xml:space="preserve">20</t>
  </si>
  <si>
    <t xml:space="preserve">171201201</t>
  </si>
  <si>
    <t xml:space="preserve">Uložení sypaniny na skládky</t>
  </si>
  <si>
    <t xml:space="preserve">530577166</t>
  </si>
  <si>
    <t xml:space="preserve">58,6-2</t>
  </si>
  <si>
    <t xml:space="preserve">171201211</t>
  </si>
  <si>
    <t xml:space="preserve">Poplatek za uložení stavebního odpadu - zeminy a kameniva na skládce</t>
  </si>
  <si>
    <t xml:space="preserve">t</t>
  </si>
  <si>
    <t xml:space="preserve">-1568541833</t>
  </si>
  <si>
    <t xml:space="preserve">56,6*1,6</t>
  </si>
  <si>
    <t xml:space="preserve">23</t>
  </si>
  <si>
    <t xml:space="preserve">181102302</t>
  </si>
  <si>
    <t xml:space="preserve">Úprava pláně v zářezech se zhutněním</t>
  </si>
  <si>
    <t xml:space="preserve">-808158104</t>
  </si>
  <si>
    <t xml:space="preserve">91+135+7+1</t>
  </si>
  <si>
    <t xml:space="preserve">24</t>
  </si>
  <si>
    <t xml:space="preserve">181411121</t>
  </si>
  <si>
    <t xml:space="preserve">Založení lučního trávníku výsevem plochy do 1000 m2 v rovině a ve svahu do 1:5</t>
  </si>
  <si>
    <t xml:space="preserve">286373702</t>
  </si>
  <si>
    <t xml:space="preserve">25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2012102026</t>
  </si>
  <si>
    <t xml:space="preserve">63*0,02 'Přepočtené koeficientem množství</t>
  </si>
  <si>
    <t xml:space="preserve">26</t>
  </si>
  <si>
    <t xml:space="preserve">182301131</t>
  </si>
  <si>
    <t xml:space="preserve">Rozprostření ornice pl přes 500 m2 ve svahu přes 1:5 tl vrstvy do 100 mm</t>
  </si>
  <si>
    <t xml:space="preserve">-589890737</t>
  </si>
  <si>
    <t xml:space="preserve">5</t>
  </si>
  <si>
    <t xml:space="preserve">Komunikace pozemní</t>
  </si>
  <si>
    <t xml:space="preserve">27</t>
  </si>
  <si>
    <t xml:space="preserve">564851111</t>
  </si>
  <si>
    <t xml:space="preserve">Podklad ze štěrkodrtě ŠD tl 150 mm</t>
  </si>
  <si>
    <t xml:space="preserve">-1327444275</t>
  </si>
  <si>
    <t xml:space="preserve">7+135</t>
  </si>
  <si>
    <t xml:space="preserve">28</t>
  </si>
  <si>
    <t xml:space="preserve">564871111</t>
  </si>
  <si>
    <t xml:space="preserve">Podklad ze štěrkodrtě ŠD tl 250 mm</t>
  </si>
  <si>
    <t xml:space="preserve">726026333</t>
  </si>
  <si>
    <t xml:space="preserve">99</t>
  </si>
  <si>
    <t xml:space="preserve">564921511</t>
  </si>
  <si>
    <t xml:space="preserve">Podklad z R-materiálu tl 60 mm</t>
  </si>
  <si>
    <t xml:space="preserve">-736045825</t>
  </si>
  <si>
    <t xml:space="preserve">100</t>
  </si>
  <si>
    <t xml:space="preserve">577133111</t>
  </si>
  <si>
    <t xml:space="preserve">Asfaltový beton vrstva obrusná ACO 8 (ABJ) tl 40 mm š do 3 m z nemodifikovaného asfaltu</t>
  </si>
  <si>
    <t xml:space="preserve">1329053568</t>
  </si>
  <si>
    <t xml:space="preserve">37</t>
  </si>
  <si>
    <t xml:space="preserve">596211121</t>
  </si>
  <si>
    <t xml:space="preserve">Kladení zámkové dlažby komunikací pro pěší tl 60 mm skupiny B pl do 100 m2</t>
  </si>
  <si>
    <t xml:space="preserve">-1357727431</t>
  </si>
  <si>
    <t xml:space="preserve">39</t>
  </si>
  <si>
    <t xml:space="preserve">59245019</t>
  </si>
  <si>
    <t xml:space="preserve">dlažba skladebná betonová pro nevidomé 200x100x60mm přírodní</t>
  </si>
  <si>
    <t xml:space="preserve">19008679</t>
  </si>
  <si>
    <t xml:space="preserve">135</t>
  </si>
  <si>
    <t xml:space="preserve">59245018</t>
  </si>
  <si>
    <t xml:space="preserve">dlažba skladebná betonová 200x100x60mm přírodní</t>
  </si>
  <si>
    <t xml:space="preserve">1455306354</t>
  </si>
  <si>
    <t xml:space="preserve">142</t>
  </si>
  <si>
    <t xml:space="preserve">596212221</t>
  </si>
  <si>
    <t xml:space="preserve">Kladení zámkové dlažby pozemních komunikací tl 80 mm skupiny B pl do 100 m2</t>
  </si>
  <si>
    <t xml:space="preserve">540382655</t>
  </si>
  <si>
    <t xml:space="preserve">41</t>
  </si>
  <si>
    <t xml:space="preserve">59245030</t>
  </si>
  <si>
    <t xml:space="preserve">dlažba skladebná betonová 200x200x80mm přírodní</t>
  </si>
  <si>
    <t xml:space="preserve">-70814138</t>
  </si>
  <si>
    <t xml:space="preserve">42</t>
  </si>
  <si>
    <t xml:space="preserve">59245005</t>
  </si>
  <si>
    <t xml:space="preserve">dlažba skladebná betonová 200x100x80mm barevná</t>
  </si>
  <si>
    <t xml:space="preserve">317184248</t>
  </si>
  <si>
    <t xml:space="preserve">45</t>
  </si>
  <si>
    <t xml:space="preserve">599141111</t>
  </si>
  <si>
    <t xml:space="preserve">Vyplnění spár mezi silničními dílci živičnou zálivkou</t>
  </si>
  <si>
    <t xml:space="preserve">1418145523</t>
  </si>
  <si>
    <t xml:space="preserve">Ostatní konstrukce a práce, bourání</t>
  </si>
  <si>
    <t xml:space="preserve">102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215149995</t>
  </si>
  <si>
    <t xml:space="preserve">103</t>
  </si>
  <si>
    <t xml:space="preserve">40445555</t>
  </si>
  <si>
    <t xml:space="preserve">značka dopravní svislá retroreflexní fólie tř 1 Al prolis 500x700mm</t>
  </si>
  <si>
    <t xml:space="preserve">-2090062369</t>
  </si>
  <si>
    <t xml:space="preserve">143</t>
  </si>
  <si>
    <t xml:space="preserve">40445552</t>
  </si>
  <si>
    <t xml:space="preserve">značka dopravní svislá retroreflexní fólie tř 1 Al prolis 500x500mm</t>
  </si>
  <si>
    <t xml:space="preserve">-1584453473</t>
  </si>
  <si>
    <t xml:space="preserve">148</t>
  </si>
  <si>
    <t xml:space="preserve">914511111</t>
  </si>
  <si>
    <t xml:space="preserve">Montáž sloupku dopravních značek délky do 3,5 m s betonovým základem</t>
  </si>
  <si>
    <t xml:space="preserve">-783272044</t>
  </si>
  <si>
    <t xml:space="preserve">109</t>
  </si>
  <si>
    <t xml:space="preserve">914511112</t>
  </si>
  <si>
    <t xml:space="preserve">Montáž sloupku dopravních značek délky do 3,5 m s betonovým základem a patkou</t>
  </si>
  <si>
    <t xml:space="preserve">-247144690</t>
  </si>
  <si>
    <t xml:space="preserve">110</t>
  </si>
  <si>
    <t xml:space="preserve">40445240</t>
  </si>
  <si>
    <t xml:space="preserve">patka pro sloupek Al D 60mm</t>
  </si>
  <si>
    <t xml:space="preserve">-1249005247</t>
  </si>
  <si>
    <t xml:space="preserve">108</t>
  </si>
  <si>
    <t xml:space="preserve">40445225</t>
  </si>
  <si>
    <t xml:space="preserve">sloupek pro dopravní značku Zn D 60mm v 3,5m</t>
  </si>
  <si>
    <t xml:space="preserve">-854045926</t>
  </si>
  <si>
    <t xml:space="preserve">111</t>
  </si>
  <si>
    <t xml:space="preserve">40445253</t>
  </si>
  <si>
    <t xml:space="preserve">víčko plastové na sloupek D 60mm</t>
  </si>
  <si>
    <t xml:space="preserve">705021911</t>
  </si>
  <si>
    <t xml:space="preserve">69</t>
  </si>
  <si>
    <t xml:space="preserve">916131213</t>
  </si>
  <si>
    <t xml:space="preserve">Osazení silničního obrubníku betonového stojatého s boční opěrou do lože z betonu prostého</t>
  </si>
  <si>
    <t xml:space="preserve">1757169718</t>
  </si>
  <si>
    <t xml:space="preserve">70</t>
  </si>
  <si>
    <t xml:space="preserve">59217035</t>
  </si>
  <si>
    <t xml:space="preserve">obrubník betonový obloukový vnější 780x150x250mm</t>
  </si>
  <si>
    <t xml:space="preserve">853676860</t>
  </si>
  <si>
    <t xml:space="preserve">71</t>
  </si>
  <si>
    <t xml:space="preserve">59217031</t>
  </si>
  <si>
    <t xml:space="preserve">obrubník betonový silniční 1000x150x250mm</t>
  </si>
  <si>
    <t xml:space="preserve">-1606282109</t>
  </si>
  <si>
    <t xml:space="preserve">76</t>
  </si>
  <si>
    <t xml:space="preserve">916231213</t>
  </si>
  <si>
    <t xml:space="preserve">Osazení chodníkového obrubníku betonového stojatého s boční opěrou do lože z betonu prostého</t>
  </si>
  <si>
    <t xml:space="preserve">452919917</t>
  </si>
  <si>
    <t xml:space="preserve">77</t>
  </si>
  <si>
    <t xml:space="preserve">59217016</t>
  </si>
  <si>
    <t xml:space="preserve">obrubník betonový chodníkový 1000x80x250mm</t>
  </si>
  <si>
    <t xml:space="preserve">1194430315</t>
  </si>
  <si>
    <t xml:space="preserve">117</t>
  </si>
  <si>
    <t xml:space="preserve">59217036</t>
  </si>
  <si>
    <t xml:space="preserve">obrubník betonový parkový přírodní 500x80x250mm</t>
  </si>
  <si>
    <t xml:space="preserve">804066178</t>
  </si>
  <si>
    <t xml:space="preserve">82</t>
  </si>
  <si>
    <t xml:space="preserve">919735113</t>
  </si>
  <si>
    <t xml:space="preserve">Řezání stávajícího živičného krytu hl do 150 mm</t>
  </si>
  <si>
    <t xml:space="preserve">134357114</t>
  </si>
  <si>
    <t xml:space="preserve">120</t>
  </si>
  <si>
    <t xml:space="preserve">966006132</t>
  </si>
  <si>
    <t xml:space="preserve">Odstranění značek dopravních nebo orientačních se sloupky s betonovými patkami</t>
  </si>
  <si>
    <t xml:space="preserve">-1019677782</t>
  </si>
  <si>
    <t xml:space="preserve">121</t>
  </si>
  <si>
    <t xml:space="preserve">966006211</t>
  </si>
  <si>
    <t xml:space="preserve">Odstranění svislých dopravních značek ze sloupů, sloupků nebo konzol</t>
  </si>
  <si>
    <t xml:space="preserve">-227962461</t>
  </si>
  <si>
    <t xml:space="preserve">997</t>
  </si>
  <si>
    <t xml:space="preserve">Přesun sutě</t>
  </si>
  <si>
    <t xml:space="preserve">86</t>
  </si>
  <si>
    <t xml:space="preserve">997221551</t>
  </si>
  <si>
    <t xml:space="preserve">Vodorovná doprava suti ze sypkých materiálů do 1 km</t>
  </si>
  <si>
    <t xml:space="preserve">-1924963630</t>
  </si>
  <si>
    <t xml:space="preserve">73,41-12,44</t>
  </si>
  <si>
    <t xml:space="preserve">87</t>
  </si>
  <si>
    <t xml:space="preserve">997221559</t>
  </si>
  <si>
    <t xml:space="preserve">Příplatek ZKD 1 km u vodorovné dopravy suti ze sypkých materiálů</t>
  </si>
  <si>
    <t xml:space="preserve">-1594534128</t>
  </si>
  <si>
    <t xml:space="preserve">60,97*9</t>
  </si>
  <si>
    <t xml:space="preserve">88</t>
  </si>
  <si>
    <t xml:space="preserve">997221561</t>
  </si>
  <si>
    <t xml:space="preserve">Vodorovná doprava suti z kusových materiálů do 1 km</t>
  </si>
  <si>
    <t xml:space="preserve">1239746130</t>
  </si>
  <si>
    <t xml:space="preserve">9,43+2,92+0,082+0,008</t>
  </si>
  <si>
    <t xml:space="preserve">89</t>
  </si>
  <si>
    <t xml:space="preserve">997221569</t>
  </si>
  <si>
    <t xml:space="preserve">Příplatek ZKD 1 km u vodorovné dopravy suti z kusových materiálů</t>
  </si>
  <si>
    <t xml:space="preserve">1059012712</t>
  </si>
  <si>
    <t xml:space="preserve">12,44*9</t>
  </si>
  <si>
    <t xml:space="preserve">149</t>
  </si>
  <si>
    <t xml:space="preserve">997221611</t>
  </si>
  <si>
    <t xml:space="preserve">Nakládání suti na dopravní prostředky pro vodorovnou dopravu</t>
  </si>
  <si>
    <t xml:space="preserve">-1184322171</t>
  </si>
  <si>
    <t xml:space="preserve">150</t>
  </si>
  <si>
    <t xml:space="preserve">997221815</t>
  </si>
  <si>
    <t xml:space="preserve">Poplatek za uložení na skládce (skládkovné) stavebního odpadu betonového kód odpadu 170 101</t>
  </si>
  <si>
    <t xml:space="preserve">-366697448</t>
  </si>
  <si>
    <t xml:space="preserve">9,43+2,92</t>
  </si>
  <si>
    <t xml:space="preserve">151</t>
  </si>
  <si>
    <t xml:space="preserve">997221845</t>
  </si>
  <si>
    <t xml:space="preserve">Poplatek za uložení na skládce (skládkovné) odpadu asfaltového bez dehtu kód odpadu 170 302</t>
  </si>
  <si>
    <t xml:space="preserve">1844389323</t>
  </si>
  <si>
    <t xml:space="preserve">152</t>
  </si>
  <si>
    <t xml:space="preserve">997221855</t>
  </si>
  <si>
    <t xml:space="preserve">Poplatek za uložení na skládce (skládkovné) zeminy a kameniva kód odpadu 170 504</t>
  </si>
  <si>
    <t xml:space="preserve">-1114776287</t>
  </si>
  <si>
    <t xml:space="preserve">998</t>
  </si>
  <si>
    <t xml:space="preserve">Přesun hmot</t>
  </si>
  <si>
    <t xml:space="preserve">90</t>
  </si>
  <si>
    <t xml:space="preserve">998225111</t>
  </si>
  <si>
    <t xml:space="preserve">Přesun hmot pro pozemní komunikace s krytem z kamene, monolitickým betonovým nebo živičným</t>
  </si>
  <si>
    <t xml:space="preserve">75637503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45</t>
  </si>
  <si>
    <t xml:space="preserve">767161111</t>
  </si>
  <si>
    <t xml:space="preserve">Montáž zábradlí rovného z trubek do zdi hmotnosti do 20 kg</t>
  </si>
  <si>
    <t xml:space="preserve">341994389</t>
  </si>
  <si>
    <t xml:space="preserve">P</t>
  </si>
  <si>
    <t xml:space="preserve">Poznámka k položce:
včetně povrchové úpravy</t>
  </si>
  <si>
    <t xml:space="preserve">146</t>
  </si>
  <si>
    <t xml:space="preserve">55283903</t>
  </si>
  <si>
    <t xml:space="preserve">trubka ocelová bezešvá hladká jakost 11 353 51x2,6mm</t>
  </si>
  <si>
    <t xml:space="preserve">32</t>
  </si>
  <si>
    <t xml:space="preserve">1391608638</t>
  </si>
  <si>
    <t xml:space="preserve">147</t>
  </si>
  <si>
    <t xml:space="preserve">998767101</t>
  </si>
  <si>
    <t xml:space="preserve">Přesun hmot tonážní pro zámečnické konstrukce v objektech v do 6 m</t>
  </si>
  <si>
    <t xml:space="preserve">21885839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2</t>
  </si>
  <si>
    <t xml:space="preserve">011514000</t>
  </si>
  <si>
    <t xml:space="preserve">Stavebně-statický průzkum</t>
  </si>
  <si>
    <t xml:space="preserve">Kč</t>
  </si>
  <si>
    <t xml:space="preserve">1024</t>
  </si>
  <si>
    <t xml:space="preserve">-393482966</t>
  </si>
  <si>
    <t xml:space="preserve">123</t>
  </si>
  <si>
    <t xml:space="preserve">012203000</t>
  </si>
  <si>
    <t xml:space="preserve">Geodetické práce při provádění stavby</t>
  </si>
  <si>
    <t xml:space="preserve">1245281989</t>
  </si>
  <si>
    <t xml:space="preserve">124</t>
  </si>
  <si>
    <t xml:space="preserve">012303000</t>
  </si>
  <si>
    <t xml:space="preserve">Geodetické práce po výstavbě</t>
  </si>
  <si>
    <t xml:space="preserve">2136186865</t>
  </si>
  <si>
    <t xml:space="preserve">125</t>
  </si>
  <si>
    <t xml:space="preserve">013254000</t>
  </si>
  <si>
    <t xml:space="preserve">Dokumentace skutečného provedení stavby</t>
  </si>
  <si>
    <t xml:space="preserve">661895748</t>
  </si>
  <si>
    <t xml:space="preserve">126</t>
  </si>
  <si>
    <t xml:space="preserve">013294000</t>
  </si>
  <si>
    <t xml:space="preserve">Ostatní dokumentace</t>
  </si>
  <si>
    <t xml:space="preserve">-1904333347</t>
  </si>
  <si>
    <t xml:space="preserve">VRN3</t>
  </si>
  <si>
    <t xml:space="preserve">Zařízení staveniště</t>
  </si>
  <si>
    <t xml:space="preserve">127</t>
  </si>
  <si>
    <t xml:space="preserve">030001000</t>
  </si>
  <si>
    <t xml:space="preserve">8245375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2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3</v>
      </c>
      <c r="AI60" s="28"/>
      <c r="AJ60" s="28"/>
      <c r="AK60" s="28"/>
      <c r="AL60" s="28"/>
      <c r="AM60" s="46" t="s">
        <v>54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5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6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3</v>
      </c>
      <c r="AI75" s="28"/>
      <c r="AJ75" s="28"/>
      <c r="AK75" s="28"/>
      <c r="AL75" s="28"/>
      <c r="AM75" s="46" t="s">
        <v>54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P18201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arkování K+R u ZŠ Boženy Němcové a ZŠ Pionýrů, Sokolov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0. 2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GEOprojectKV s.r.o.</v>
      </c>
      <c r="AN89" s="63"/>
      <c r="AO89" s="63"/>
      <c r="AP89" s="63"/>
      <c r="AQ89" s="26"/>
      <c r="AR89" s="30"/>
      <c r="AS89" s="64" t="s">
        <v>58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3" t="str">
        <f aca="false">IF(E20="","",E20)</f>
        <v>GEOprojectKV s.r.o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9</v>
      </c>
      <c r="D92" s="71"/>
      <c r="E92" s="71"/>
      <c r="F92" s="71"/>
      <c r="G92" s="71"/>
      <c r="H92" s="72"/>
      <c r="I92" s="73" t="s">
        <v>60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1</v>
      </c>
      <c r="AH92" s="74"/>
      <c r="AI92" s="74"/>
      <c r="AJ92" s="74"/>
      <c r="AK92" s="74"/>
      <c r="AL92" s="74"/>
      <c r="AM92" s="74"/>
      <c r="AN92" s="75" t="s">
        <v>62</v>
      </c>
      <c r="AO92" s="75"/>
      <c r="AP92" s="75"/>
      <c r="AQ92" s="76" t="s">
        <v>63</v>
      </c>
      <c r="AR92" s="30"/>
      <c r="AS92" s="77" t="s">
        <v>64</v>
      </c>
      <c r="AT92" s="78" t="s">
        <v>65</v>
      </c>
      <c r="AU92" s="78" t="s">
        <v>66</v>
      </c>
      <c r="AV92" s="78" t="s">
        <v>67</v>
      </c>
      <c r="AW92" s="78" t="s">
        <v>68</v>
      </c>
      <c r="AX92" s="78" t="s">
        <v>69</v>
      </c>
      <c r="AY92" s="78" t="s">
        <v>70</v>
      </c>
      <c r="AZ92" s="78" t="s">
        <v>71</v>
      </c>
      <c r="BA92" s="78" t="s">
        <v>72</v>
      </c>
      <c r="BB92" s="78" t="s">
        <v>73</v>
      </c>
      <c r="BC92" s="78" t="s">
        <v>74</v>
      </c>
      <c r="BD92" s="79" t="s">
        <v>75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6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7</v>
      </c>
      <c r="BT94" s="95" t="s">
        <v>78</v>
      </c>
      <c r="BU94" s="96" t="s">
        <v>79</v>
      </c>
      <c r="BV94" s="95" t="s">
        <v>80</v>
      </c>
      <c r="BW94" s="95" t="s">
        <v>4</v>
      </c>
      <c r="BX94" s="95" t="s">
        <v>81</v>
      </c>
      <c r="CL94" s="95"/>
    </row>
    <row r="95" s="109" customFormat="true" ht="27" hidden="false" customHeight="true" outlineLevel="0" collapsed="false">
      <c r="A95" s="97" t="s">
        <v>82</v>
      </c>
      <c r="B95" s="98"/>
      <c r="C95" s="99"/>
      <c r="D95" s="100" t="s">
        <v>83</v>
      </c>
      <c r="E95" s="100"/>
      <c r="F95" s="100"/>
      <c r="G95" s="100"/>
      <c r="H95" s="100"/>
      <c r="I95" s="101"/>
      <c r="J95" s="100" t="s">
        <v>84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101 - Komunikace a zpe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5</v>
      </c>
      <c r="AR95" s="104"/>
      <c r="AS95" s="105" t="n">
        <v>0</v>
      </c>
      <c r="AT95" s="106" t="n">
        <f aca="false">ROUND(SUM(AV95:AW95),2)</f>
        <v>0</v>
      </c>
      <c r="AU95" s="107" t="n">
        <f aca="false">'SO 101 - Komunikace a zpe...'!P127</f>
        <v>0</v>
      </c>
      <c r="AV95" s="106" t="n">
        <f aca="false">'SO 101 - Komunikace a zpe...'!J33</f>
        <v>0</v>
      </c>
      <c r="AW95" s="106" t="n">
        <f aca="false">'SO 101 - Komunikace a zpe...'!J34</f>
        <v>0</v>
      </c>
      <c r="AX95" s="106" t="n">
        <f aca="false">'SO 101 - Komunikace a zpe...'!J35</f>
        <v>0</v>
      </c>
      <c r="AY95" s="106" t="n">
        <f aca="false">'SO 101 - Komunikace a zpe...'!J36</f>
        <v>0</v>
      </c>
      <c r="AZ95" s="106" t="n">
        <f aca="false">'SO 101 - Komunikace a zpe...'!F33</f>
        <v>0</v>
      </c>
      <c r="BA95" s="106" t="n">
        <f aca="false">'SO 101 - Komunikace a zpe...'!F34</f>
        <v>0</v>
      </c>
      <c r="BB95" s="106" t="n">
        <f aca="false">'SO 101 - Komunikace a zpe...'!F35</f>
        <v>0</v>
      </c>
      <c r="BC95" s="106" t="n">
        <f aca="false">'SO 101 - Komunikace a zpe...'!F36</f>
        <v>0</v>
      </c>
      <c r="BD95" s="108" t="n">
        <f aca="false">'SO 101 - Komunikace a zpe...'!F37</f>
        <v>0</v>
      </c>
      <c r="BT95" s="110" t="s">
        <v>86</v>
      </c>
      <c r="BV95" s="110" t="s">
        <v>80</v>
      </c>
      <c r="BW95" s="110" t="s">
        <v>87</v>
      </c>
      <c r="BX95" s="110" t="s">
        <v>4</v>
      </c>
      <c r="CL95" s="110"/>
      <c r="CM95" s="110" t="s">
        <v>88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z6FPTudD7X+f+cZQ3zVOtQ6QmooyfvJFADv2cB42qlAPUauhSXkH2HJg516N2AzelAT9+CsZ322ix7Vy6Tp3Uw==" saltValue="K2YwByXOtmrCugVp2kK3SB6Eoi9eGpJk1vcFs9R71BdeWRN8Id9gFfOouSIU9hNc59TIlEkMXvBHUi0R50UbL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Komunikace a zp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arkování K+R u ZŠ Boženy Němcové a ZŠ Pionýrů, Sokolov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90</v>
      </c>
      <c r="I8" s="119"/>
      <c r="L8" s="30"/>
    </row>
    <row r="9" s="24" customFormat="true" ht="36.95" hidden="false" customHeight="true" outlineLevel="0" collapsed="false">
      <c r="B9" s="30"/>
      <c r="E9" s="120" t="s">
        <v>91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92</v>
      </c>
      <c r="I12" s="122" t="s">
        <v>21</v>
      </c>
      <c r="J12" s="123" t="str">
        <f aca="false">'Rekapitulace stavby'!AN8</f>
        <v>20. 2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">
        <v>25</v>
      </c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 t="s">
        <v>28</v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4</v>
      </c>
      <c r="J20" s="121" t="s">
        <v>32</v>
      </c>
      <c r="L20" s="30"/>
    </row>
    <row r="21" s="24" customFormat="true" ht="18" hidden="false" customHeight="true" outlineLevel="0" collapsed="false">
      <c r="B21" s="30"/>
      <c r="E21" s="121" t="s">
        <v>33</v>
      </c>
      <c r="I21" s="122" t="s">
        <v>27</v>
      </c>
      <c r="J21" s="121" t="s">
        <v>34</v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6</v>
      </c>
      <c r="I23" s="122" t="s">
        <v>24</v>
      </c>
      <c r="J23" s="121" t="s">
        <v>32</v>
      </c>
      <c r="L23" s="30"/>
    </row>
    <row r="24" s="24" customFormat="true" ht="18" hidden="false" customHeight="true" outlineLevel="0" collapsed="false">
      <c r="B24" s="30"/>
      <c r="E24" s="121" t="s">
        <v>33</v>
      </c>
      <c r="I24" s="122" t="s">
        <v>27</v>
      </c>
      <c r="J24" s="121" t="s">
        <v>34</v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7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5.45" hidden="false" customHeight="true" outlineLevel="0" collapsed="false">
      <c r="B30" s="30"/>
      <c r="D30" s="130" t="s">
        <v>38</v>
      </c>
      <c r="I30" s="119"/>
      <c r="J30" s="131" t="n">
        <f aca="false">ROUND(J12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4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4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((SUM(BE127:BE215)),  2)</f>
        <v>0</v>
      </c>
      <c r="I33" s="136" t="n">
        <v>0.21</v>
      </c>
      <c r="J33" s="135" t="n">
        <f aca="false">ROUND(((SUM(BE127:BE215))*I33),  2)</f>
        <v>0</v>
      </c>
      <c r="L33" s="30"/>
    </row>
    <row r="34" s="24" customFormat="true" ht="14.4" hidden="false" customHeight="true" outlineLevel="0" collapsed="false">
      <c r="B34" s="30"/>
      <c r="E34" s="117" t="s">
        <v>44</v>
      </c>
      <c r="F34" s="135" t="n">
        <f aca="false">ROUND((SUM(BF127:BF215)),  2)</f>
        <v>0</v>
      </c>
      <c r="I34" s="136" t="n">
        <v>0.15</v>
      </c>
      <c r="J34" s="135" t="n">
        <f aca="false">ROUND(((SUM(BF127:BF215))*I34),  2)</f>
        <v>0</v>
      </c>
      <c r="L34" s="30"/>
    </row>
    <row r="35" s="24" customFormat="true" ht="14.4" hidden="true" customHeight="true" outlineLevel="0" collapsed="false">
      <c r="B35" s="30"/>
      <c r="E35" s="117" t="s">
        <v>45</v>
      </c>
      <c r="F35" s="135" t="n">
        <f aca="false">ROUND((SUM(BG127:BG215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6</v>
      </c>
      <c r="F36" s="135" t="n">
        <f aca="false">ROUND((SUM(BH127:BH215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7</v>
      </c>
      <c r="F37" s="135" t="n">
        <f aca="false">ROUND((SUM(BI127:BI215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30"/>
      <c r="I40" s="119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5" t="s">
        <v>51</v>
      </c>
      <c r="E50" s="146"/>
      <c r="F50" s="146"/>
      <c r="G50" s="145" t="s">
        <v>52</v>
      </c>
      <c r="H50" s="146"/>
      <c r="I50" s="147"/>
      <c r="J50" s="146"/>
      <c r="K50" s="146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8" t="s">
        <v>53</v>
      </c>
      <c r="E61" s="149"/>
      <c r="F61" s="150" t="s">
        <v>54</v>
      </c>
      <c r="G61" s="148" t="s">
        <v>53</v>
      </c>
      <c r="H61" s="149"/>
      <c r="I61" s="151"/>
      <c r="J61" s="152" t="s">
        <v>54</v>
      </c>
      <c r="K61" s="149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5" t="s">
        <v>55</v>
      </c>
      <c r="E65" s="146"/>
      <c r="F65" s="146"/>
      <c r="G65" s="145" t="s">
        <v>56</v>
      </c>
      <c r="H65" s="146"/>
      <c r="I65" s="147"/>
      <c r="J65" s="146"/>
      <c r="K65" s="146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8" t="s">
        <v>53</v>
      </c>
      <c r="E76" s="149"/>
      <c r="F76" s="150" t="s">
        <v>54</v>
      </c>
      <c r="G76" s="148" t="s">
        <v>53</v>
      </c>
      <c r="H76" s="149"/>
      <c r="I76" s="151"/>
      <c r="J76" s="152" t="s">
        <v>54</v>
      </c>
      <c r="K76" s="149"/>
      <c r="L76" s="30"/>
    </row>
    <row r="77" s="24" customFormat="true" ht="14.4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9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95" hidden="false" customHeight="true" outlineLevel="0" collapsed="false">
      <c r="B82" s="25"/>
      <c r="C82" s="9" t="s">
        <v>93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Parkování K+R u ZŠ Boženy Němcové a ZŠ Pionýrů, Sokolov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101 - Komunikace a zpevněné plochy v ulici Pionýrů</v>
      </c>
      <c r="F87" s="59"/>
      <c r="G87" s="59"/>
      <c r="H87" s="59"/>
      <c r="I87" s="11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22" t="s">
        <v>21</v>
      </c>
      <c r="J89" s="160" t="str">
        <f aca="false">IF(J12="","",J12)</f>
        <v>20. 2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22" t="s">
        <v>31</v>
      </c>
      <c r="J91" s="161" t="str">
        <f aca="false">E21</f>
        <v>GEOprojectKV s.r.o.</v>
      </c>
      <c r="K91" s="26"/>
      <c r="L91" s="30"/>
    </row>
    <row r="92" s="24" customFormat="true" ht="27.9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6</v>
      </c>
      <c r="J92" s="161" t="str">
        <f aca="false">E24</f>
        <v>GEOprojectKV s.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3" hidden="false" customHeight="true" outlineLevel="0" collapsed="false">
      <c r="B94" s="25"/>
      <c r="C94" s="162" t="s">
        <v>94</v>
      </c>
      <c r="D94" s="163"/>
      <c r="E94" s="163"/>
      <c r="F94" s="163"/>
      <c r="G94" s="163"/>
      <c r="H94" s="163"/>
      <c r="I94" s="164"/>
      <c r="J94" s="165" t="s">
        <v>95</v>
      </c>
      <c r="K94" s="163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8" hidden="false" customHeight="true" outlineLevel="0" collapsed="false">
      <c r="B96" s="25"/>
      <c r="C96" s="166" t="s">
        <v>96</v>
      </c>
      <c r="D96" s="26"/>
      <c r="E96" s="26"/>
      <c r="F96" s="26"/>
      <c r="G96" s="26"/>
      <c r="H96" s="26"/>
      <c r="I96" s="119"/>
      <c r="J96" s="167" t="n">
        <f aca="false">J127</f>
        <v>0</v>
      </c>
      <c r="K96" s="26"/>
      <c r="L96" s="30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3"/>
      <c r="J97" s="174" t="n">
        <f aca="false">J128</f>
        <v>0</v>
      </c>
      <c r="K97" s="170"/>
      <c r="L97" s="175"/>
    </row>
    <row r="98" s="176" customFormat="true" ht="19.9" hidden="false" customHeight="true" outlineLevel="0" collapsed="false">
      <c r="B98" s="177"/>
      <c r="C98" s="178"/>
      <c r="D98" s="179" t="s">
        <v>99</v>
      </c>
      <c r="E98" s="180"/>
      <c r="F98" s="180"/>
      <c r="G98" s="180"/>
      <c r="H98" s="180"/>
      <c r="I98" s="181"/>
      <c r="J98" s="182" t="n">
        <f aca="false">J129</f>
        <v>0</v>
      </c>
      <c r="K98" s="178"/>
      <c r="L98" s="183"/>
    </row>
    <row r="99" s="176" customFormat="true" ht="19.9" hidden="false" customHeight="true" outlineLevel="0" collapsed="false">
      <c r="B99" s="177"/>
      <c r="C99" s="178"/>
      <c r="D99" s="179" t="s">
        <v>100</v>
      </c>
      <c r="E99" s="180"/>
      <c r="F99" s="180"/>
      <c r="G99" s="180"/>
      <c r="H99" s="180"/>
      <c r="I99" s="181"/>
      <c r="J99" s="182" t="n">
        <f aca="false">J154</f>
        <v>0</v>
      </c>
      <c r="K99" s="178"/>
      <c r="L99" s="183"/>
    </row>
    <row r="100" s="176" customFormat="true" ht="19.9" hidden="false" customHeight="true" outlineLevel="0" collapsed="false">
      <c r="B100" s="177"/>
      <c r="C100" s="178"/>
      <c r="D100" s="179" t="s">
        <v>101</v>
      </c>
      <c r="E100" s="180"/>
      <c r="F100" s="180"/>
      <c r="G100" s="180"/>
      <c r="H100" s="180"/>
      <c r="I100" s="181"/>
      <c r="J100" s="182" t="n">
        <f aca="false">J167</f>
        <v>0</v>
      </c>
      <c r="K100" s="178"/>
      <c r="L100" s="183"/>
    </row>
    <row r="101" s="176" customFormat="true" ht="19.9" hidden="false" customHeight="true" outlineLevel="0" collapsed="false">
      <c r="B101" s="177"/>
      <c r="C101" s="178"/>
      <c r="D101" s="179" t="s">
        <v>102</v>
      </c>
      <c r="E101" s="180"/>
      <c r="F101" s="180"/>
      <c r="G101" s="180"/>
      <c r="H101" s="180"/>
      <c r="I101" s="181"/>
      <c r="J101" s="182" t="n">
        <f aca="false">J185</f>
        <v>0</v>
      </c>
      <c r="K101" s="178"/>
      <c r="L101" s="183"/>
    </row>
    <row r="102" s="176" customFormat="true" ht="19.9" hidden="false" customHeight="true" outlineLevel="0" collapsed="false">
      <c r="B102" s="177"/>
      <c r="C102" s="178"/>
      <c r="D102" s="179" t="s">
        <v>103</v>
      </c>
      <c r="E102" s="180"/>
      <c r="F102" s="180"/>
      <c r="G102" s="180"/>
      <c r="H102" s="180"/>
      <c r="I102" s="181"/>
      <c r="J102" s="182" t="n">
        <f aca="false">J199</f>
        <v>0</v>
      </c>
      <c r="K102" s="178"/>
      <c r="L102" s="183"/>
    </row>
    <row r="103" s="168" customFormat="true" ht="24.95" hidden="false" customHeight="true" outlineLevel="0" collapsed="false">
      <c r="B103" s="169"/>
      <c r="C103" s="170"/>
      <c r="D103" s="171" t="s">
        <v>104</v>
      </c>
      <c r="E103" s="172"/>
      <c r="F103" s="172"/>
      <c r="G103" s="172"/>
      <c r="H103" s="172"/>
      <c r="I103" s="173"/>
      <c r="J103" s="174" t="n">
        <f aca="false">J201</f>
        <v>0</v>
      </c>
      <c r="K103" s="170"/>
      <c r="L103" s="175"/>
    </row>
    <row r="104" s="176" customFormat="true" ht="19.9" hidden="false" customHeight="true" outlineLevel="0" collapsed="false">
      <c r="B104" s="177"/>
      <c r="C104" s="178"/>
      <c r="D104" s="179" t="s">
        <v>105</v>
      </c>
      <c r="E104" s="180"/>
      <c r="F104" s="180"/>
      <c r="G104" s="180"/>
      <c r="H104" s="180"/>
      <c r="I104" s="181"/>
      <c r="J104" s="182" t="n">
        <f aca="false">J202</f>
        <v>0</v>
      </c>
      <c r="K104" s="178"/>
      <c r="L104" s="183"/>
    </row>
    <row r="105" s="168" customFormat="true" ht="24.95" hidden="false" customHeight="true" outlineLevel="0" collapsed="false">
      <c r="B105" s="169"/>
      <c r="C105" s="170"/>
      <c r="D105" s="171" t="s">
        <v>106</v>
      </c>
      <c r="E105" s="172"/>
      <c r="F105" s="172"/>
      <c r="G105" s="172"/>
      <c r="H105" s="172"/>
      <c r="I105" s="173"/>
      <c r="J105" s="174" t="n">
        <f aca="false">J207</f>
        <v>0</v>
      </c>
      <c r="K105" s="170"/>
      <c r="L105" s="175"/>
    </row>
    <row r="106" s="176" customFormat="true" ht="19.9" hidden="false" customHeight="true" outlineLevel="0" collapsed="false">
      <c r="B106" s="177"/>
      <c r="C106" s="178"/>
      <c r="D106" s="179" t="s">
        <v>107</v>
      </c>
      <c r="E106" s="180"/>
      <c r="F106" s="180"/>
      <c r="G106" s="180"/>
      <c r="H106" s="180"/>
      <c r="I106" s="181"/>
      <c r="J106" s="182" t="n">
        <f aca="false">J208</f>
        <v>0</v>
      </c>
      <c r="K106" s="178"/>
      <c r="L106" s="183"/>
    </row>
    <row r="107" s="176" customFormat="true" ht="19.9" hidden="false" customHeight="true" outlineLevel="0" collapsed="false">
      <c r="B107" s="177"/>
      <c r="C107" s="178"/>
      <c r="D107" s="179" t="s">
        <v>108</v>
      </c>
      <c r="E107" s="180"/>
      <c r="F107" s="180"/>
      <c r="G107" s="180"/>
      <c r="H107" s="180"/>
      <c r="I107" s="181"/>
      <c r="J107" s="182" t="n">
        <f aca="false">J214</f>
        <v>0</v>
      </c>
      <c r="K107" s="178"/>
      <c r="L107" s="183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19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55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58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09</v>
      </c>
      <c r="D114" s="26"/>
      <c r="E114" s="26"/>
      <c r="F114" s="26"/>
      <c r="G114" s="26"/>
      <c r="H114" s="26"/>
      <c r="I114" s="119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19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19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59" t="str">
        <f aca="false">E7</f>
        <v>Parkování K+R u ZŠ Boženy Němcové a ZŠ Pionýrů, Sokolov</v>
      </c>
      <c r="F117" s="159"/>
      <c r="G117" s="159"/>
      <c r="H117" s="159"/>
      <c r="I117" s="119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90</v>
      </c>
      <c r="D118" s="26"/>
      <c r="E118" s="26"/>
      <c r="F118" s="26"/>
      <c r="G118" s="26"/>
      <c r="H118" s="26"/>
      <c r="I118" s="119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SO 101 - Komunikace a zpevněné plochy v ulici Pionýrů</v>
      </c>
      <c r="F119" s="59"/>
      <c r="G119" s="59"/>
      <c r="H119" s="59"/>
      <c r="I119" s="119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19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9</v>
      </c>
      <c r="D121" s="26"/>
      <c r="E121" s="26"/>
      <c r="F121" s="18" t="str">
        <f aca="false">F12</f>
        <v>Sokolov</v>
      </c>
      <c r="G121" s="26"/>
      <c r="H121" s="26"/>
      <c r="I121" s="122" t="s">
        <v>21</v>
      </c>
      <c r="J121" s="160" t="str">
        <f aca="false">IF(J12="","",J12)</f>
        <v>20. 2. 2019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19"/>
      <c r="J122" s="26"/>
      <c r="K122" s="26"/>
      <c r="L122" s="30"/>
    </row>
    <row r="123" s="24" customFormat="true" ht="27.9" hidden="false" customHeight="true" outlineLevel="0" collapsed="false">
      <c r="B123" s="25"/>
      <c r="C123" s="17" t="s">
        <v>23</v>
      </c>
      <c r="D123" s="26"/>
      <c r="E123" s="26"/>
      <c r="F123" s="18" t="str">
        <f aca="false">E15</f>
        <v>Město Sokolov</v>
      </c>
      <c r="G123" s="26"/>
      <c r="H123" s="26"/>
      <c r="I123" s="122" t="s">
        <v>31</v>
      </c>
      <c r="J123" s="161" t="str">
        <f aca="false">E21</f>
        <v>GEOprojectKV s.r.o.</v>
      </c>
      <c r="K123" s="26"/>
      <c r="L123" s="30"/>
    </row>
    <row r="124" s="24" customFormat="true" ht="27.9" hidden="false" customHeight="true" outlineLevel="0" collapsed="false"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22" t="s">
        <v>36</v>
      </c>
      <c r="J124" s="161" t="str">
        <f aca="false">E24</f>
        <v>GEOprojectKV s.r.o.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19"/>
      <c r="J125" s="26"/>
      <c r="K125" s="26"/>
      <c r="L125" s="30"/>
    </row>
    <row r="126" s="184" customFormat="true" ht="29.3" hidden="false" customHeight="true" outlineLevel="0" collapsed="false">
      <c r="B126" s="185"/>
      <c r="C126" s="186" t="s">
        <v>110</v>
      </c>
      <c r="D126" s="187" t="s">
        <v>63</v>
      </c>
      <c r="E126" s="187" t="s">
        <v>59</v>
      </c>
      <c r="F126" s="187" t="s">
        <v>60</v>
      </c>
      <c r="G126" s="187" t="s">
        <v>111</v>
      </c>
      <c r="H126" s="187" t="s">
        <v>112</v>
      </c>
      <c r="I126" s="188" t="s">
        <v>113</v>
      </c>
      <c r="J126" s="189" t="s">
        <v>95</v>
      </c>
      <c r="K126" s="190" t="s">
        <v>114</v>
      </c>
      <c r="L126" s="191"/>
      <c r="M126" s="77"/>
      <c r="N126" s="78" t="s">
        <v>42</v>
      </c>
      <c r="O126" s="78" t="s">
        <v>115</v>
      </c>
      <c r="P126" s="78" t="s">
        <v>116</v>
      </c>
      <c r="Q126" s="78" t="s">
        <v>117</v>
      </c>
      <c r="R126" s="78" t="s">
        <v>118</v>
      </c>
      <c r="S126" s="78" t="s">
        <v>119</v>
      </c>
      <c r="T126" s="79" t="s">
        <v>120</v>
      </c>
    </row>
    <row r="127" s="24" customFormat="true" ht="22.8" hidden="false" customHeight="true" outlineLevel="0" collapsed="false">
      <c r="B127" s="25"/>
      <c r="C127" s="85" t="s">
        <v>121</v>
      </c>
      <c r="D127" s="26"/>
      <c r="E127" s="26"/>
      <c r="F127" s="26"/>
      <c r="G127" s="26"/>
      <c r="H127" s="26"/>
      <c r="I127" s="119"/>
      <c r="J127" s="192" t="n">
        <f aca="false">BK127</f>
        <v>0</v>
      </c>
      <c r="K127" s="26"/>
      <c r="L127" s="30"/>
      <c r="M127" s="80"/>
      <c r="N127" s="81"/>
      <c r="O127" s="81"/>
      <c r="P127" s="193" t="n">
        <f aca="false">P128+P201+P207</f>
        <v>0</v>
      </c>
      <c r="Q127" s="81"/>
      <c r="R127" s="193" t="n">
        <f aca="false">R128+R201+R207</f>
        <v>176.43671</v>
      </c>
      <c r="S127" s="81"/>
      <c r="T127" s="194" t="n">
        <f aca="false">T128+T201+T207</f>
        <v>73.406</v>
      </c>
      <c r="AT127" s="3" t="s">
        <v>77</v>
      </c>
      <c r="AU127" s="3" t="s">
        <v>97</v>
      </c>
      <c r="BK127" s="195" t="n">
        <f aca="false">BK128+BK201+BK207</f>
        <v>0</v>
      </c>
    </row>
    <row r="128" s="196" customFormat="true" ht="25.9" hidden="false" customHeight="true" outlineLevel="0" collapsed="false">
      <c r="B128" s="197"/>
      <c r="C128" s="198"/>
      <c r="D128" s="199" t="s">
        <v>77</v>
      </c>
      <c r="E128" s="200" t="s">
        <v>122</v>
      </c>
      <c r="F128" s="200" t="s">
        <v>123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54+P167+P185+P199</f>
        <v>0</v>
      </c>
      <c r="Q128" s="205"/>
      <c r="R128" s="206" t="n">
        <f aca="false">R129+R154+R167+R185+R199</f>
        <v>176.39486</v>
      </c>
      <c r="S128" s="205"/>
      <c r="T128" s="207" t="n">
        <f aca="false">T129+T154+T167+T185+T199</f>
        <v>73.406</v>
      </c>
      <c r="AR128" s="208" t="s">
        <v>86</v>
      </c>
      <c r="AT128" s="209" t="s">
        <v>77</v>
      </c>
      <c r="AU128" s="209" t="s">
        <v>78</v>
      </c>
      <c r="AY128" s="208" t="s">
        <v>124</v>
      </c>
      <c r="BK128" s="210" t="n">
        <f aca="false">BK129+BK154+BK167+BK185+BK199</f>
        <v>0</v>
      </c>
    </row>
    <row r="129" s="196" customFormat="true" ht="22.8" hidden="false" customHeight="true" outlineLevel="0" collapsed="false">
      <c r="B129" s="197"/>
      <c r="C129" s="198"/>
      <c r="D129" s="199" t="s">
        <v>77</v>
      </c>
      <c r="E129" s="211" t="s">
        <v>86</v>
      </c>
      <c r="F129" s="211" t="s">
        <v>125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53)</f>
        <v>0</v>
      </c>
      <c r="Q129" s="205"/>
      <c r="R129" s="206" t="n">
        <f aca="false">SUM(R130:R153)</f>
        <v>0.00126</v>
      </c>
      <c r="S129" s="205"/>
      <c r="T129" s="207" t="n">
        <f aca="false">SUM(T130:T153)</f>
        <v>73.32</v>
      </c>
      <c r="AR129" s="208" t="s">
        <v>86</v>
      </c>
      <c r="AT129" s="209" t="s">
        <v>77</v>
      </c>
      <c r="AU129" s="209" t="s">
        <v>86</v>
      </c>
      <c r="AY129" s="208" t="s">
        <v>124</v>
      </c>
      <c r="BK129" s="210" t="n">
        <f aca="false">SUM(BK130:BK153)</f>
        <v>0</v>
      </c>
    </row>
    <row r="130" s="24" customFormat="true" ht="24" hidden="false" customHeight="true" outlineLevel="0" collapsed="false">
      <c r="B130" s="25"/>
      <c r="C130" s="213" t="s">
        <v>126</v>
      </c>
      <c r="D130" s="213" t="s">
        <v>127</v>
      </c>
      <c r="E130" s="214" t="s">
        <v>128</v>
      </c>
      <c r="F130" s="215" t="s">
        <v>129</v>
      </c>
      <c r="G130" s="216" t="s">
        <v>130</v>
      </c>
      <c r="H130" s="217" t="n">
        <v>55</v>
      </c>
      <c r="I130" s="218"/>
      <c r="J130" s="219" t="n">
        <f aca="false">ROUND(I130*H130,2)</f>
        <v>0</v>
      </c>
      <c r="K130" s="215" t="s">
        <v>131</v>
      </c>
      <c r="L130" s="30"/>
      <c r="M130" s="220"/>
      <c r="N130" s="221" t="s">
        <v>43</v>
      </c>
      <c r="O130" s="69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AR130" s="224" t="s">
        <v>132</v>
      </c>
      <c r="AT130" s="224" t="s">
        <v>127</v>
      </c>
      <c r="AU130" s="224" t="s">
        <v>88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6</v>
      </c>
      <c r="BK130" s="225" t="n">
        <f aca="false">ROUND(I130*H130,2)</f>
        <v>0</v>
      </c>
      <c r="BL130" s="3" t="s">
        <v>132</v>
      </c>
      <c r="BM130" s="224" t="s">
        <v>133</v>
      </c>
    </row>
    <row r="131" s="24" customFormat="true" ht="24" hidden="false" customHeight="true" outlineLevel="0" collapsed="false">
      <c r="B131" s="25"/>
      <c r="C131" s="213" t="s">
        <v>134</v>
      </c>
      <c r="D131" s="213" t="s">
        <v>127</v>
      </c>
      <c r="E131" s="214" t="s">
        <v>135</v>
      </c>
      <c r="F131" s="215" t="s">
        <v>136</v>
      </c>
      <c r="G131" s="216" t="s">
        <v>130</v>
      </c>
      <c r="H131" s="217" t="n">
        <v>2</v>
      </c>
      <c r="I131" s="218"/>
      <c r="J131" s="219" t="n">
        <f aca="false">ROUND(I131*H131,2)</f>
        <v>0</v>
      </c>
      <c r="K131" s="215" t="s">
        <v>131</v>
      </c>
      <c r="L131" s="30"/>
      <c r="M131" s="220"/>
      <c r="N131" s="221" t="s">
        <v>43</v>
      </c>
      <c r="O131" s="69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26</v>
      </c>
      <c r="T131" s="223" t="n">
        <f aca="false">S131*H131</f>
        <v>0.52</v>
      </c>
      <c r="AR131" s="224" t="s">
        <v>132</v>
      </c>
      <c r="AT131" s="224" t="s">
        <v>127</v>
      </c>
      <c r="AU131" s="224" t="s">
        <v>88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132</v>
      </c>
      <c r="BM131" s="224" t="s">
        <v>137</v>
      </c>
    </row>
    <row r="132" s="24" customFormat="true" ht="24" hidden="false" customHeight="true" outlineLevel="0" collapsed="false">
      <c r="B132" s="25"/>
      <c r="C132" s="213" t="s">
        <v>138</v>
      </c>
      <c r="D132" s="213" t="s">
        <v>127</v>
      </c>
      <c r="E132" s="214" t="s">
        <v>139</v>
      </c>
      <c r="F132" s="215" t="s">
        <v>140</v>
      </c>
      <c r="G132" s="216" t="s">
        <v>130</v>
      </c>
      <c r="H132" s="217" t="n">
        <v>155</v>
      </c>
      <c r="I132" s="218"/>
      <c r="J132" s="219" t="n">
        <f aca="false">ROUND(I132*H132,2)</f>
        <v>0</v>
      </c>
      <c r="K132" s="215" t="s">
        <v>131</v>
      </c>
      <c r="L132" s="30"/>
      <c r="M132" s="220"/>
      <c r="N132" s="221" t="s">
        <v>43</v>
      </c>
      <c r="O132" s="69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17</v>
      </c>
      <c r="T132" s="223" t="n">
        <f aca="false">S132*H132</f>
        <v>26.35</v>
      </c>
      <c r="AR132" s="224" t="s">
        <v>132</v>
      </c>
      <c r="AT132" s="224" t="s">
        <v>127</v>
      </c>
      <c r="AU132" s="224" t="s">
        <v>88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6</v>
      </c>
      <c r="BK132" s="225" t="n">
        <f aca="false">ROUND(I132*H132,2)</f>
        <v>0</v>
      </c>
      <c r="BL132" s="3" t="s">
        <v>132</v>
      </c>
      <c r="BM132" s="224" t="s">
        <v>141</v>
      </c>
    </row>
    <row r="133" s="24" customFormat="true" ht="24" hidden="false" customHeight="true" outlineLevel="0" collapsed="false">
      <c r="B133" s="25"/>
      <c r="C133" s="213" t="s">
        <v>142</v>
      </c>
      <c r="D133" s="213" t="s">
        <v>127</v>
      </c>
      <c r="E133" s="214" t="s">
        <v>143</v>
      </c>
      <c r="F133" s="215" t="s">
        <v>144</v>
      </c>
      <c r="G133" s="216" t="s">
        <v>130</v>
      </c>
      <c r="H133" s="217" t="n">
        <v>155</v>
      </c>
      <c r="I133" s="218"/>
      <c r="J133" s="219" t="n">
        <f aca="false">ROUND(I133*H133,2)</f>
        <v>0</v>
      </c>
      <c r="K133" s="215" t="s">
        <v>131</v>
      </c>
      <c r="L133" s="30"/>
      <c r="M133" s="220"/>
      <c r="N133" s="221" t="s">
        <v>43</v>
      </c>
      <c r="O133" s="69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22</v>
      </c>
      <c r="T133" s="223" t="n">
        <f aca="false">S133*H133</f>
        <v>34.1</v>
      </c>
      <c r="AR133" s="224" t="s">
        <v>132</v>
      </c>
      <c r="AT133" s="224" t="s">
        <v>127</v>
      </c>
      <c r="AU133" s="224" t="s">
        <v>88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132</v>
      </c>
      <c r="BM133" s="224" t="s">
        <v>145</v>
      </c>
    </row>
    <row r="134" s="24" customFormat="true" ht="16.5" hidden="false" customHeight="true" outlineLevel="0" collapsed="false">
      <c r="B134" s="25"/>
      <c r="C134" s="213" t="s">
        <v>146</v>
      </c>
      <c r="D134" s="213" t="s">
        <v>127</v>
      </c>
      <c r="E134" s="214" t="s">
        <v>147</v>
      </c>
      <c r="F134" s="215" t="s">
        <v>148</v>
      </c>
      <c r="G134" s="216" t="s">
        <v>149</v>
      </c>
      <c r="H134" s="217" t="n">
        <v>46</v>
      </c>
      <c r="I134" s="218"/>
      <c r="J134" s="219" t="n">
        <f aca="false">ROUND(I134*H134,2)</f>
        <v>0</v>
      </c>
      <c r="K134" s="215" t="s">
        <v>131</v>
      </c>
      <c r="L134" s="30"/>
      <c r="M134" s="220"/>
      <c r="N134" s="221" t="s">
        <v>43</v>
      </c>
      <c r="O134" s="69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05</v>
      </c>
      <c r="T134" s="223" t="n">
        <f aca="false">S134*H134</f>
        <v>9.43</v>
      </c>
      <c r="AR134" s="224" t="s">
        <v>132</v>
      </c>
      <c r="AT134" s="224" t="s">
        <v>127</v>
      </c>
      <c r="AU134" s="224" t="s">
        <v>88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2)</f>
        <v>0</v>
      </c>
      <c r="BL134" s="3" t="s">
        <v>132</v>
      </c>
      <c r="BM134" s="224" t="s">
        <v>150</v>
      </c>
    </row>
    <row r="135" s="24" customFormat="true" ht="16.5" hidden="false" customHeight="true" outlineLevel="0" collapsed="false">
      <c r="B135" s="25"/>
      <c r="C135" s="213" t="s">
        <v>151</v>
      </c>
      <c r="D135" s="213" t="s">
        <v>127</v>
      </c>
      <c r="E135" s="214" t="s">
        <v>152</v>
      </c>
      <c r="F135" s="215" t="s">
        <v>153</v>
      </c>
      <c r="G135" s="216" t="s">
        <v>149</v>
      </c>
      <c r="H135" s="217" t="n">
        <v>73</v>
      </c>
      <c r="I135" s="218"/>
      <c r="J135" s="219" t="n">
        <f aca="false">ROUND(I135*H135,2)</f>
        <v>0</v>
      </c>
      <c r="K135" s="215" t="s">
        <v>131</v>
      </c>
      <c r="L135" s="30"/>
      <c r="M135" s="220"/>
      <c r="N135" s="221" t="s">
        <v>43</v>
      </c>
      <c r="O135" s="69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04</v>
      </c>
      <c r="T135" s="223" t="n">
        <f aca="false">S135*H135</f>
        <v>2.92</v>
      </c>
      <c r="AR135" s="224" t="s">
        <v>132</v>
      </c>
      <c r="AT135" s="224" t="s">
        <v>127</v>
      </c>
      <c r="AU135" s="224" t="s">
        <v>88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6</v>
      </c>
      <c r="BK135" s="225" t="n">
        <f aca="false">ROUND(I135*H135,2)</f>
        <v>0</v>
      </c>
      <c r="BL135" s="3" t="s">
        <v>132</v>
      </c>
      <c r="BM135" s="224" t="s">
        <v>154</v>
      </c>
    </row>
    <row r="136" s="24" customFormat="true" ht="16.5" hidden="false" customHeight="true" outlineLevel="0" collapsed="false">
      <c r="B136" s="25"/>
      <c r="C136" s="213" t="s">
        <v>155</v>
      </c>
      <c r="D136" s="213" t="s">
        <v>127</v>
      </c>
      <c r="E136" s="214" t="s">
        <v>156</v>
      </c>
      <c r="F136" s="215" t="s">
        <v>157</v>
      </c>
      <c r="G136" s="216" t="s">
        <v>158</v>
      </c>
      <c r="H136" s="217" t="n">
        <v>14.9</v>
      </c>
      <c r="I136" s="218"/>
      <c r="J136" s="219" t="n">
        <f aca="false">ROUND(I136*H136,2)</f>
        <v>0</v>
      </c>
      <c r="K136" s="215" t="s">
        <v>131</v>
      </c>
      <c r="L136" s="30"/>
      <c r="M136" s="220"/>
      <c r="N136" s="221" t="s">
        <v>43</v>
      </c>
      <c r="O136" s="69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AR136" s="224" t="s">
        <v>132</v>
      </c>
      <c r="AT136" s="224" t="s">
        <v>127</v>
      </c>
      <c r="AU136" s="224" t="s">
        <v>88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2)</f>
        <v>0</v>
      </c>
      <c r="BL136" s="3" t="s">
        <v>132</v>
      </c>
      <c r="BM136" s="224" t="s">
        <v>159</v>
      </c>
    </row>
    <row r="137" s="24" customFormat="true" ht="24" hidden="false" customHeight="true" outlineLevel="0" collapsed="false">
      <c r="B137" s="25"/>
      <c r="C137" s="213" t="s">
        <v>160</v>
      </c>
      <c r="D137" s="213" t="s">
        <v>127</v>
      </c>
      <c r="E137" s="214" t="s">
        <v>161</v>
      </c>
      <c r="F137" s="215" t="s">
        <v>162</v>
      </c>
      <c r="G137" s="216" t="s">
        <v>158</v>
      </c>
      <c r="H137" s="217" t="n">
        <v>50</v>
      </c>
      <c r="I137" s="218"/>
      <c r="J137" s="219" t="n">
        <f aca="false">ROUND(I137*H137,2)</f>
        <v>0</v>
      </c>
      <c r="K137" s="215" t="s">
        <v>131</v>
      </c>
      <c r="L137" s="30"/>
      <c r="M137" s="220"/>
      <c r="N137" s="221" t="s">
        <v>43</v>
      </c>
      <c r="O137" s="69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AR137" s="224" t="s">
        <v>132</v>
      </c>
      <c r="AT137" s="224" t="s">
        <v>127</v>
      </c>
      <c r="AU137" s="224" t="s">
        <v>88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2)</f>
        <v>0</v>
      </c>
      <c r="BL137" s="3" t="s">
        <v>132</v>
      </c>
      <c r="BM137" s="224" t="s">
        <v>163</v>
      </c>
    </row>
    <row r="138" s="24" customFormat="true" ht="24" hidden="false" customHeight="true" outlineLevel="0" collapsed="false">
      <c r="B138" s="25"/>
      <c r="C138" s="213" t="s">
        <v>164</v>
      </c>
      <c r="D138" s="213" t="s">
        <v>127</v>
      </c>
      <c r="E138" s="214" t="s">
        <v>165</v>
      </c>
      <c r="F138" s="215" t="s">
        <v>166</v>
      </c>
      <c r="G138" s="216" t="s">
        <v>158</v>
      </c>
      <c r="H138" s="217" t="n">
        <v>50</v>
      </c>
      <c r="I138" s="218"/>
      <c r="J138" s="219" t="n">
        <f aca="false">ROUND(I138*H138,2)</f>
        <v>0</v>
      </c>
      <c r="K138" s="215" t="s">
        <v>131</v>
      </c>
      <c r="L138" s="30"/>
      <c r="M138" s="220"/>
      <c r="N138" s="221" t="s">
        <v>43</v>
      </c>
      <c r="O138" s="69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AR138" s="224" t="s">
        <v>132</v>
      </c>
      <c r="AT138" s="224" t="s">
        <v>127</v>
      </c>
      <c r="AU138" s="224" t="s">
        <v>88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2)</f>
        <v>0</v>
      </c>
      <c r="BL138" s="3" t="s">
        <v>132</v>
      </c>
      <c r="BM138" s="224" t="s">
        <v>167</v>
      </c>
    </row>
    <row r="139" s="24" customFormat="true" ht="24" hidden="false" customHeight="true" outlineLevel="0" collapsed="false">
      <c r="B139" s="25"/>
      <c r="C139" s="213" t="s">
        <v>168</v>
      </c>
      <c r="D139" s="213" t="s">
        <v>127</v>
      </c>
      <c r="E139" s="214" t="s">
        <v>169</v>
      </c>
      <c r="F139" s="215" t="s">
        <v>170</v>
      </c>
      <c r="G139" s="216" t="s">
        <v>158</v>
      </c>
      <c r="H139" s="217" t="n">
        <v>2</v>
      </c>
      <c r="I139" s="218"/>
      <c r="J139" s="219" t="n">
        <f aca="false">ROUND(I139*H139,2)</f>
        <v>0</v>
      </c>
      <c r="K139" s="215" t="s">
        <v>131</v>
      </c>
      <c r="L139" s="30"/>
      <c r="M139" s="220"/>
      <c r="N139" s="221" t="s">
        <v>43</v>
      </c>
      <c r="O139" s="69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AR139" s="224" t="s">
        <v>132</v>
      </c>
      <c r="AT139" s="224" t="s">
        <v>127</v>
      </c>
      <c r="AU139" s="224" t="s">
        <v>88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2)</f>
        <v>0</v>
      </c>
      <c r="BL139" s="3" t="s">
        <v>132</v>
      </c>
      <c r="BM139" s="224" t="s">
        <v>171</v>
      </c>
    </row>
    <row r="140" s="24" customFormat="true" ht="24" hidden="false" customHeight="true" outlineLevel="0" collapsed="false">
      <c r="B140" s="25"/>
      <c r="C140" s="213" t="s">
        <v>172</v>
      </c>
      <c r="D140" s="213" t="s">
        <v>127</v>
      </c>
      <c r="E140" s="214" t="s">
        <v>173</v>
      </c>
      <c r="F140" s="215" t="s">
        <v>174</v>
      </c>
      <c r="G140" s="216" t="s">
        <v>158</v>
      </c>
      <c r="H140" s="217" t="n">
        <v>56.6</v>
      </c>
      <c r="I140" s="218"/>
      <c r="J140" s="219" t="n">
        <f aca="false">ROUND(I140*H140,2)</f>
        <v>0</v>
      </c>
      <c r="K140" s="215" t="s">
        <v>131</v>
      </c>
      <c r="L140" s="30"/>
      <c r="M140" s="220"/>
      <c r="N140" s="221" t="s">
        <v>43</v>
      </c>
      <c r="O140" s="69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AR140" s="224" t="s">
        <v>132</v>
      </c>
      <c r="AT140" s="224" t="s">
        <v>127</v>
      </c>
      <c r="AU140" s="224" t="s">
        <v>88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2)</f>
        <v>0</v>
      </c>
      <c r="BL140" s="3" t="s">
        <v>132</v>
      </c>
      <c r="BM140" s="224" t="s">
        <v>175</v>
      </c>
    </row>
    <row r="141" s="226" customFormat="true" ht="12.8" hidden="false" customHeight="false" outlineLevel="0" collapsed="false">
      <c r="B141" s="227"/>
      <c r="C141" s="228"/>
      <c r="D141" s="229" t="s">
        <v>176</v>
      </c>
      <c r="E141" s="230"/>
      <c r="F141" s="231" t="s">
        <v>177</v>
      </c>
      <c r="G141" s="228"/>
      <c r="H141" s="232" t="n">
        <v>56.6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76</v>
      </c>
      <c r="AU141" s="238" t="s">
        <v>88</v>
      </c>
      <c r="AV141" s="226" t="s">
        <v>88</v>
      </c>
      <c r="AW141" s="226" t="s">
        <v>35</v>
      </c>
      <c r="AX141" s="226" t="s">
        <v>86</v>
      </c>
      <c r="AY141" s="238" t="s">
        <v>124</v>
      </c>
    </row>
    <row r="142" s="24" customFormat="true" ht="16.5" hidden="false" customHeight="true" outlineLevel="0" collapsed="false">
      <c r="B142" s="25"/>
      <c r="C142" s="213" t="s">
        <v>178</v>
      </c>
      <c r="D142" s="213" t="s">
        <v>127</v>
      </c>
      <c r="E142" s="214" t="s">
        <v>179</v>
      </c>
      <c r="F142" s="215" t="s">
        <v>180</v>
      </c>
      <c r="G142" s="216" t="s">
        <v>158</v>
      </c>
      <c r="H142" s="217" t="n">
        <v>2</v>
      </c>
      <c r="I142" s="218"/>
      <c r="J142" s="219" t="n">
        <f aca="false">ROUND(I142*H142,2)</f>
        <v>0</v>
      </c>
      <c r="K142" s="215" t="s">
        <v>131</v>
      </c>
      <c r="L142" s="30"/>
      <c r="M142" s="220"/>
      <c r="N142" s="221" t="s">
        <v>43</v>
      </c>
      <c r="O142" s="69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AR142" s="224" t="s">
        <v>132</v>
      </c>
      <c r="AT142" s="224" t="s">
        <v>127</v>
      </c>
      <c r="AU142" s="224" t="s">
        <v>88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2)</f>
        <v>0</v>
      </c>
      <c r="BL142" s="3" t="s">
        <v>132</v>
      </c>
      <c r="BM142" s="224" t="s">
        <v>181</v>
      </c>
    </row>
    <row r="143" s="24" customFormat="true" ht="24" hidden="false" customHeight="true" outlineLevel="0" collapsed="false">
      <c r="B143" s="25"/>
      <c r="C143" s="213" t="s">
        <v>182</v>
      </c>
      <c r="D143" s="213" t="s">
        <v>127</v>
      </c>
      <c r="E143" s="214" t="s">
        <v>183</v>
      </c>
      <c r="F143" s="215" t="s">
        <v>184</v>
      </c>
      <c r="G143" s="216" t="s">
        <v>158</v>
      </c>
      <c r="H143" s="217" t="n">
        <v>2</v>
      </c>
      <c r="I143" s="218"/>
      <c r="J143" s="219" t="n">
        <f aca="false">ROUND(I143*H143,2)</f>
        <v>0</v>
      </c>
      <c r="K143" s="215" t="s">
        <v>131</v>
      </c>
      <c r="L143" s="30"/>
      <c r="M143" s="220"/>
      <c r="N143" s="221" t="s">
        <v>43</v>
      </c>
      <c r="O143" s="69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AR143" s="224" t="s">
        <v>132</v>
      </c>
      <c r="AT143" s="224" t="s">
        <v>127</v>
      </c>
      <c r="AU143" s="224" t="s">
        <v>88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2)</f>
        <v>0</v>
      </c>
      <c r="BL143" s="3" t="s">
        <v>132</v>
      </c>
      <c r="BM143" s="224" t="s">
        <v>185</v>
      </c>
    </row>
    <row r="144" s="24" customFormat="true" ht="16.5" hidden="false" customHeight="true" outlineLevel="0" collapsed="false">
      <c r="B144" s="25"/>
      <c r="C144" s="213" t="s">
        <v>186</v>
      </c>
      <c r="D144" s="213" t="s">
        <v>127</v>
      </c>
      <c r="E144" s="214" t="s">
        <v>187</v>
      </c>
      <c r="F144" s="215" t="s">
        <v>188</v>
      </c>
      <c r="G144" s="216" t="s">
        <v>158</v>
      </c>
      <c r="H144" s="217" t="n">
        <v>56.6</v>
      </c>
      <c r="I144" s="218"/>
      <c r="J144" s="219" t="n">
        <f aca="false">ROUND(I144*H144,2)</f>
        <v>0</v>
      </c>
      <c r="K144" s="215" t="s">
        <v>131</v>
      </c>
      <c r="L144" s="30"/>
      <c r="M144" s="220"/>
      <c r="N144" s="221" t="s">
        <v>43</v>
      </c>
      <c r="O144" s="69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AR144" s="224" t="s">
        <v>132</v>
      </c>
      <c r="AT144" s="224" t="s">
        <v>127</v>
      </c>
      <c r="AU144" s="224" t="s">
        <v>88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2)</f>
        <v>0</v>
      </c>
      <c r="BL144" s="3" t="s">
        <v>132</v>
      </c>
      <c r="BM144" s="224" t="s">
        <v>189</v>
      </c>
    </row>
    <row r="145" s="226" customFormat="true" ht="12.8" hidden="false" customHeight="false" outlineLevel="0" collapsed="false">
      <c r="B145" s="227"/>
      <c r="C145" s="228"/>
      <c r="D145" s="229" t="s">
        <v>176</v>
      </c>
      <c r="E145" s="230"/>
      <c r="F145" s="231" t="s">
        <v>190</v>
      </c>
      <c r="G145" s="228"/>
      <c r="H145" s="232" t="n">
        <v>56.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76</v>
      </c>
      <c r="AU145" s="238" t="s">
        <v>88</v>
      </c>
      <c r="AV145" s="226" t="s">
        <v>88</v>
      </c>
      <c r="AW145" s="226" t="s">
        <v>35</v>
      </c>
      <c r="AX145" s="226" t="s">
        <v>86</v>
      </c>
      <c r="AY145" s="238" t="s">
        <v>124</v>
      </c>
    </row>
    <row r="146" s="24" customFormat="true" ht="24" hidden="false" customHeight="true" outlineLevel="0" collapsed="false">
      <c r="B146" s="25"/>
      <c r="C146" s="213" t="s">
        <v>6</v>
      </c>
      <c r="D146" s="213" t="s">
        <v>127</v>
      </c>
      <c r="E146" s="214" t="s">
        <v>191</v>
      </c>
      <c r="F146" s="215" t="s">
        <v>192</v>
      </c>
      <c r="G146" s="216" t="s">
        <v>193</v>
      </c>
      <c r="H146" s="217" t="n">
        <v>90.56</v>
      </c>
      <c r="I146" s="218"/>
      <c r="J146" s="219" t="n">
        <f aca="false">ROUND(I146*H146,2)</f>
        <v>0</v>
      </c>
      <c r="K146" s="215" t="s">
        <v>131</v>
      </c>
      <c r="L146" s="30"/>
      <c r="M146" s="220"/>
      <c r="N146" s="221" t="s">
        <v>43</v>
      </c>
      <c r="O146" s="69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AR146" s="224" t="s">
        <v>132</v>
      </c>
      <c r="AT146" s="224" t="s">
        <v>127</v>
      </c>
      <c r="AU146" s="224" t="s">
        <v>88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2)</f>
        <v>0</v>
      </c>
      <c r="BL146" s="3" t="s">
        <v>132</v>
      </c>
      <c r="BM146" s="224" t="s">
        <v>194</v>
      </c>
    </row>
    <row r="147" s="226" customFormat="true" ht="12.8" hidden="false" customHeight="false" outlineLevel="0" collapsed="false">
      <c r="B147" s="227"/>
      <c r="C147" s="228"/>
      <c r="D147" s="229" t="s">
        <v>176</v>
      </c>
      <c r="E147" s="230"/>
      <c r="F147" s="231" t="s">
        <v>195</v>
      </c>
      <c r="G147" s="228"/>
      <c r="H147" s="232" t="n">
        <v>90.5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76</v>
      </c>
      <c r="AU147" s="238" t="s">
        <v>88</v>
      </c>
      <c r="AV147" s="226" t="s">
        <v>88</v>
      </c>
      <c r="AW147" s="226" t="s">
        <v>35</v>
      </c>
      <c r="AX147" s="226" t="s">
        <v>86</v>
      </c>
      <c r="AY147" s="238" t="s">
        <v>124</v>
      </c>
    </row>
    <row r="148" s="24" customFormat="true" ht="16.5" hidden="false" customHeight="true" outlineLevel="0" collapsed="false">
      <c r="B148" s="25"/>
      <c r="C148" s="213" t="s">
        <v>196</v>
      </c>
      <c r="D148" s="213" t="s">
        <v>127</v>
      </c>
      <c r="E148" s="214" t="s">
        <v>197</v>
      </c>
      <c r="F148" s="215" t="s">
        <v>198</v>
      </c>
      <c r="G148" s="216" t="s">
        <v>130</v>
      </c>
      <c r="H148" s="217" t="n">
        <v>234</v>
      </c>
      <c r="I148" s="218"/>
      <c r="J148" s="219" t="n">
        <f aca="false">ROUND(I148*H148,2)</f>
        <v>0</v>
      </c>
      <c r="K148" s="215" t="s">
        <v>131</v>
      </c>
      <c r="L148" s="30"/>
      <c r="M148" s="220"/>
      <c r="N148" s="221" t="s">
        <v>43</v>
      </c>
      <c r="O148" s="69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AR148" s="224" t="s">
        <v>132</v>
      </c>
      <c r="AT148" s="224" t="s">
        <v>127</v>
      </c>
      <c r="AU148" s="224" t="s">
        <v>88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2)</f>
        <v>0</v>
      </c>
      <c r="BL148" s="3" t="s">
        <v>132</v>
      </c>
      <c r="BM148" s="224" t="s">
        <v>199</v>
      </c>
    </row>
    <row r="149" s="226" customFormat="true" ht="12.8" hidden="false" customHeight="false" outlineLevel="0" collapsed="false">
      <c r="B149" s="227"/>
      <c r="C149" s="228"/>
      <c r="D149" s="229" t="s">
        <v>176</v>
      </c>
      <c r="E149" s="230"/>
      <c r="F149" s="231" t="s">
        <v>200</v>
      </c>
      <c r="G149" s="228"/>
      <c r="H149" s="232" t="n">
        <v>23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76</v>
      </c>
      <c r="AU149" s="238" t="s">
        <v>88</v>
      </c>
      <c r="AV149" s="226" t="s">
        <v>88</v>
      </c>
      <c r="AW149" s="226" t="s">
        <v>35</v>
      </c>
      <c r="AX149" s="226" t="s">
        <v>86</v>
      </c>
      <c r="AY149" s="238" t="s">
        <v>124</v>
      </c>
    </row>
    <row r="150" s="24" customFormat="true" ht="24" hidden="false" customHeight="true" outlineLevel="0" collapsed="false">
      <c r="B150" s="25"/>
      <c r="C150" s="213" t="s">
        <v>201</v>
      </c>
      <c r="D150" s="213" t="s">
        <v>127</v>
      </c>
      <c r="E150" s="214" t="s">
        <v>202</v>
      </c>
      <c r="F150" s="215" t="s">
        <v>203</v>
      </c>
      <c r="G150" s="216" t="s">
        <v>130</v>
      </c>
      <c r="H150" s="217" t="n">
        <v>63</v>
      </c>
      <c r="I150" s="218"/>
      <c r="J150" s="219" t="n">
        <f aca="false">ROUND(I150*H150,2)</f>
        <v>0</v>
      </c>
      <c r="K150" s="215" t="s">
        <v>131</v>
      </c>
      <c r="L150" s="30"/>
      <c r="M150" s="220"/>
      <c r="N150" s="221" t="s">
        <v>43</v>
      </c>
      <c r="O150" s="69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AR150" s="224" t="s">
        <v>132</v>
      </c>
      <c r="AT150" s="224" t="s">
        <v>127</v>
      </c>
      <c r="AU150" s="224" t="s">
        <v>88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2)</f>
        <v>0</v>
      </c>
      <c r="BL150" s="3" t="s">
        <v>132</v>
      </c>
      <c r="BM150" s="224" t="s">
        <v>204</v>
      </c>
    </row>
    <row r="151" s="24" customFormat="true" ht="16.5" hidden="false" customHeight="true" outlineLevel="0" collapsed="false">
      <c r="B151" s="25"/>
      <c r="C151" s="239" t="s">
        <v>205</v>
      </c>
      <c r="D151" s="239" t="s">
        <v>206</v>
      </c>
      <c r="E151" s="240" t="s">
        <v>207</v>
      </c>
      <c r="F151" s="241" t="s">
        <v>208</v>
      </c>
      <c r="G151" s="242" t="s">
        <v>209</v>
      </c>
      <c r="H151" s="243" t="n">
        <v>1.26</v>
      </c>
      <c r="I151" s="244"/>
      <c r="J151" s="245" t="n">
        <f aca="false">ROUND(I151*H151,2)</f>
        <v>0</v>
      </c>
      <c r="K151" s="241" t="s">
        <v>131</v>
      </c>
      <c r="L151" s="246"/>
      <c r="M151" s="247"/>
      <c r="N151" s="248" t="s">
        <v>43</v>
      </c>
      <c r="O151" s="69"/>
      <c r="P151" s="222" t="n">
        <f aca="false">O151*H151</f>
        <v>0</v>
      </c>
      <c r="Q151" s="222" t="n">
        <v>0.001</v>
      </c>
      <c r="R151" s="222" t="n">
        <f aca="false">Q151*H151</f>
        <v>0.00126</v>
      </c>
      <c r="S151" s="222" t="n">
        <v>0</v>
      </c>
      <c r="T151" s="223" t="n">
        <f aca="false">S151*H151</f>
        <v>0</v>
      </c>
      <c r="AR151" s="224" t="s">
        <v>210</v>
      </c>
      <c r="AT151" s="224" t="s">
        <v>206</v>
      </c>
      <c r="AU151" s="224" t="s">
        <v>88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2)</f>
        <v>0</v>
      </c>
      <c r="BL151" s="3" t="s">
        <v>132</v>
      </c>
      <c r="BM151" s="224" t="s">
        <v>211</v>
      </c>
    </row>
    <row r="152" s="226" customFormat="true" ht="12.8" hidden="false" customHeight="false" outlineLevel="0" collapsed="false">
      <c r="B152" s="227"/>
      <c r="C152" s="228"/>
      <c r="D152" s="229" t="s">
        <v>176</v>
      </c>
      <c r="E152" s="228"/>
      <c r="F152" s="231" t="s">
        <v>212</v>
      </c>
      <c r="G152" s="228"/>
      <c r="H152" s="232" t="n">
        <v>1.2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76</v>
      </c>
      <c r="AU152" s="238" t="s">
        <v>88</v>
      </c>
      <c r="AV152" s="226" t="s">
        <v>88</v>
      </c>
      <c r="AW152" s="226" t="s">
        <v>3</v>
      </c>
      <c r="AX152" s="226" t="s">
        <v>86</v>
      </c>
      <c r="AY152" s="238" t="s">
        <v>124</v>
      </c>
    </row>
    <row r="153" s="24" customFormat="true" ht="24" hidden="false" customHeight="true" outlineLevel="0" collapsed="false">
      <c r="B153" s="25"/>
      <c r="C153" s="213" t="s">
        <v>213</v>
      </c>
      <c r="D153" s="213" t="s">
        <v>127</v>
      </c>
      <c r="E153" s="214" t="s">
        <v>214</v>
      </c>
      <c r="F153" s="215" t="s">
        <v>215</v>
      </c>
      <c r="G153" s="216" t="s">
        <v>130</v>
      </c>
      <c r="H153" s="217" t="n">
        <v>63</v>
      </c>
      <c r="I153" s="218"/>
      <c r="J153" s="219" t="n">
        <f aca="false">ROUND(I153*H153,2)</f>
        <v>0</v>
      </c>
      <c r="K153" s="215" t="s">
        <v>131</v>
      </c>
      <c r="L153" s="30"/>
      <c r="M153" s="220"/>
      <c r="N153" s="221" t="s">
        <v>43</v>
      </c>
      <c r="O153" s="69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AR153" s="224" t="s">
        <v>132</v>
      </c>
      <c r="AT153" s="224" t="s">
        <v>127</v>
      </c>
      <c r="AU153" s="224" t="s">
        <v>88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2)</f>
        <v>0</v>
      </c>
      <c r="BL153" s="3" t="s">
        <v>132</v>
      </c>
      <c r="BM153" s="224" t="s">
        <v>216</v>
      </c>
    </row>
    <row r="154" s="196" customFormat="true" ht="22.8" hidden="false" customHeight="true" outlineLevel="0" collapsed="false">
      <c r="B154" s="197"/>
      <c r="C154" s="198"/>
      <c r="D154" s="199" t="s">
        <v>77</v>
      </c>
      <c r="E154" s="211" t="s">
        <v>217</v>
      </c>
      <c r="F154" s="211" t="s">
        <v>218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66)</f>
        <v>0</v>
      </c>
      <c r="Q154" s="205"/>
      <c r="R154" s="206" t="n">
        <f aca="false">SUM(R155:R166)</f>
        <v>143.97568</v>
      </c>
      <c r="S154" s="205"/>
      <c r="T154" s="207" t="n">
        <f aca="false">SUM(T155:T166)</f>
        <v>0</v>
      </c>
      <c r="AR154" s="208" t="s">
        <v>86</v>
      </c>
      <c r="AT154" s="209" t="s">
        <v>77</v>
      </c>
      <c r="AU154" s="209" t="s">
        <v>86</v>
      </c>
      <c r="AY154" s="208" t="s">
        <v>124</v>
      </c>
      <c r="BK154" s="210" t="n">
        <f aca="false">SUM(BK155:BK166)</f>
        <v>0</v>
      </c>
    </row>
    <row r="155" s="24" customFormat="true" ht="16.5" hidden="false" customHeight="true" outlineLevel="0" collapsed="false">
      <c r="B155" s="25"/>
      <c r="C155" s="213" t="s">
        <v>219</v>
      </c>
      <c r="D155" s="213" t="s">
        <v>127</v>
      </c>
      <c r="E155" s="214" t="s">
        <v>220</v>
      </c>
      <c r="F155" s="215" t="s">
        <v>221</v>
      </c>
      <c r="G155" s="216" t="s">
        <v>130</v>
      </c>
      <c r="H155" s="217" t="n">
        <v>142</v>
      </c>
      <c r="I155" s="218"/>
      <c r="J155" s="219" t="n">
        <f aca="false">ROUND(I155*H155,2)</f>
        <v>0</v>
      </c>
      <c r="K155" s="215" t="s">
        <v>131</v>
      </c>
      <c r="L155" s="30"/>
      <c r="M155" s="220"/>
      <c r="N155" s="221" t="s">
        <v>43</v>
      </c>
      <c r="O155" s="69"/>
      <c r="P155" s="222" t="n">
        <f aca="false">O155*H155</f>
        <v>0</v>
      </c>
      <c r="Q155" s="222" t="n">
        <v>0.27994</v>
      </c>
      <c r="R155" s="222" t="n">
        <f aca="false">Q155*H155</f>
        <v>39.75148</v>
      </c>
      <c r="S155" s="222" t="n">
        <v>0</v>
      </c>
      <c r="T155" s="223" t="n">
        <f aca="false">S155*H155</f>
        <v>0</v>
      </c>
      <c r="AR155" s="224" t="s">
        <v>132</v>
      </c>
      <c r="AT155" s="224" t="s">
        <v>127</v>
      </c>
      <c r="AU155" s="224" t="s">
        <v>88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2)</f>
        <v>0</v>
      </c>
      <c r="BL155" s="3" t="s">
        <v>132</v>
      </c>
      <c r="BM155" s="224" t="s">
        <v>222</v>
      </c>
    </row>
    <row r="156" s="226" customFormat="true" ht="12.8" hidden="false" customHeight="false" outlineLevel="0" collapsed="false">
      <c r="B156" s="227"/>
      <c r="C156" s="228"/>
      <c r="D156" s="229" t="s">
        <v>176</v>
      </c>
      <c r="E156" s="230"/>
      <c r="F156" s="231" t="s">
        <v>223</v>
      </c>
      <c r="G156" s="228"/>
      <c r="H156" s="232" t="n">
        <v>14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76</v>
      </c>
      <c r="AU156" s="238" t="s">
        <v>88</v>
      </c>
      <c r="AV156" s="226" t="s">
        <v>88</v>
      </c>
      <c r="AW156" s="226" t="s">
        <v>35</v>
      </c>
      <c r="AX156" s="226" t="s">
        <v>86</v>
      </c>
      <c r="AY156" s="238" t="s">
        <v>124</v>
      </c>
    </row>
    <row r="157" s="24" customFormat="true" ht="16.5" hidden="false" customHeight="true" outlineLevel="0" collapsed="false">
      <c r="B157" s="25"/>
      <c r="C157" s="213" t="s">
        <v>224</v>
      </c>
      <c r="D157" s="213" t="s">
        <v>127</v>
      </c>
      <c r="E157" s="214" t="s">
        <v>225</v>
      </c>
      <c r="F157" s="215" t="s">
        <v>226</v>
      </c>
      <c r="G157" s="216" t="s">
        <v>130</v>
      </c>
      <c r="H157" s="217" t="n">
        <v>91</v>
      </c>
      <c r="I157" s="218"/>
      <c r="J157" s="219" t="n">
        <f aca="false">ROUND(I157*H157,2)</f>
        <v>0</v>
      </c>
      <c r="K157" s="215" t="s">
        <v>131</v>
      </c>
      <c r="L157" s="30"/>
      <c r="M157" s="220"/>
      <c r="N157" s="221" t="s">
        <v>43</v>
      </c>
      <c r="O157" s="69"/>
      <c r="P157" s="222" t="n">
        <f aca="false">O157*H157</f>
        <v>0</v>
      </c>
      <c r="Q157" s="222" t="n">
        <v>0.4726</v>
      </c>
      <c r="R157" s="222" t="n">
        <f aca="false">Q157*H157</f>
        <v>43.0066</v>
      </c>
      <c r="S157" s="222" t="n">
        <v>0</v>
      </c>
      <c r="T157" s="223" t="n">
        <f aca="false">S157*H157</f>
        <v>0</v>
      </c>
      <c r="AR157" s="224" t="s">
        <v>132</v>
      </c>
      <c r="AT157" s="224" t="s">
        <v>127</v>
      </c>
      <c r="AU157" s="224" t="s">
        <v>88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2)</f>
        <v>0</v>
      </c>
      <c r="BL157" s="3" t="s">
        <v>132</v>
      </c>
      <c r="BM157" s="224" t="s">
        <v>227</v>
      </c>
    </row>
    <row r="158" s="24" customFormat="true" ht="16.5" hidden="false" customHeight="true" outlineLevel="0" collapsed="false">
      <c r="B158" s="25"/>
      <c r="C158" s="213" t="s">
        <v>228</v>
      </c>
      <c r="D158" s="213" t="s">
        <v>127</v>
      </c>
      <c r="E158" s="214" t="s">
        <v>229</v>
      </c>
      <c r="F158" s="215" t="s">
        <v>230</v>
      </c>
      <c r="G158" s="216" t="s">
        <v>130</v>
      </c>
      <c r="H158" s="217" t="n">
        <v>135</v>
      </c>
      <c r="I158" s="218"/>
      <c r="J158" s="219" t="n">
        <f aca="false">ROUND(I158*H158,2)</f>
        <v>0</v>
      </c>
      <c r="K158" s="215" t="s">
        <v>131</v>
      </c>
      <c r="L158" s="30"/>
      <c r="M158" s="220"/>
      <c r="N158" s="221" t="s">
        <v>43</v>
      </c>
      <c r="O158" s="69"/>
      <c r="P158" s="222" t="n">
        <f aca="false">O158*H158</f>
        <v>0</v>
      </c>
      <c r="Q158" s="222" t="n">
        <v>0.144</v>
      </c>
      <c r="R158" s="222" t="n">
        <f aca="false">Q158*H158</f>
        <v>19.44</v>
      </c>
      <c r="S158" s="222" t="n">
        <v>0</v>
      </c>
      <c r="T158" s="223" t="n">
        <f aca="false">S158*H158</f>
        <v>0</v>
      </c>
      <c r="AR158" s="224" t="s">
        <v>132</v>
      </c>
      <c r="AT158" s="224" t="s">
        <v>127</v>
      </c>
      <c r="AU158" s="224" t="s">
        <v>88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32</v>
      </c>
      <c r="BM158" s="224" t="s">
        <v>231</v>
      </c>
    </row>
    <row r="159" s="24" customFormat="true" ht="24" hidden="false" customHeight="true" outlineLevel="0" collapsed="false">
      <c r="B159" s="25"/>
      <c r="C159" s="213" t="s">
        <v>232</v>
      </c>
      <c r="D159" s="213" t="s">
        <v>127</v>
      </c>
      <c r="E159" s="214" t="s">
        <v>233</v>
      </c>
      <c r="F159" s="215" t="s">
        <v>234</v>
      </c>
      <c r="G159" s="216" t="s">
        <v>130</v>
      </c>
      <c r="H159" s="217" t="n">
        <v>135</v>
      </c>
      <c r="I159" s="218"/>
      <c r="J159" s="219" t="n">
        <f aca="false">ROUND(I159*H159,2)</f>
        <v>0</v>
      </c>
      <c r="K159" s="215" t="s">
        <v>131</v>
      </c>
      <c r="L159" s="30"/>
      <c r="M159" s="220"/>
      <c r="N159" s="221" t="s">
        <v>43</v>
      </c>
      <c r="O159" s="69"/>
      <c r="P159" s="222" t="n">
        <f aca="false">O159*H159</f>
        <v>0</v>
      </c>
      <c r="Q159" s="222" t="n">
        <v>0.10373</v>
      </c>
      <c r="R159" s="222" t="n">
        <f aca="false">Q159*H159</f>
        <v>14.00355</v>
      </c>
      <c r="S159" s="222" t="n">
        <v>0</v>
      </c>
      <c r="T159" s="223" t="n">
        <f aca="false">S159*H159</f>
        <v>0</v>
      </c>
      <c r="AR159" s="224" t="s">
        <v>132</v>
      </c>
      <c r="AT159" s="224" t="s">
        <v>127</v>
      </c>
      <c r="AU159" s="224" t="s">
        <v>88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2)</f>
        <v>0</v>
      </c>
      <c r="BL159" s="3" t="s">
        <v>132</v>
      </c>
      <c r="BM159" s="224" t="s">
        <v>235</v>
      </c>
    </row>
    <row r="160" s="24" customFormat="true" ht="24" hidden="false" customHeight="true" outlineLevel="0" collapsed="false">
      <c r="B160" s="25"/>
      <c r="C160" s="213" t="s">
        <v>236</v>
      </c>
      <c r="D160" s="213" t="s">
        <v>127</v>
      </c>
      <c r="E160" s="214" t="s">
        <v>237</v>
      </c>
      <c r="F160" s="215" t="s">
        <v>238</v>
      </c>
      <c r="G160" s="216" t="s">
        <v>130</v>
      </c>
      <c r="H160" s="217" t="n">
        <v>8</v>
      </c>
      <c r="I160" s="218"/>
      <c r="J160" s="219" t="n">
        <f aca="false">ROUND(I160*H160,2)</f>
        <v>0</v>
      </c>
      <c r="K160" s="215" t="s">
        <v>131</v>
      </c>
      <c r="L160" s="30"/>
      <c r="M160" s="220"/>
      <c r="N160" s="221" t="s">
        <v>43</v>
      </c>
      <c r="O160" s="69"/>
      <c r="P160" s="222" t="n">
        <f aca="false">O160*H160</f>
        <v>0</v>
      </c>
      <c r="Q160" s="222" t="n">
        <v>0.08425</v>
      </c>
      <c r="R160" s="222" t="n">
        <f aca="false">Q160*H160</f>
        <v>0.674</v>
      </c>
      <c r="S160" s="222" t="n">
        <v>0</v>
      </c>
      <c r="T160" s="223" t="n">
        <f aca="false">S160*H160</f>
        <v>0</v>
      </c>
      <c r="AR160" s="224" t="s">
        <v>132</v>
      </c>
      <c r="AT160" s="224" t="s">
        <v>127</v>
      </c>
      <c r="AU160" s="224" t="s">
        <v>88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32</v>
      </c>
      <c r="BM160" s="224" t="s">
        <v>239</v>
      </c>
    </row>
    <row r="161" s="24" customFormat="true" ht="24" hidden="false" customHeight="true" outlineLevel="0" collapsed="false">
      <c r="B161" s="25"/>
      <c r="C161" s="239" t="s">
        <v>240</v>
      </c>
      <c r="D161" s="239" t="s">
        <v>206</v>
      </c>
      <c r="E161" s="240" t="s">
        <v>241</v>
      </c>
      <c r="F161" s="241" t="s">
        <v>242</v>
      </c>
      <c r="G161" s="242" t="s">
        <v>130</v>
      </c>
      <c r="H161" s="243" t="n">
        <v>1</v>
      </c>
      <c r="I161" s="244"/>
      <c r="J161" s="245" t="n">
        <f aca="false">ROUND(I161*H161,2)</f>
        <v>0</v>
      </c>
      <c r="K161" s="241" t="s">
        <v>131</v>
      </c>
      <c r="L161" s="246"/>
      <c r="M161" s="247"/>
      <c r="N161" s="248" t="s">
        <v>43</v>
      </c>
      <c r="O161" s="69"/>
      <c r="P161" s="222" t="n">
        <f aca="false">O161*H161</f>
        <v>0</v>
      </c>
      <c r="Q161" s="222" t="n">
        <v>0.131</v>
      </c>
      <c r="R161" s="222" t="n">
        <f aca="false">Q161*H161</f>
        <v>0.131</v>
      </c>
      <c r="S161" s="222" t="n">
        <v>0</v>
      </c>
      <c r="T161" s="223" t="n">
        <f aca="false">S161*H161</f>
        <v>0</v>
      </c>
      <c r="AR161" s="224" t="s">
        <v>210</v>
      </c>
      <c r="AT161" s="224" t="s">
        <v>206</v>
      </c>
      <c r="AU161" s="224" t="s">
        <v>88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2)</f>
        <v>0</v>
      </c>
      <c r="BL161" s="3" t="s">
        <v>132</v>
      </c>
      <c r="BM161" s="224" t="s">
        <v>243</v>
      </c>
    </row>
    <row r="162" s="24" customFormat="true" ht="16.5" hidden="false" customHeight="true" outlineLevel="0" collapsed="false">
      <c r="B162" s="25"/>
      <c r="C162" s="239" t="s">
        <v>244</v>
      </c>
      <c r="D162" s="239" t="s">
        <v>206</v>
      </c>
      <c r="E162" s="240" t="s">
        <v>245</v>
      </c>
      <c r="F162" s="241" t="s">
        <v>246</v>
      </c>
      <c r="G162" s="242" t="s">
        <v>130</v>
      </c>
      <c r="H162" s="243" t="n">
        <v>7</v>
      </c>
      <c r="I162" s="244"/>
      <c r="J162" s="245" t="n">
        <f aca="false">ROUND(I162*H162,2)</f>
        <v>0</v>
      </c>
      <c r="K162" s="241" t="s">
        <v>131</v>
      </c>
      <c r="L162" s="246"/>
      <c r="M162" s="247"/>
      <c r="N162" s="248" t="s">
        <v>43</v>
      </c>
      <c r="O162" s="69"/>
      <c r="P162" s="222" t="n">
        <f aca="false">O162*H162</f>
        <v>0</v>
      </c>
      <c r="Q162" s="222" t="n">
        <v>0.131</v>
      </c>
      <c r="R162" s="222" t="n">
        <f aca="false">Q162*H162</f>
        <v>0.917</v>
      </c>
      <c r="S162" s="222" t="n">
        <v>0</v>
      </c>
      <c r="T162" s="223" t="n">
        <f aca="false">S162*H162</f>
        <v>0</v>
      </c>
      <c r="AR162" s="224" t="s">
        <v>210</v>
      </c>
      <c r="AT162" s="224" t="s">
        <v>206</v>
      </c>
      <c r="AU162" s="224" t="s">
        <v>88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32</v>
      </c>
      <c r="BM162" s="224" t="s">
        <v>247</v>
      </c>
    </row>
    <row r="163" s="24" customFormat="true" ht="24" hidden="false" customHeight="true" outlineLevel="0" collapsed="false">
      <c r="B163" s="25"/>
      <c r="C163" s="213" t="s">
        <v>248</v>
      </c>
      <c r="D163" s="213" t="s">
        <v>127</v>
      </c>
      <c r="E163" s="214" t="s">
        <v>249</v>
      </c>
      <c r="F163" s="215" t="s">
        <v>250</v>
      </c>
      <c r="G163" s="216" t="s">
        <v>130</v>
      </c>
      <c r="H163" s="217" t="n">
        <v>92.5</v>
      </c>
      <c r="I163" s="218"/>
      <c r="J163" s="219" t="n">
        <f aca="false">ROUND(I163*H163,2)</f>
        <v>0</v>
      </c>
      <c r="K163" s="215" t="s">
        <v>131</v>
      </c>
      <c r="L163" s="30"/>
      <c r="M163" s="220"/>
      <c r="N163" s="221" t="s">
        <v>43</v>
      </c>
      <c r="O163" s="69"/>
      <c r="P163" s="222" t="n">
        <f aca="false">O163*H163</f>
        <v>0</v>
      </c>
      <c r="Q163" s="222" t="n">
        <v>0.10362</v>
      </c>
      <c r="R163" s="222" t="n">
        <f aca="false">Q163*H163</f>
        <v>9.58485</v>
      </c>
      <c r="S163" s="222" t="n">
        <v>0</v>
      </c>
      <c r="T163" s="223" t="n">
        <f aca="false">S163*H163</f>
        <v>0</v>
      </c>
      <c r="AR163" s="224" t="s">
        <v>132</v>
      </c>
      <c r="AT163" s="224" t="s">
        <v>127</v>
      </c>
      <c r="AU163" s="224" t="s">
        <v>88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2)</f>
        <v>0</v>
      </c>
      <c r="BL163" s="3" t="s">
        <v>132</v>
      </c>
      <c r="BM163" s="224" t="s">
        <v>251</v>
      </c>
    </row>
    <row r="164" s="24" customFormat="true" ht="16.5" hidden="false" customHeight="true" outlineLevel="0" collapsed="false">
      <c r="B164" s="25"/>
      <c r="C164" s="239" t="s">
        <v>252</v>
      </c>
      <c r="D164" s="239" t="s">
        <v>206</v>
      </c>
      <c r="E164" s="240" t="s">
        <v>253</v>
      </c>
      <c r="F164" s="241" t="s">
        <v>254</v>
      </c>
      <c r="G164" s="242" t="s">
        <v>130</v>
      </c>
      <c r="H164" s="243" t="n">
        <v>91</v>
      </c>
      <c r="I164" s="244"/>
      <c r="J164" s="245" t="n">
        <f aca="false">ROUND(I164*H164,2)</f>
        <v>0</v>
      </c>
      <c r="K164" s="241" t="s">
        <v>131</v>
      </c>
      <c r="L164" s="246"/>
      <c r="M164" s="247"/>
      <c r="N164" s="248" t="s">
        <v>43</v>
      </c>
      <c r="O164" s="69"/>
      <c r="P164" s="222" t="n">
        <f aca="false">O164*H164</f>
        <v>0</v>
      </c>
      <c r="Q164" s="222" t="n">
        <v>0.176</v>
      </c>
      <c r="R164" s="222" t="n">
        <f aca="false">Q164*H164</f>
        <v>16.016</v>
      </c>
      <c r="S164" s="222" t="n">
        <v>0</v>
      </c>
      <c r="T164" s="223" t="n">
        <f aca="false">S164*H164</f>
        <v>0</v>
      </c>
      <c r="AR164" s="224" t="s">
        <v>210</v>
      </c>
      <c r="AT164" s="224" t="s">
        <v>206</v>
      </c>
      <c r="AU164" s="224" t="s">
        <v>88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32</v>
      </c>
      <c r="BM164" s="224" t="s">
        <v>255</v>
      </c>
    </row>
    <row r="165" s="24" customFormat="true" ht="16.5" hidden="false" customHeight="true" outlineLevel="0" collapsed="false">
      <c r="B165" s="25"/>
      <c r="C165" s="239" t="s">
        <v>256</v>
      </c>
      <c r="D165" s="239" t="s">
        <v>206</v>
      </c>
      <c r="E165" s="240" t="s">
        <v>257</v>
      </c>
      <c r="F165" s="241" t="s">
        <v>258</v>
      </c>
      <c r="G165" s="242" t="s">
        <v>130</v>
      </c>
      <c r="H165" s="243" t="n">
        <v>1.5</v>
      </c>
      <c r="I165" s="244"/>
      <c r="J165" s="245" t="n">
        <f aca="false">ROUND(I165*H165,2)</f>
        <v>0</v>
      </c>
      <c r="K165" s="241" t="s">
        <v>131</v>
      </c>
      <c r="L165" s="246"/>
      <c r="M165" s="247"/>
      <c r="N165" s="248" t="s">
        <v>43</v>
      </c>
      <c r="O165" s="69"/>
      <c r="P165" s="222" t="n">
        <f aca="false">O165*H165</f>
        <v>0</v>
      </c>
      <c r="Q165" s="222" t="n">
        <v>0.176</v>
      </c>
      <c r="R165" s="222" t="n">
        <f aca="false">Q165*H165</f>
        <v>0.264</v>
      </c>
      <c r="S165" s="222" t="n">
        <v>0</v>
      </c>
      <c r="T165" s="223" t="n">
        <f aca="false">S165*H165</f>
        <v>0</v>
      </c>
      <c r="AR165" s="224" t="s">
        <v>210</v>
      </c>
      <c r="AT165" s="224" t="s">
        <v>206</v>
      </c>
      <c r="AU165" s="224" t="s">
        <v>88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2)</f>
        <v>0</v>
      </c>
      <c r="BL165" s="3" t="s">
        <v>132</v>
      </c>
      <c r="BM165" s="224" t="s">
        <v>259</v>
      </c>
    </row>
    <row r="166" s="24" customFormat="true" ht="16.5" hidden="false" customHeight="true" outlineLevel="0" collapsed="false">
      <c r="B166" s="25"/>
      <c r="C166" s="213" t="s">
        <v>260</v>
      </c>
      <c r="D166" s="213" t="s">
        <v>127</v>
      </c>
      <c r="E166" s="214" t="s">
        <v>261</v>
      </c>
      <c r="F166" s="215" t="s">
        <v>262</v>
      </c>
      <c r="G166" s="216" t="s">
        <v>149</v>
      </c>
      <c r="H166" s="217" t="n">
        <v>52</v>
      </c>
      <c r="I166" s="218"/>
      <c r="J166" s="219" t="n">
        <f aca="false">ROUND(I166*H166,2)</f>
        <v>0</v>
      </c>
      <c r="K166" s="215" t="s">
        <v>131</v>
      </c>
      <c r="L166" s="30"/>
      <c r="M166" s="220"/>
      <c r="N166" s="221" t="s">
        <v>43</v>
      </c>
      <c r="O166" s="69"/>
      <c r="P166" s="222" t="n">
        <f aca="false">O166*H166</f>
        <v>0</v>
      </c>
      <c r="Q166" s="222" t="n">
        <v>0.0036</v>
      </c>
      <c r="R166" s="222" t="n">
        <f aca="false">Q166*H166</f>
        <v>0.1872</v>
      </c>
      <c r="S166" s="222" t="n">
        <v>0</v>
      </c>
      <c r="T166" s="223" t="n">
        <f aca="false">S166*H166</f>
        <v>0</v>
      </c>
      <c r="AR166" s="224" t="s">
        <v>132</v>
      </c>
      <c r="AT166" s="224" t="s">
        <v>127</v>
      </c>
      <c r="AU166" s="224" t="s">
        <v>88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32</v>
      </c>
      <c r="BM166" s="224" t="s">
        <v>263</v>
      </c>
    </row>
    <row r="167" s="196" customFormat="true" ht="22.8" hidden="false" customHeight="true" outlineLevel="0" collapsed="false">
      <c r="B167" s="197"/>
      <c r="C167" s="198"/>
      <c r="D167" s="199" t="s">
        <v>77</v>
      </c>
      <c r="E167" s="211" t="s">
        <v>155</v>
      </c>
      <c r="F167" s="211" t="s">
        <v>264</v>
      </c>
      <c r="G167" s="198"/>
      <c r="H167" s="198"/>
      <c r="I167" s="201"/>
      <c r="J167" s="212" t="n">
        <f aca="false">BK167</f>
        <v>0</v>
      </c>
      <c r="K167" s="198"/>
      <c r="L167" s="203"/>
      <c r="M167" s="204"/>
      <c r="N167" s="205"/>
      <c r="O167" s="205"/>
      <c r="P167" s="206" t="n">
        <f aca="false">SUM(P168:P184)</f>
        <v>0</v>
      </c>
      <c r="Q167" s="205"/>
      <c r="R167" s="206" t="n">
        <f aca="false">SUM(R168:R184)</f>
        <v>32.41792</v>
      </c>
      <c r="S167" s="205"/>
      <c r="T167" s="207" t="n">
        <f aca="false">SUM(T168:T184)</f>
        <v>0.086</v>
      </c>
      <c r="AR167" s="208" t="s">
        <v>86</v>
      </c>
      <c r="AT167" s="209" t="s">
        <v>77</v>
      </c>
      <c r="AU167" s="209" t="s">
        <v>86</v>
      </c>
      <c r="AY167" s="208" t="s">
        <v>124</v>
      </c>
      <c r="BK167" s="210" t="n">
        <f aca="false">SUM(BK168:BK184)</f>
        <v>0</v>
      </c>
    </row>
    <row r="168" s="24" customFormat="true" ht="24" hidden="false" customHeight="true" outlineLevel="0" collapsed="false">
      <c r="B168" s="25"/>
      <c r="C168" s="213" t="s">
        <v>265</v>
      </c>
      <c r="D168" s="213" t="s">
        <v>127</v>
      </c>
      <c r="E168" s="214" t="s">
        <v>266</v>
      </c>
      <c r="F168" s="215" t="s">
        <v>267</v>
      </c>
      <c r="G168" s="216" t="s">
        <v>268</v>
      </c>
      <c r="H168" s="217" t="n">
        <v>4</v>
      </c>
      <c r="I168" s="218"/>
      <c r="J168" s="219" t="n">
        <f aca="false">ROUND(I168*H168,2)</f>
        <v>0</v>
      </c>
      <c r="K168" s="215" t="s">
        <v>131</v>
      </c>
      <c r="L168" s="30"/>
      <c r="M168" s="220"/>
      <c r="N168" s="221" t="s">
        <v>43</v>
      </c>
      <c r="O168" s="69"/>
      <c r="P168" s="222" t="n">
        <f aca="false">O168*H168</f>
        <v>0</v>
      </c>
      <c r="Q168" s="222" t="n">
        <v>0.0007</v>
      </c>
      <c r="R168" s="222" t="n">
        <f aca="false">Q168*H168</f>
        <v>0.0028</v>
      </c>
      <c r="S168" s="222" t="n">
        <v>0</v>
      </c>
      <c r="T168" s="223" t="n">
        <f aca="false">S168*H168</f>
        <v>0</v>
      </c>
      <c r="AR168" s="224" t="s">
        <v>132</v>
      </c>
      <c r="AT168" s="224" t="s">
        <v>127</v>
      </c>
      <c r="AU168" s="224" t="s">
        <v>88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2)</f>
        <v>0</v>
      </c>
      <c r="BL168" s="3" t="s">
        <v>132</v>
      </c>
      <c r="BM168" s="224" t="s">
        <v>269</v>
      </c>
    </row>
    <row r="169" s="24" customFormat="true" ht="24" hidden="false" customHeight="true" outlineLevel="0" collapsed="false">
      <c r="B169" s="25"/>
      <c r="C169" s="239" t="s">
        <v>270</v>
      </c>
      <c r="D169" s="239" t="s">
        <v>206</v>
      </c>
      <c r="E169" s="240" t="s">
        <v>271</v>
      </c>
      <c r="F169" s="241" t="s">
        <v>272</v>
      </c>
      <c r="G169" s="242" t="s">
        <v>268</v>
      </c>
      <c r="H169" s="243" t="n">
        <v>1</v>
      </c>
      <c r="I169" s="244"/>
      <c r="J169" s="245" t="n">
        <f aca="false">ROUND(I169*H169,2)</f>
        <v>0</v>
      </c>
      <c r="K169" s="241" t="s">
        <v>131</v>
      </c>
      <c r="L169" s="246"/>
      <c r="M169" s="247"/>
      <c r="N169" s="248" t="s">
        <v>43</v>
      </c>
      <c r="O169" s="69"/>
      <c r="P169" s="222" t="n">
        <f aca="false">O169*H169</f>
        <v>0</v>
      </c>
      <c r="Q169" s="222" t="n">
        <v>0.0035</v>
      </c>
      <c r="R169" s="222" t="n">
        <f aca="false">Q169*H169</f>
        <v>0.0035</v>
      </c>
      <c r="S169" s="222" t="n">
        <v>0</v>
      </c>
      <c r="T169" s="223" t="n">
        <f aca="false">S169*H169</f>
        <v>0</v>
      </c>
      <c r="AR169" s="224" t="s">
        <v>210</v>
      </c>
      <c r="AT169" s="224" t="s">
        <v>206</v>
      </c>
      <c r="AU169" s="224" t="s">
        <v>88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2)</f>
        <v>0</v>
      </c>
      <c r="BL169" s="3" t="s">
        <v>132</v>
      </c>
      <c r="BM169" s="224" t="s">
        <v>273</v>
      </c>
    </row>
    <row r="170" s="24" customFormat="true" ht="24" hidden="false" customHeight="true" outlineLevel="0" collapsed="false">
      <c r="B170" s="25"/>
      <c r="C170" s="239" t="s">
        <v>274</v>
      </c>
      <c r="D170" s="239" t="s">
        <v>206</v>
      </c>
      <c r="E170" s="240" t="s">
        <v>275</v>
      </c>
      <c r="F170" s="241" t="s">
        <v>276</v>
      </c>
      <c r="G170" s="242" t="s">
        <v>268</v>
      </c>
      <c r="H170" s="243" t="n">
        <v>1</v>
      </c>
      <c r="I170" s="244"/>
      <c r="J170" s="245" t="n">
        <f aca="false">ROUND(I170*H170,2)</f>
        <v>0</v>
      </c>
      <c r="K170" s="241" t="s">
        <v>131</v>
      </c>
      <c r="L170" s="246"/>
      <c r="M170" s="247"/>
      <c r="N170" s="248" t="s">
        <v>43</v>
      </c>
      <c r="O170" s="69"/>
      <c r="P170" s="222" t="n">
        <f aca="false">O170*H170</f>
        <v>0</v>
      </c>
      <c r="Q170" s="222" t="n">
        <v>0.0025</v>
      </c>
      <c r="R170" s="222" t="n">
        <f aca="false">Q170*H170</f>
        <v>0.0025</v>
      </c>
      <c r="S170" s="222" t="n">
        <v>0</v>
      </c>
      <c r="T170" s="223" t="n">
        <f aca="false">S170*H170</f>
        <v>0</v>
      </c>
      <c r="AR170" s="224" t="s">
        <v>210</v>
      </c>
      <c r="AT170" s="224" t="s">
        <v>206</v>
      </c>
      <c r="AU170" s="224" t="s">
        <v>88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2)</f>
        <v>0</v>
      </c>
      <c r="BL170" s="3" t="s">
        <v>132</v>
      </c>
      <c r="BM170" s="224" t="s">
        <v>277</v>
      </c>
    </row>
    <row r="171" s="24" customFormat="true" ht="24" hidden="false" customHeight="true" outlineLevel="0" collapsed="false">
      <c r="B171" s="25"/>
      <c r="C171" s="213" t="s">
        <v>278</v>
      </c>
      <c r="D171" s="213" t="s">
        <v>127</v>
      </c>
      <c r="E171" s="214" t="s">
        <v>279</v>
      </c>
      <c r="F171" s="215" t="s">
        <v>280</v>
      </c>
      <c r="G171" s="216" t="s">
        <v>268</v>
      </c>
      <c r="H171" s="217" t="n">
        <v>1</v>
      </c>
      <c r="I171" s="218"/>
      <c r="J171" s="219" t="n">
        <f aca="false">ROUND(I171*H171,2)</f>
        <v>0</v>
      </c>
      <c r="K171" s="215" t="s">
        <v>131</v>
      </c>
      <c r="L171" s="30"/>
      <c r="M171" s="220"/>
      <c r="N171" s="221" t="s">
        <v>43</v>
      </c>
      <c r="O171" s="69"/>
      <c r="P171" s="222" t="n">
        <f aca="false">O171*H171</f>
        <v>0</v>
      </c>
      <c r="Q171" s="222" t="n">
        <v>0.10941</v>
      </c>
      <c r="R171" s="222" t="n">
        <f aca="false">Q171*H171</f>
        <v>0.10941</v>
      </c>
      <c r="S171" s="222" t="n">
        <v>0</v>
      </c>
      <c r="T171" s="223" t="n">
        <f aca="false">S171*H171</f>
        <v>0</v>
      </c>
      <c r="AR171" s="224" t="s">
        <v>132</v>
      </c>
      <c r="AT171" s="224" t="s">
        <v>127</v>
      </c>
      <c r="AU171" s="224" t="s">
        <v>88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2)</f>
        <v>0</v>
      </c>
      <c r="BL171" s="3" t="s">
        <v>132</v>
      </c>
      <c r="BM171" s="224" t="s">
        <v>281</v>
      </c>
    </row>
    <row r="172" s="24" customFormat="true" ht="24" hidden="false" customHeight="true" outlineLevel="0" collapsed="false">
      <c r="B172" s="25"/>
      <c r="C172" s="213" t="s">
        <v>282</v>
      </c>
      <c r="D172" s="213" t="s">
        <v>127</v>
      </c>
      <c r="E172" s="214" t="s">
        <v>283</v>
      </c>
      <c r="F172" s="215" t="s">
        <v>284</v>
      </c>
      <c r="G172" s="216" t="s">
        <v>268</v>
      </c>
      <c r="H172" s="217" t="n">
        <v>1</v>
      </c>
      <c r="I172" s="218"/>
      <c r="J172" s="219" t="n">
        <f aca="false">ROUND(I172*H172,2)</f>
        <v>0</v>
      </c>
      <c r="K172" s="215" t="s">
        <v>131</v>
      </c>
      <c r="L172" s="30"/>
      <c r="M172" s="220"/>
      <c r="N172" s="221" t="s">
        <v>43</v>
      </c>
      <c r="O172" s="69"/>
      <c r="P172" s="222" t="n">
        <f aca="false">O172*H172</f>
        <v>0</v>
      </c>
      <c r="Q172" s="222" t="n">
        <v>0.11241</v>
      </c>
      <c r="R172" s="222" t="n">
        <f aca="false">Q172*H172</f>
        <v>0.11241</v>
      </c>
      <c r="S172" s="222" t="n">
        <v>0</v>
      </c>
      <c r="T172" s="223" t="n">
        <f aca="false">S172*H172</f>
        <v>0</v>
      </c>
      <c r="AR172" s="224" t="s">
        <v>132</v>
      </c>
      <c r="AT172" s="224" t="s">
        <v>127</v>
      </c>
      <c r="AU172" s="224" t="s">
        <v>88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2)</f>
        <v>0</v>
      </c>
      <c r="BL172" s="3" t="s">
        <v>132</v>
      </c>
      <c r="BM172" s="224" t="s">
        <v>285</v>
      </c>
    </row>
    <row r="173" s="24" customFormat="true" ht="16.5" hidden="false" customHeight="true" outlineLevel="0" collapsed="false">
      <c r="B173" s="25"/>
      <c r="C173" s="239" t="s">
        <v>286</v>
      </c>
      <c r="D173" s="239" t="s">
        <v>206</v>
      </c>
      <c r="E173" s="240" t="s">
        <v>287</v>
      </c>
      <c r="F173" s="241" t="s">
        <v>288</v>
      </c>
      <c r="G173" s="242" t="s">
        <v>268</v>
      </c>
      <c r="H173" s="243" t="n">
        <v>1</v>
      </c>
      <c r="I173" s="244"/>
      <c r="J173" s="245" t="n">
        <f aca="false">ROUND(I173*H173,2)</f>
        <v>0</v>
      </c>
      <c r="K173" s="241" t="s">
        <v>131</v>
      </c>
      <c r="L173" s="246"/>
      <c r="M173" s="247"/>
      <c r="N173" s="248" t="s">
        <v>43</v>
      </c>
      <c r="O173" s="69"/>
      <c r="P173" s="222" t="n">
        <f aca="false">O173*H173</f>
        <v>0</v>
      </c>
      <c r="Q173" s="222" t="n">
        <v>0.003</v>
      </c>
      <c r="R173" s="222" t="n">
        <f aca="false">Q173*H173</f>
        <v>0.003</v>
      </c>
      <c r="S173" s="222" t="n">
        <v>0</v>
      </c>
      <c r="T173" s="223" t="n">
        <f aca="false">S173*H173</f>
        <v>0</v>
      </c>
      <c r="AR173" s="224" t="s">
        <v>210</v>
      </c>
      <c r="AT173" s="224" t="s">
        <v>206</v>
      </c>
      <c r="AU173" s="224" t="s">
        <v>88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2)</f>
        <v>0</v>
      </c>
      <c r="BL173" s="3" t="s">
        <v>132</v>
      </c>
      <c r="BM173" s="224" t="s">
        <v>289</v>
      </c>
    </row>
    <row r="174" s="24" customFormat="true" ht="16.5" hidden="false" customHeight="true" outlineLevel="0" collapsed="false">
      <c r="B174" s="25"/>
      <c r="C174" s="239" t="s">
        <v>290</v>
      </c>
      <c r="D174" s="239" t="s">
        <v>206</v>
      </c>
      <c r="E174" s="240" t="s">
        <v>291</v>
      </c>
      <c r="F174" s="241" t="s">
        <v>292</v>
      </c>
      <c r="G174" s="242" t="s">
        <v>268</v>
      </c>
      <c r="H174" s="243" t="n">
        <v>2</v>
      </c>
      <c r="I174" s="244"/>
      <c r="J174" s="245" t="n">
        <f aca="false">ROUND(I174*H174,2)</f>
        <v>0</v>
      </c>
      <c r="K174" s="241" t="s">
        <v>131</v>
      </c>
      <c r="L174" s="246"/>
      <c r="M174" s="247"/>
      <c r="N174" s="248" t="s">
        <v>43</v>
      </c>
      <c r="O174" s="69"/>
      <c r="P174" s="222" t="n">
        <f aca="false">O174*H174</f>
        <v>0</v>
      </c>
      <c r="Q174" s="222" t="n">
        <v>0.0061</v>
      </c>
      <c r="R174" s="222" t="n">
        <f aca="false">Q174*H174</f>
        <v>0.0122</v>
      </c>
      <c r="S174" s="222" t="n">
        <v>0</v>
      </c>
      <c r="T174" s="223" t="n">
        <f aca="false">S174*H174</f>
        <v>0</v>
      </c>
      <c r="AR174" s="224" t="s">
        <v>210</v>
      </c>
      <c r="AT174" s="224" t="s">
        <v>206</v>
      </c>
      <c r="AU174" s="224" t="s">
        <v>88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2)</f>
        <v>0</v>
      </c>
      <c r="BL174" s="3" t="s">
        <v>132</v>
      </c>
      <c r="BM174" s="224" t="s">
        <v>293</v>
      </c>
    </row>
    <row r="175" s="24" customFormat="true" ht="16.5" hidden="false" customHeight="true" outlineLevel="0" collapsed="false">
      <c r="B175" s="25"/>
      <c r="C175" s="239" t="s">
        <v>294</v>
      </c>
      <c r="D175" s="239" t="s">
        <v>206</v>
      </c>
      <c r="E175" s="240" t="s">
        <v>295</v>
      </c>
      <c r="F175" s="241" t="s">
        <v>296</v>
      </c>
      <c r="G175" s="242" t="s">
        <v>268</v>
      </c>
      <c r="H175" s="243" t="n">
        <v>2</v>
      </c>
      <c r="I175" s="244"/>
      <c r="J175" s="245" t="n">
        <f aca="false">ROUND(I175*H175,2)</f>
        <v>0</v>
      </c>
      <c r="K175" s="241" t="s">
        <v>131</v>
      </c>
      <c r="L175" s="246"/>
      <c r="M175" s="247"/>
      <c r="N175" s="248" t="s">
        <v>43</v>
      </c>
      <c r="O175" s="69"/>
      <c r="P175" s="222" t="n">
        <f aca="false">O175*H175</f>
        <v>0</v>
      </c>
      <c r="Q175" s="222" t="n">
        <v>0.0001</v>
      </c>
      <c r="R175" s="222" t="n">
        <f aca="false">Q175*H175</f>
        <v>0.0002</v>
      </c>
      <c r="S175" s="222" t="n">
        <v>0</v>
      </c>
      <c r="T175" s="223" t="n">
        <f aca="false">S175*H175</f>
        <v>0</v>
      </c>
      <c r="AR175" s="224" t="s">
        <v>210</v>
      </c>
      <c r="AT175" s="224" t="s">
        <v>206</v>
      </c>
      <c r="AU175" s="224" t="s">
        <v>88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2)</f>
        <v>0</v>
      </c>
      <c r="BL175" s="3" t="s">
        <v>132</v>
      </c>
      <c r="BM175" s="224" t="s">
        <v>297</v>
      </c>
    </row>
    <row r="176" s="24" customFormat="true" ht="24" hidden="false" customHeight="true" outlineLevel="0" collapsed="false">
      <c r="B176" s="25"/>
      <c r="C176" s="213" t="s">
        <v>298</v>
      </c>
      <c r="D176" s="213" t="s">
        <v>127</v>
      </c>
      <c r="E176" s="214" t="s">
        <v>299</v>
      </c>
      <c r="F176" s="215" t="s">
        <v>300</v>
      </c>
      <c r="G176" s="216" t="s">
        <v>149</v>
      </c>
      <c r="H176" s="217" t="n">
        <v>54</v>
      </c>
      <c r="I176" s="218"/>
      <c r="J176" s="219" t="n">
        <f aca="false">ROUND(I176*H176,2)</f>
        <v>0</v>
      </c>
      <c r="K176" s="215" t="s">
        <v>131</v>
      </c>
      <c r="L176" s="30"/>
      <c r="M176" s="220"/>
      <c r="N176" s="221" t="s">
        <v>43</v>
      </c>
      <c r="O176" s="69"/>
      <c r="P176" s="222" t="n">
        <f aca="false">O176*H176</f>
        <v>0</v>
      </c>
      <c r="Q176" s="222" t="n">
        <v>0.1554</v>
      </c>
      <c r="R176" s="222" t="n">
        <f aca="false">Q176*H176</f>
        <v>8.3916</v>
      </c>
      <c r="S176" s="222" t="n">
        <v>0</v>
      </c>
      <c r="T176" s="223" t="n">
        <f aca="false">S176*H176</f>
        <v>0</v>
      </c>
      <c r="AR176" s="224" t="s">
        <v>132</v>
      </c>
      <c r="AT176" s="224" t="s">
        <v>127</v>
      </c>
      <c r="AU176" s="224" t="s">
        <v>88</v>
      </c>
      <c r="AY176" s="3" t="s">
        <v>12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32</v>
      </c>
      <c r="BM176" s="224" t="s">
        <v>301</v>
      </c>
    </row>
    <row r="177" s="24" customFormat="true" ht="16.5" hidden="false" customHeight="true" outlineLevel="0" collapsed="false">
      <c r="B177" s="25"/>
      <c r="C177" s="239" t="s">
        <v>302</v>
      </c>
      <c r="D177" s="239" t="s">
        <v>206</v>
      </c>
      <c r="E177" s="240" t="s">
        <v>303</v>
      </c>
      <c r="F177" s="241" t="s">
        <v>304</v>
      </c>
      <c r="G177" s="242" t="s">
        <v>149</v>
      </c>
      <c r="H177" s="243" t="n">
        <v>4</v>
      </c>
      <c r="I177" s="244"/>
      <c r="J177" s="245" t="n">
        <f aca="false">ROUND(I177*H177,2)</f>
        <v>0</v>
      </c>
      <c r="K177" s="241" t="s">
        <v>131</v>
      </c>
      <c r="L177" s="246"/>
      <c r="M177" s="247"/>
      <c r="N177" s="248" t="s">
        <v>43</v>
      </c>
      <c r="O177" s="69"/>
      <c r="P177" s="222" t="n">
        <f aca="false">O177*H177</f>
        <v>0</v>
      </c>
      <c r="Q177" s="222" t="n">
        <v>0.0782</v>
      </c>
      <c r="R177" s="222" t="n">
        <f aca="false">Q177*H177</f>
        <v>0.3128</v>
      </c>
      <c r="S177" s="222" t="n">
        <v>0</v>
      </c>
      <c r="T177" s="223" t="n">
        <f aca="false">S177*H177</f>
        <v>0</v>
      </c>
      <c r="AR177" s="224" t="s">
        <v>210</v>
      </c>
      <c r="AT177" s="224" t="s">
        <v>206</v>
      </c>
      <c r="AU177" s="224" t="s">
        <v>88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2)</f>
        <v>0</v>
      </c>
      <c r="BL177" s="3" t="s">
        <v>132</v>
      </c>
      <c r="BM177" s="224" t="s">
        <v>305</v>
      </c>
    </row>
    <row r="178" s="24" customFormat="true" ht="16.5" hidden="false" customHeight="true" outlineLevel="0" collapsed="false">
      <c r="B178" s="25"/>
      <c r="C178" s="239" t="s">
        <v>306</v>
      </c>
      <c r="D178" s="239" t="s">
        <v>206</v>
      </c>
      <c r="E178" s="240" t="s">
        <v>307</v>
      </c>
      <c r="F178" s="241" t="s">
        <v>308</v>
      </c>
      <c r="G178" s="242" t="s">
        <v>149</v>
      </c>
      <c r="H178" s="243" t="n">
        <v>50</v>
      </c>
      <c r="I178" s="244"/>
      <c r="J178" s="245" t="n">
        <f aca="false">ROUND(I178*H178,2)</f>
        <v>0</v>
      </c>
      <c r="K178" s="241" t="s">
        <v>131</v>
      </c>
      <c r="L178" s="246"/>
      <c r="M178" s="247"/>
      <c r="N178" s="248" t="s">
        <v>43</v>
      </c>
      <c r="O178" s="69"/>
      <c r="P178" s="222" t="n">
        <f aca="false">O178*H178</f>
        <v>0</v>
      </c>
      <c r="Q178" s="222" t="n">
        <v>0.081</v>
      </c>
      <c r="R178" s="222" t="n">
        <f aca="false">Q178*H178</f>
        <v>4.05</v>
      </c>
      <c r="S178" s="222" t="n">
        <v>0</v>
      </c>
      <c r="T178" s="223" t="n">
        <f aca="false">S178*H178</f>
        <v>0</v>
      </c>
      <c r="AR178" s="224" t="s">
        <v>210</v>
      </c>
      <c r="AT178" s="224" t="s">
        <v>206</v>
      </c>
      <c r="AU178" s="224" t="s">
        <v>88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2)</f>
        <v>0</v>
      </c>
      <c r="BL178" s="3" t="s">
        <v>132</v>
      </c>
      <c r="BM178" s="224" t="s">
        <v>309</v>
      </c>
    </row>
    <row r="179" s="24" customFormat="true" ht="24" hidden="false" customHeight="true" outlineLevel="0" collapsed="false">
      <c r="B179" s="25"/>
      <c r="C179" s="213" t="s">
        <v>310</v>
      </c>
      <c r="D179" s="213" t="s">
        <v>127</v>
      </c>
      <c r="E179" s="214" t="s">
        <v>311</v>
      </c>
      <c r="F179" s="215" t="s">
        <v>312</v>
      </c>
      <c r="G179" s="216" t="s">
        <v>149</v>
      </c>
      <c r="H179" s="217" t="n">
        <v>111</v>
      </c>
      <c r="I179" s="218"/>
      <c r="J179" s="219" t="n">
        <f aca="false">ROUND(I179*H179,2)</f>
        <v>0</v>
      </c>
      <c r="K179" s="215" t="s">
        <v>131</v>
      </c>
      <c r="L179" s="30"/>
      <c r="M179" s="220"/>
      <c r="N179" s="221" t="s">
        <v>43</v>
      </c>
      <c r="O179" s="69"/>
      <c r="P179" s="222" t="n">
        <f aca="false">O179*H179</f>
        <v>0</v>
      </c>
      <c r="Q179" s="222" t="n">
        <v>0.1295</v>
      </c>
      <c r="R179" s="222" t="n">
        <f aca="false">Q179*H179</f>
        <v>14.3745</v>
      </c>
      <c r="S179" s="222" t="n">
        <v>0</v>
      </c>
      <c r="T179" s="223" t="n">
        <f aca="false">S179*H179</f>
        <v>0</v>
      </c>
      <c r="AR179" s="224" t="s">
        <v>132</v>
      </c>
      <c r="AT179" s="224" t="s">
        <v>127</v>
      </c>
      <c r="AU179" s="224" t="s">
        <v>88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2)</f>
        <v>0</v>
      </c>
      <c r="BL179" s="3" t="s">
        <v>132</v>
      </c>
      <c r="BM179" s="224" t="s">
        <v>313</v>
      </c>
    </row>
    <row r="180" s="24" customFormat="true" ht="16.5" hidden="false" customHeight="true" outlineLevel="0" collapsed="false">
      <c r="B180" s="25"/>
      <c r="C180" s="239" t="s">
        <v>314</v>
      </c>
      <c r="D180" s="239" t="s">
        <v>206</v>
      </c>
      <c r="E180" s="240" t="s">
        <v>315</v>
      </c>
      <c r="F180" s="241" t="s">
        <v>316</v>
      </c>
      <c r="G180" s="242" t="s">
        <v>149</v>
      </c>
      <c r="H180" s="243" t="n">
        <v>95</v>
      </c>
      <c r="I180" s="244"/>
      <c r="J180" s="245" t="n">
        <f aca="false">ROUND(I180*H180,2)</f>
        <v>0</v>
      </c>
      <c r="K180" s="241" t="s">
        <v>131</v>
      </c>
      <c r="L180" s="246"/>
      <c r="M180" s="247"/>
      <c r="N180" s="248" t="s">
        <v>43</v>
      </c>
      <c r="O180" s="69"/>
      <c r="P180" s="222" t="n">
        <f aca="false">O180*H180</f>
        <v>0</v>
      </c>
      <c r="Q180" s="222" t="n">
        <v>0.045</v>
      </c>
      <c r="R180" s="222" t="n">
        <f aca="false">Q180*H180</f>
        <v>4.275</v>
      </c>
      <c r="S180" s="222" t="n">
        <v>0</v>
      </c>
      <c r="T180" s="223" t="n">
        <f aca="false">S180*H180</f>
        <v>0</v>
      </c>
      <c r="AR180" s="224" t="s">
        <v>210</v>
      </c>
      <c r="AT180" s="224" t="s">
        <v>206</v>
      </c>
      <c r="AU180" s="224" t="s">
        <v>88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2)</f>
        <v>0</v>
      </c>
      <c r="BL180" s="3" t="s">
        <v>132</v>
      </c>
      <c r="BM180" s="224" t="s">
        <v>317</v>
      </c>
    </row>
    <row r="181" s="24" customFormat="true" ht="16.5" hidden="false" customHeight="true" outlineLevel="0" collapsed="false">
      <c r="B181" s="25"/>
      <c r="C181" s="239" t="s">
        <v>318</v>
      </c>
      <c r="D181" s="239" t="s">
        <v>206</v>
      </c>
      <c r="E181" s="240" t="s">
        <v>319</v>
      </c>
      <c r="F181" s="241" t="s">
        <v>320</v>
      </c>
      <c r="G181" s="242" t="s">
        <v>149</v>
      </c>
      <c r="H181" s="243" t="n">
        <v>16</v>
      </c>
      <c r="I181" s="244"/>
      <c r="J181" s="245" t="n">
        <f aca="false">ROUND(I181*H181,2)</f>
        <v>0</v>
      </c>
      <c r="K181" s="241" t="s">
        <v>131</v>
      </c>
      <c r="L181" s="246"/>
      <c r="M181" s="247"/>
      <c r="N181" s="248" t="s">
        <v>43</v>
      </c>
      <c r="O181" s="69"/>
      <c r="P181" s="222" t="n">
        <f aca="false">O181*H181</f>
        <v>0</v>
      </c>
      <c r="Q181" s="222" t="n">
        <v>0.048</v>
      </c>
      <c r="R181" s="222" t="n">
        <f aca="false">Q181*H181</f>
        <v>0.768</v>
      </c>
      <c r="S181" s="222" t="n">
        <v>0</v>
      </c>
      <c r="T181" s="223" t="n">
        <f aca="false">S181*H181</f>
        <v>0</v>
      </c>
      <c r="AR181" s="224" t="s">
        <v>210</v>
      </c>
      <c r="AT181" s="224" t="s">
        <v>206</v>
      </c>
      <c r="AU181" s="224" t="s">
        <v>88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2)</f>
        <v>0</v>
      </c>
      <c r="BL181" s="3" t="s">
        <v>132</v>
      </c>
      <c r="BM181" s="224" t="s">
        <v>321</v>
      </c>
    </row>
    <row r="182" s="24" customFormat="true" ht="16.5" hidden="false" customHeight="true" outlineLevel="0" collapsed="false">
      <c r="B182" s="25"/>
      <c r="C182" s="213" t="s">
        <v>322</v>
      </c>
      <c r="D182" s="213" t="s">
        <v>127</v>
      </c>
      <c r="E182" s="214" t="s">
        <v>323</v>
      </c>
      <c r="F182" s="215" t="s">
        <v>324</v>
      </c>
      <c r="G182" s="216" t="s">
        <v>149</v>
      </c>
      <c r="H182" s="217" t="n">
        <v>65</v>
      </c>
      <c r="I182" s="218"/>
      <c r="J182" s="219" t="n">
        <f aca="false">ROUND(I182*H182,2)</f>
        <v>0</v>
      </c>
      <c r="K182" s="215" t="s">
        <v>131</v>
      </c>
      <c r="L182" s="30"/>
      <c r="M182" s="220"/>
      <c r="N182" s="221" t="s">
        <v>43</v>
      </c>
      <c r="O182" s="69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AR182" s="224" t="s">
        <v>132</v>
      </c>
      <c r="AT182" s="224" t="s">
        <v>127</v>
      </c>
      <c r="AU182" s="224" t="s">
        <v>88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2)</f>
        <v>0</v>
      </c>
      <c r="BL182" s="3" t="s">
        <v>132</v>
      </c>
      <c r="BM182" s="224" t="s">
        <v>325</v>
      </c>
    </row>
    <row r="183" s="24" customFormat="true" ht="24" hidden="false" customHeight="true" outlineLevel="0" collapsed="false">
      <c r="B183" s="25"/>
      <c r="C183" s="213" t="s">
        <v>326</v>
      </c>
      <c r="D183" s="213" t="s">
        <v>127</v>
      </c>
      <c r="E183" s="214" t="s">
        <v>327</v>
      </c>
      <c r="F183" s="215" t="s">
        <v>328</v>
      </c>
      <c r="G183" s="216" t="s">
        <v>268</v>
      </c>
      <c r="H183" s="217" t="n">
        <v>1</v>
      </c>
      <c r="I183" s="218"/>
      <c r="J183" s="219" t="n">
        <f aca="false">ROUND(I183*H183,2)</f>
        <v>0</v>
      </c>
      <c r="K183" s="215" t="s">
        <v>131</v>
      </c>
      <c r="L183" s="30"/>
      <c r="M183" s="220"/>
      <c r="N183" s="221" t="s">
        <v>43</v>
      </c>
      <c r="O183" s="69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082</v>
      </c>
      <c r="T183" s="223" t="n">
        <f aca="false">S183*H183</f>
        <v>0.082</v>
      </c>
      <c r="AR183" s="224" t="s">
        <v>132</v>
      </c>
      <c r="AT183" s="224" t="s">
        <v>127</v>
      </c>
      <c r="AU183" s="224" t="s">
        <v>88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2)</f>
        <v>0</v>
      </c>
      <c r="BL183" s="3" t="s">
        <v>132</v>
      </c>
      <c r="BM183" s="224" t="s">
        <v>329</v>
      </c>
    </row>
    <row r="184" s="24" customFormat="true" ht="24" hidden="false" customHeight="true" outlineLevel="0" collapsed="false">
      <c r="B184" s="25"/>
      <c r="C184" s="213" t="s">
        <v>330</v>
      </c>
      <c r="D184" s="213" t="s">
        <v>127</v>
      </c>
      <c r="E184" s="214" t="s">
        <v>331</v>
      </c>
      <c r="F184" s="215" t="s">
        <v>332</v>
      </c>
      <c r="G184" s="216" t="s">
        <v>268</v>
      </c>
      <c r="H184" s="217" t="n">
        <v>1</v>
      </c>
      <c r="I184" s="218"/>
      <c r="J184" s="219" t="n">
        <f aca="false">ROUND(I184*H184,2)</f>
        <v>0</v>
      </c>
      <c r="K184" s="215" t="s">
        <v>131</v>
      </c>
      <c r="L184" s="30"/>
      <c r="M184" s="220"/>
      <c r="N184" s="221" t="s">
        <v>43</v>
      </c>
      <c r="O184" s="69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.004</v>
      </c>
      <c r="T184" s="223" t="n">
        <f aca="false">S184*H184</f>
        <v>0.004</v>
      </c>
      <c r="AR184" s="224" t="s">
        <v>132</v>
      </c>
      <c r="AT184" s="224" t="s">
        <v>127</v>
      </c>
      <c r="AU184" s="224" t="s">
        <v>88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32</v>
      </c>
      <c r="BM184" s="224" t="s">
        <v>333</v>
      </c>
    </row>
    <row r="185" s="196" customFormat="true" ht="22.8" hidden="false" customHeight="true" outlineLevel="0" collapsed="false">
      <c r="B185" s="197"/>
      <c r="C185" s="198"/>
      <c r="D185" s="199" t="s">
        <v>77</v>
      </c>
      <c r="E185" s="211" t="s">
        <v>334</v>
      </c>
      <c r="F185" s="211" t="s">
        <v>335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98)</f>
        <v>0</v>
      </c>
      <c r="Q185" s="205"/>
      <c r="R185" s="206" t="n">
        <f aca="false">SUM(R186:R198)</f>
        <v>0</v>
      </c>
      <c r="S185" s="205"/>
      <c r="T185" s="207" t="n">
        <f aca="false">SUM(T186:T198)</f>
        <v>0</v>
      </c>
      <c r="AR185" s="208" t="s">
        <v>86</v>
      </c>
      <c r="AT185" s="209" t="s">
        <v>77</v>
      </c>
      <c r="AU185" s="209" t="s">
        <v>86</v>
      </c>
      <c r="AY185" s="208" t="s">
        <v>124</v>
      </c>
      <c r="BK185" s="210" t="n">
        <f aca="false">SUM(BK186:BK198)</f>
        <v>0</v>
      </c>
    </row>
    <row r="186" s="24" customFormat="true" ht="16.5" hidden="false" customHeight="true" outlineLevel="0" collapsed="false">
      <c r="B186" s="25"/>
      <c r="C186" s="213" t="s">
        <v>336</v>
      </c>
      <c r="D186" s="213" t="s">
        <v>127</v>
      </c>
      <c r="E186" s="214" t="s">
        <v>337</v>
      </c>
      <c r="F186" s="215" t="s">
        <v>338</v>
      </c>
      <c r="G186" s="216" t="s">
        <v>193</v>
      </c>
      <c r="H186" s="217" t="n">
        <v>60.97</v>
      </c>
      <c r="I186" s="218"/>
      <c r="J186" s="219" t="n">
        <f aca="false">ROUND(I186*H186,2)</f>
        <v>0</v>
      </c>
      <c r="K186" s="215" t="s">
        <v>131</v>
      </c>
      <c r="L186" s="30"/>
      <c r="M186" s="220"/>
      <c r="N186" s="221" t="s">
        <v>43</v>
      </c>
      <c r="O186" s="69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AR186" s="224" t="s">
        <v>132</v>
      </c>
      <c r="AT186" s="224" t="s">
        <v>127</v>
      </c>
      <c r="AU186" s="224" t="s">
        <v>88</v>
      </c>
      <c r="AY186" s="3" t="s">
        <v>12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2)</f>
        <v>0</v>
      </c>
      <c r="BL186" s="3" t="s">
        <v>132</v>
      </c>
      <c r="BM186" s="224" t="s">
        <v>339</v>
      </c>
    </row>
    <row r="187" s="226" customFormat="true" ht="12.8" hidden="false" customHeight="false" outlineLevel="0" collapsed="false">
      <c r="B187" s="227"/>
      <c r="C187" s="228"/>
      <c r="D187" s="229" t="s">
        <v>176</v>
      </c>
      <c r="E187" s="230"/>
      <c r="F187" s="231" t="s">
        <v>340</v>
      </c>
      <c r="G187" s="228"/>
      <c r="H187" s="232" t="n">
        <v>60.97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76</v>
      </c>
      <c r="AU187" s="238" t="s">
        <v>88</v>
      </c>
      <c r="AV187" s="226" t="s">
        <v>88</v>
      </c>
      <c r="AW187" s="226" t="s">
        <v>35</v>
      </c>
      <c r="AX187" s="226" t="s">
        <v>86</v>
      </c>
      <c r="AY187" s="238" t="s">
        <v>124</v>
      </c>
    </row>
    <row r="188" s="24" customFormat="true" ht="24" hidden="false" customHeight="true" outlineLevel="0" collapsed="false">
      <c r="B188" s="25"/>
      <c r="C188" s="213" t="s">
        <v>341</v>
      </c>
      <c r="D188" s="213" t="s">
        <v>127</v>
      </c>
      <c r="E188" s="214" t="s">
        <v>342</v>
      </c>
      <c r="F188" s="215" t="s">
        <v>343</v>
      </c>
      <c r="G188" s="216" t="s">
        <v>193</v>
      </c>
      <c r="H188" s="217" t="n">
        <v>548.73</v>
      </c>
      <c r="I188" s="218"/>
      <c r="J188" s="219" t="n">
        <f aca="false">ROUND(I188*H188,2)</f>
        <v>0</v>
      </c>
      <c r="K188" s="215" t="s">
        <v>131</v>
      </c>
      <c r="L188" s="30"/>
      <c r="M188" s="220"/>
      <c r="N188" s="221" t="s">
        <v>43</v>
      </c>
      <c r="O188" s="69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AR188" s="224" t="s">
        <v>132</v>
      </c>
      <c r="AT188" s="224" t="s">
        <v>127</v>
      </c>
      <c r="AU188" s="224" t="s">
        <v>88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2)</f>
        <v>0</v>
      </c>
      <c r="BL188" s="3" t="s">
        <v>132</v>
      </c>
      <c r="BM188" s="224" t="s">
        <v>344</v>
      </c>
    </row>
    <row r="189" s="226" customFormat="true" ht="12.8" hidden="false" customHeight="false" outlineLevel="0" collapsed="false">
      <c r="B189" s="227"/>
      <c r="C189" s="228"/>
      <c r="D189" s="229" t="s">
        <v>176</v>
      </c>
      <c r="E189" s="230"/>
      <c r="F189" s="231" t="s">
        <v>345</v>
      </c>
      <c r="G189" s="228"/>
      <c r="H189" s="232" t="n">
        <v>548.73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6</v>
      </c>
      <c r="AU189" s="238" t="s">
        <v>88</v>
      </c>
      <c r="AV189" s="226" t="s">
        <v>88</v>
      </c>
      <c r="AW189" s="226" t="s">
        <v>35</v>
      </c>
      <c r="AX189" s="226" t="s">
        <v>86</v>
      </c>
      <c r="AY189" s="238" t="s">
        <v>124</v>
      </c>
    </row>
    <row r="190" s="24" customFormat="true" ht="16.5" hidden="false" customHeight="true" outlineLevel="0" collapsed="false">
      <c r="B190" s="25"/>
      <c r="C190" s="213" t="s">
        <v>346</v>
      </c>
      <c r="D190" s="213" t="s">
        <v>127</v>
      </c>
      <c r="E190" s="214" t="s">
        <v>347</v>
      </c>
      <c r="F190" s="215" t="s">
        <v>348</v>
      </c>
      <c r="G190" s="216" t="s">
        <v>193</v>
      </c>
      <c r="H190" s="217" t="n">
        <v>12.44</v>
      </c>
      <c r="I190" s="218"/>
      <c r="J190" s="219" t="n">
        <f aca="false">ROUND(I190*H190,2)</f>
        <v>0</v>
      </c>
      <c r="K190" s="215" t="s">
        <v>131</v>
      </c>
      <c r="L190" s="30"/>
      <c r="M190" s="220"/>
      <c r="N190" s="221" t="s">
        <v>43</v>
      </c>
      <c r="O190" s="69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AR190" s="224" t="s">
        <v>132</v>
      </c>
      <c r="AT190" s="224" t="s">
        <v>127</v>
      </c>
      <c r="AU190" s="224" t="s">
        <v>88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2)</f>
        <v>0</v>
      </c>
      <c r="BL190" s="3" t="s">
        <v>132</v>
      </c>
      <c r="BM190" s="224" t="s">
        <v>349</v>
      </c>
    </row>
    <row r="191" s="226" customFormat="true" ht="12.8" hidden="false" customHeight="false" outlineLevel="0" collapsed="false">
      <c r="B191" s="227"/>
      <c r="C191" s="228"/>
      <c r="D191" s="229" t="s">
        <v>176</v>
      </c>
      <c r="E191" s="230"/>
      <c r="F191" s="231" t="s">
        <v>350</v>
      </c>
      <c r="G191" s="228"/>
      <c r="H191" s="232" t="n">
        <v>12.44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76</v>
      </c>
      <c r="AU191" s="238" t="s">
        <v>88</v>
      </c>
      <c r="AV191" s="226" t="s">
        <v>88</v>
      </c>
      <c r="AW191" s="226" t="s">
        <v>35</v>
      </c>
      <c r="AX191" s="226" t="s">
        <v>86</v>
      </c>
      <c r="AY191" s="238" t="s">
        <v>124</v>
      </c>
    </row>
    <row r="192" s="24" customFormat="true" ht="24" hidden="false" customHeight="true" outlineLevel="0" collapsed="false">
      <c r="B192" s="25"/>
      <c r="C192" s="213" t="s">
        <v>351</v>
      </c>
      <c r="D192" s="213" t="s">
        <v>127</v>
      </c>
      <c r="E192" s="214" t="s">
        <v>352</v>
      </c>
      <c r="F192" s="215" t="s">
        <v>353</v>
      </c>
      <c r="G192" s="216" t="s">
        <v>193</v>
      </c>
      <c r="H192" s="217" t="n">
        <v>111.96</v>
      </c>
      <c r="I192" s="218"/>
      <c r="J192" s="219" t="n">
        <f aca="false">ROUND(I192*H192,2)</f>
        <v>0</v>
      </c>
      <c r="K192" s="215" t="s">
        <v>131</v>
      </c>
      <c r="L192" s="30"/>
      <c r="M192" s="220"/>
      <c r="N192" s="221" t="s">
        <v>43</v>
      </c>
      <c r="O192" s="69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AR192" s="224" t="s">
        <v>132</v>
      </c>
      <c r="AT192" s="224" t="s">
        <v>127</v>
      </c>
      <c r="AU192" s="224" t="s">
        <v>88</v>
      </c>
      <c r="AY192" s="3" t="s">
        <v>12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2)</f>
        <v>0</v>
      </c>
      <c r="BL192" s="3" t="s">
        <v>132</v>
      </c>
      <c r="BM192" s="224" t="s">
        <v>354</v>
      </c>
    </row>
    <row r="193" s="226" customFormat="true" ht="12.8" hidden="false" customHeight="false" outlineLevel="0" collapsed="false">
      <c r="B193" s="227"/>
      <c r="C193" s="228"/>
      <c r="D193" s="229" t="s">
        <v>176</v>
      </c>
      <c r="E193" s="230"/>
      <c r="F193" s="231" t="s">
        <v>355</v>
      </c>
      <c r="G193" s="228"/>
      <c r="H193" s="232" t="n">
        <v>111.9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76</v>
      </c>
      <c r="AU193" s="238" t="s">
        <v>88</v>
      </c>
      <c r="AV193" s="226" t="s">
        <v>88</v>
      </c>
      <c r="AW193" s="226" t="s">
        <v>35</v>
      </c>
      <c r="AX193" s="226" t="s">
        <v>86</v>
      </c>
      <c r="AY193" s="238" t="s">
        <v>124</v>
      </c>
    </row>
    <row r="194" s="24" customFormat="true" ht="24" hidden="false" customHeight="true" outlineLevel="0" collapsed="false">
      <c r="B194" s="25"/>
      <c r="C194" s="213" t="s">
        <v>356</v>
      </c>
      <c r="D194" s="213" t="s">
        <v>127</v>
      </c>
      <c r="E194" s="214" t="s">
        <v>357</v>
      </c>
      <c r="F194" s="215" t="s">
        <v>358</v>
      </c>
      <c r="G194" s="216" t="s">
        <v>193</v>
      </c>
      <c r="H194" s="217" t="n">
        <v>73.406</v>
      </c>
      <c r="I194" s="218"/>
      <c r="J194" s="219" t="n">
        <f aca="false">ROUND(I194*H194,2)</f>
        <v>0</v>
      </c>
      <c r="K194" s="215" t="s">
        <v>131</v>
      </c>
      <c r="L194" s="30"/>
      <c r="M194" s="220"/>
      <c r="N194" s="221" t="s">
        <v>43</v>
      </c>
      <c r="O194" s="69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AR194" s="224" t="s">
        <v>132</v>
      </c>
      <c r="AT194" s="224" t="s">
        <v>127</v>
      </c>
      <c r="AU194" s="224" t="s">
        <v>88</v>
      </c>
      <c r="AY194" s="3" t="s">
        <v>12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2)</f>
        <v>0</v>
      </c>
      <c r="BL194" s="3" t="s">
        <v>132</v>
      </c>
      <c r="BM194" s="224" t="s">
        <v>359</v>
      </c>
    </row>
    <row r="195" s="24" customFormat="true" ht="24" hidden="false" customHeight="true" outlineLevel="0" collapsed="false">
      <c r="B195" s="25"/>
      <c r="C195" s="213" t="s">
        <v>360</v>
      </c>
      <c r="D195" s="213" t="s">
        <v>127</v>
      </c>
      <c r="E195" s="214" t="s">
        <v>361</v>
      </c>
      <c r="F195" s="215" t="s">
        <v>362</v>
      </c>
      <c r="G195" s="216" t="s">
        <v>193</v>
      </c>
      <c r="H195" s="217" t="n">
        <v>12.35</v>
      </c>
      <c r="I195" s="218"/>
      <c r="J195" s="219" t="n">
        <f aca="false">ROUND(I195*H195,2)</f>
        <v>0</v>
      </c>
      <c r="K195" s="215" t="s">
        <v>131</v>
      </c>
      <c r="L195" s="30"/>
      <c r="M195" s="220"/>
      <c r="N195" s="221" t="s">
        <v>43</v>
      </c>
      <c r="O195" s="69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AR195" s="224" t="s">
        <v>132</v>
      </c>
      <c r="AT195" s="224" t="s">
        <v>127</v>
      </c>
      <c r="AU195" s="224" t="s">
        <v>88</v>
      </c>
      <c r="AY195" s="3" t="s">
        <v>12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2)</f>
        <v>0</v>
      </c>
      <c r="BL195" s="3" t="s">
        <v>132</v>
      </c>
      <c r="BM195" s="224" t="s">
        <v>363</v>
      </c>
    </row>
    <row r="196" s="226" customFormat="true" ht="12.8" hidden="false" customHeight="false" outlineLevel="0" collapsed="false">
      <c r="B196" s="227"/>
      <c r="C196" s="228"/>
      <c r="D196" s="229" t="s">
        <v>176</v>
      </c>
      <c r="E196" s="230"/>
      <c r="F196" s="231" t="s">
        <v>364</v>
      </c>
      <c r="G196" s="228"/>
      <c r="H196" s="232" t="n">
        <v>12.3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76</v>
      </c>
      <c r="AU196" s="238" t="s">
        <v>88</v>
      </c>
      <c r="AV196" s="226" t="s">
        <v>88</v>
      </c>
      <c r="AW196" s="226" t="s">
        <v>35</v>
      </c>
      <c r="AX196" s="226" t="s">
        <v>86</v>
      </c>
      <c r="AY196" s="238" t="s">
        <v>124</v>
      </c>
    </row>
    <row r="197" s="24" customFormat="true" ht="24" hidden="false" customHeight="true" outlineLevel="0" collapsed="false">
      <c r="B197" s="25"/>
      <c r="C197" s="213" t="s">
        <v>365</v>
      </c>
      <c r="D197" s="213" t="s">
        <v>127</v>
      </c>
      <c r="E197" s="214" t="s">
        <v>366</v>
      </c>
      <c r="F197" s="215" t="s">
        <v>367</v>
      </c>
      <c r="G197" s="216" t="s">
        <v>193</v>
      </c>
      <c r="H197" s="217" t="n">
        <v>34.1</v>
      </c>
      <c r="I197" s="218"/>
      <c r="J197" s="219" t="n">
        <f aca="false">ROUND(I197*H197,2)</f>
        <v>0</v>
      </c>
      <c r="K197" s="215" t="s">
        <v>131</v>
      </c>
      <c r="L197" s="30"/>
      <c r="M197" s="220"/>
      <c r="N197" s="221" t="s">
        <v>43</v>
      </c>
      <c r="O197" s="69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AR197" s="224" t="s">
        <v>132</v>
      </c>
      <c r="AT197" s="224" t="s">
        <v>127</v>
      </c>
      <c r="AU197" s="224" t="s">
        <v>88</v>
      </c>
      <c r="AY197" s="3" t="s">
        <v>12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2)</f>
        <v>0</v>
      </c>
      <c r="BL197" s="3" t="s">
        <v>132</v>
      </c>
      <c r="BM197" s="224" t="s">
        <v>368</v>
      </c>
    </row>
    <row r="198" s="24" customFormat="true" ht="24" hidden="false" customHeight="true" outlineLevel="0" collapsed="false">
      <c r="B198" s="25"/>
      <c r="C198" s="213" t="s">
        <v>369</v>
      </c>
      <c r="D198" s="213" t="s">
        <v>127</v>
      </c>
      <c r="E198" s="214" t="s">
        <v>370</v>
      </c>
      <c r="F198" s="215" t="s">
        <v>371</v>
      </c>
      <c r="G198" s="216" t="s">
        <v>193</v>
      </c>
      <c r="H198" s="217" t="n">
        <v>26.35</v>
      </c>
      <c r="I198" s="218"/>
      <c r="J198" s="219" t="n">
        <f aca="false">ROUND(I198*H198,2)</f>
        <v>0</v>
      </c>
      <c r="K198" s="215" t="s">
        <v>131</v>
      </c>
      <c r="L198" s="30"/>
      <c r="M198" s="220"/>
      <c r="N198" s="221" t="s">
        <v>43</v>
      </c>
      <c r="O198" s="69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AR198" s="224" t="s">
        <v>132</v>
      </c>
      <c r="AT198" s="224" t="s">
        <v>127</v>
      </c>
      <c r="AU198" s="224" t="s">
        <v>88</v>
      </c>
      <c r="AY198" s="3" t="s">
        <v>12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2)</f>
        <v>0</v>
      </c>
      <c r="BL198" s="3" t="s">
        <v>132</v>
      </c>
      <c r="BM198" s="224" t="s">
        <v>372</v>
      </c>
    </row>
    <row r="199" s="196" customFormat="true" ht="22.8" hidden="false" customHeight="true" outlineLevel="0" collapsed="false">
      <c r="B199" s="197"/>
      <c r="C199" s="198"/>
      <c r="D199" s="199" t="s">
        <v>77</v>
      </c>
      <c r="E199" s="211" t="s">
        <v>373</v>
      </c>
      <c r="F199" s="211" t="s">
        <v>374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P200</f>
        <v>0</v>
      </c>
      <c r="Q199" s="205"/>
      <c r="R199" s="206" t="n">
        <f aca="false">R200</f>
        <v>0</v>
      </c>
      <c r="S199" s="205"/>
      <c r="T199" s="207" t="n">
        <f aca="false">T200</f>
        <v>0</v>
      </c>
      <c r="AR199" s="208" t="s">
        <v>86</v>
      </c>
      <c r="AT199" s="209" t="s">
        <v>77</v>
      </c>
      <c r="AU199" s="209" t="s">
        <v>86</v>
      </c>
      <c r="AY199" s="208" t="s">
        <v>124</v>
      </c>
      <c r="BK199" s="210" t="n">
        <f aca="false">BK200</f>
        <v>0</v>
      </c>
    </row>
    <row r="200" s="24" customFormat="true" ht="24" hidden="false" customHeight="true" outlineLevel="0" collapsed="false">
      <c r="B200" s="25"/>
      <c r="C200" s="213" t="s">
        <v>375</v>
      </c>
      <c r="D200" s="213" t="s">
        <v>127</v>
      </c>
      <c r="E200" s="214" t="s">
        <v>376</v>
      </c>
      <c r="F200" s="215" t="s">
        <v>377</v>
      </c>
      <c r="G200" s="216" t="s">
        <v>193</v>
      </c>
      <c r="H200" s="217" t="n">
        <v>176.395</v>
      </c>
      <c r="I200" s="218"/>
      <c r="J200" s="219" t="n">
        <f aca="false">ROUND(I200*H200,2)</f>
        <v>0</v>
      </c>
      <c r="K200" s="215" t="s">
        <v>131</v>
      </c>
      <c r="L200" s="30"/>
      <c r="M200" s="220"/>
      <c r="N200" s="221" t="s">
        <v>43</v>
      </c>
      <c r="O200" s="69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AR200" s="224" t="s">
        <v>132</v>
      </c>
      <c r="AT200" s="224" t="s">
        <v>127</v>
      </c>
      <c r="AU200" s="224" t="s">
        <v>88</v>
      </c>
      <c r="AY200" s="3" t="s">
        <v>12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2)</f>
        <v>0</v>
      </c>
      <c r="BL200" s="3" t="s">
        <v>132</v>
      </c>
      <c r="BM200" s="224" t="s">
        <v>378</v>
      </c>
    </row>
    <row r="201" s="196" customFormat="true" ht="25.9" hidden="false" customHeight="true" outlineLevel="0" collapsed="false">
      <c r="B201" s="197"/>
      <c r="C201" s="198"/>
      <c r="D201" s="199" t="s">
        <v>77</v>
      </c>
      <c r="E201" s="200" t="s">
        <v>379</v>
      </c>
      <c r="F201" s="200" t="s">
        <v>380</v>
      </c>
      <c r="G201" s="198"/>
      <c r="H201" s="198"/>
      <c r="I201" s="201"/>
      <c r="J201" s="202" t="n">
        <f aca="false">BK201</f>
        <v>0</v>
      </c>
      <c r="K201" s="198"/>
      <c r="L201" s="203"/>
      <c r="M201" s="204"/>
      <c r="N201" s="205"/>
      <c r="O201" s="205"/>
      <c r="P201" s="206" t="n">
        <f aca="false">P202</f>
        <v>0</v>
      </c>
      <c r="Q201" s="205"/>
      <c r="R201" s="206" t="n">
        <f aca="false">R202</f>
        <v>0.04185</v>
      </c>
      <c r="S201" s="205"/>
      <c r="T201" s="207" t="n">
        <f aca="false">T202</f>
        <v>0</v>
      </c>
      <c r="AR201" s="208" t="s">
        <v>88</v>
      </c>
      <c r="AT201" s="209" t="s">
        <v>77</v>
      </c>
      <c r="AU201" s="209" t="s">
        <v>78</v>
      </c>
      <c r="AY201" s="208" t="s">
        <v>124</v>
      </c>
      <c r="BK201" s="210" t="n">
        <f aca="false">BK202</f>
        <v>0</v>
      </c>
    </row>
    <row r="202" s="196" customFormat="true" ht="22.8" hidden="false" customHeight="true" outlineLevel="0" collapsed="false">
      <c r="B202" s="197"/>
      <c r="C202" s="198"/>
      <c r="D202" s="199" t="s">
        <v>77</v>
      </c>
      <c r="E202" s="211" t="s">
        <v>381</v>
      </c>
      <c r="F202" s="211" t="s">
        <v>382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SUM(P203:P206)</f>
        <v>0</v>
      </c>
      <c r="Q202" s="205"/>
      <c r="R202" s="206" t="n">
        <f aca="false">SUM(R203:R206)</f>
        <v>0.04185</v>
      </c>
      <c r="S202" s="205"/>
      <c r="T202" s="207" t="n">
        <f aca="false">SUM(T203:T206)</f>
        <v>0</v>
      </c>
      <c r="AR202" s="208" t="s">
        <v>88</v>
      </c>
      <c r="AT202" s="209" t="s">
        <v>77</v>
      </c>
      <c r="AU202" s="209" t="s">
        <v>86</v>
      </c>
      <c r="AY202" s="208" t="s">
        <v>124</v>
      </c>
      <c r="BK202" s="210" t="n">
        <f aca="false">SUM(BK203:BK206)</f>
        <v>0</v>
      </c>
    </row>
    <row r="203" s="24" customFormat="true" ht="24" hidden="false" customHeight="true" outlineLevel="0" collapsed="false">
      <c r="B203" s="25"/>
      <c r="C203" s="213" t="s">
        <v>383</v>
      </c>
      <c r="D203" s="213" t="s">
        <v>127</v>
      </c>
      <c r="E203" s="214" t="s">
        <v>384</v>
      </c>
      <c r="F203" s="215" t="s">
        <v>385</v>
      </c>
      <c r="G203" s="216" t="s">
        <v>149</v>
      </c>
      <c r="H203" s="217" t="n">
        <v>15</v>
      </c>
      <c r="I203" s="218"/>
      <c r="J203" s="219" t="n">
        <f aca="false">ROUND(I203*H203,2)</f>
        <v>0</v>
      </c>
      <c r="K203" s="215" t="s">
        <v>131</v>
      </c>
      <c r="L203" s="30"/>
      <c r="M203" s="220"/>
      <c r="N203" s="221" t="s">
        <v>43</v>
      </c>
      <c r="O203" s="69"/>
      <c r="P203" s="222" t="n">
        <f aca="false">O203*H203</f>
        <v>0</v>
      </c>
      <c r="Q203" s="222" t="n">
        <v>6E-005</v>
      </c>
      <c r="R203" s="222" t="n">
        <f aca="false">Q203*H203</f>
        <v>0.0009</v>
      </c>
      <c r="S203" s="222" t="n">
        <v>0</v>
      </c>
      <c r="T203" s="223" t="n">
        <f aca="false">S203*H203</f>
        <v>0</v>
      </c>
      <c r="AR203" s="224" t="s">
        <v>172</v>
      </c>
      <c r="AT203" s="224" t="s">
        <v>127</v>
      </c>
      <c r="AU203" s="224" t="s">
        <v>88</v>
      </c>
      <c r="AY203" s="3" t="s">
        <v>12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2)</f>
        <v>0</v>
      </c>
      <c r="BL203" s="3" t="s">
        <v>172</v>
      </c>
      <c r="BM203" s="224" t="s">
        <v>386</v>
      </c>
    </row>
    <row r="204" s="24" customFormat="true" ht="12.8" hidden="false" customHeight="false" outlineLevel="0" collapsed="false">
      <c r="B204" s="25"/>
      <c r="C204" s="26"/>
      <c r="D204" s="229" t="s">
        <v>387</v>
      </c>
      <c r="E204" s="26"/>
      <c r="F204" s="249" t="s">
        <v>388</v>
      </c>
      <c r="G204" s="26"/>
      <c r="H204" s="26"/>
      <c r="I204" s="119"/>
      <c r="J204" s="26"/>
      <c r="K204" s="26"/>
      <c r="L204" s="30"/>
      <c r="M204" s="250"/>
      <c r="N204" s="69"/>
      <c r="O204" s="69"/>
      <c r="P204" s="69"/>
      <c r="Q204" s="69"/>
      <c r="R204" s="69"/>
      <c r="S204" s="69"/>
      <c r="T204" s="70"/>
      <c r="AT204" s="3" t="s">
        <v>387</v>
      </c>
      <c r="AU204" s="3" t="s">
        <v>88</v>
      </c>
    </row>
    <row r="205" s="24" customFormat="true" ht="24" hidden="false" customHeight="true" outlineLevel="0" collapsed="false">
      <c r="B205" s="25"/>
      <c r="C205" s="239" t="s">
        <v>389</v>
      </c>
      <c r="D205" s="239" t="s">
        <v>206</v>
      </c>
      <c r="E205" s="240" t="s">
        <v>390</v>
      </c>
      <c r="F205" s="241" t="s">
        <v>391</v>
      </c>
      <c r="G205" s="242" t="s">
        <v>149</v>
      </c>
      <c r="H205" s="243" t="n">
        <v>15</v>
      </c>
      <c r="I205" s="244"/>
      <c r="J205" s="245" t="n">
        <f aca="false">ROUND(I205*H205,2)</f>
        <v>0</v>
      </c>
      <c r="K205" s="241" t="s">
        <v>131</v>
      </c>
      <c r="L205" s="246"/>
      <c r="M205" s="247"/>
      <c r="N205" s="248" t="s">
        <v>43</v>
      </c>
      <c r="O205" s="69"/>
      <c r="P205" s="222" t="n">
        <f aca="false">O205*H205</f>
        <v>0</v>
      </c>
      <c r="Q205" s="222" t="n">
        <v>0.00273</v>
      </c>
      <c r="R205" s="222" t="n">
        <f aca="false">Q205*H205</f>
        <v>0.04095</v>
      </c>
      <c r="S205" s="222" t="n">
        <v>0</v>
      </c>
      <c r="T205" s="223" t="n">
        <f aca="false">S205*H205</f>
        <v>0</v>
      </c>
      <c r="AR205" s="224" t="s">
        <v>392</v>
      </c>
      <c r="AT205" s="224" t="s">
        <v>206</v>
      </c>
      <c r="AU205" s="224" t="s">
        <v>88</v>
      </c>
      <c r="AY205" s="3" t="s">
        <v>12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2)</f>
        <v>0</v>
      </c>
      <c r="BL205" s="3" t="s">
        <v>172</v>
      </c>
      <c r="BM205" s="224" t="s">
        <v>393</v>
      </c>
    </row>
    <row r="206" s="24" customFormat="true" ht="24" hidden="false" customHeight="true" outlineLevel="0" collapsed="false">
      <c r="B206" s="25"/>
      <c r="C206" s="213" t="s">
        <v>394</v>
      </c>
      <c r="D206" s="213" t="s">
        <v>127</v>
      </c>
      <c r="E206" s="214" t="s">
        <v>395</v>
      </c>
      <c r="F206" s="215" t="s">
        <v>396</v>
      </c>
      <c r="G206" s="216" t="s">
        <v>193</v>
      </c>
      <c r="H206" s="217" t="n">
        <v>0.042</v>
      </c>
      <c r="I206" s="218"/>
      <c r="J206" s="219" t="n">
        <f aca="false">ROUND(I206*H206,2)</f>
        <v>0</v>
      </c>
      <c r="K206" s="215" t="s">
        <v>131</v>
      </c>
      <c r="L206" s="30"/>
      <c r="M206" s="220"/>
      <c r="N206" s="221" t="s">
        <v>43</v>
      </c>
      <c r="O206" s="69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AR206" s="224" t="s">
        <v>172</v>
      </c>
      <c r="AT206" s="224" t="s">
        <v>127</v>
      </c>
      <c r="AU206" s="224" t="s">
        <v>88</v>
      </c>
      <c r="AY206" s="3" t="s">
        <v>12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2)</f>
        <v>0</v>
      </c>
      <c r="BL206" s="3" t="s">
        <v>172</v>
      </c>
      <c r="BM206" s="224" t="s">
        <v>397</v>
      </c>
    </row>
    <row r="207" s="196" customFormat="true" ht="25.9" hidden="false" customHeight="true" outlineLevel="0" collapsed="false">
      <c r="B207" s="197"/>
      <c r="C207" s="198"/>
      <c r="D207" s="199" t="s">
        <v>77</v>
      </c>
      <c r="E207" s="200" t="s">
        <v>398</v>
      </c>
      <c r="F207" s="200" t="s">
        <v>399</v>
      </c>
      <c r="G207" s="198"/>
      <c r="H207" s="198"/>
      <c r="I207" s="201"/>
      <c r="J207" s="202" t="n">
        <f aca="false">BK207</f>
        <v>0</v>
      </c>
      <c r="K207" s="198"/>
      <c r="L207" s="203"/>
      <c r="M207" s="204"/>
      <c r="N207" s="205"/>
      <c r="O207" s="205"/>
      <c r="P207" s="206" t="n">
        <f aca="false">P208+P214</f>
        <v>0</v>
      </c>
      <c r="Q207" s="205"/>
      <c r="R207" s="206" t="n">
        <f aca="false">R208+R214</f>
        <v>0</v>
      </c>
      <c r="S207" s="205"/>
      <c r="T207" s="207" t="n">
        <f aca="false">T208+T214</f>
        <v>0</v>
      </c>
      <c r="AR207" s="208" t="s">
        <v>217</v>
      </c>
      <c r="AT207" s="209" t="s">
        <v>77</v>
      </c>
      <c r="AU207" s="209" t="s">
        <v>78</v>
      </c>
      <c r="AY207" s="208" t="s">
        <v>124</v>
      </c>
      <c r="BK207" s="210" t="n">
        <f aca="false">BK208+BK214</f>
        <v>0</v>
      </c>
    </row>
    <row r="208" s="196" customFormat="true" ht="22.8" hidden="false" customHeight="true" outlineLevel="0" collapsed="false">
      <c r="B208" s="197"/>
      <c r="C208" s="198"/>
      <c r="D208" s="199" t="s">
        <v>77</v>
      </c>
      <c r="E208" s="211" t="s">
        <v>400</v>
      </c>
      <c r="F208" s="211" t="s">
        <v>401</v>
      </c>
      <c r="G208" s="198"/>
      <c r="H208" s="198"/>
      <c r="I208" s="201"/>
      <c r="J208" s="212" t="n">
        <f aca="false">BK208</f>
        <v>0</v>
      </c>
      <c r="K208" s="198"/>
      <c r="L208" s="203"/>
      <c r="M208" s="204"/>
      <c r="N208" s="205"/>
      <c r="O208" s="205"/>
      <c r="P208" s="206" t="n">
        <f aca="false">SUM(P209:P213)</f>
        <v>0</v>
      </c>
      <c r="Q208" s="205"/>
      <c r="R208" s="206" t="n">
        <f aca="false">SUM(R209:R213)</f>
        <v>0</v>
      </c>
      <c r="S208" s="205"/>
      <c r="T208" s="207" t="n">
        <f aca="false">SUM(T209:T213)</f>
        <v>0</v>
      </c>
      <c r="AR208" s="208" t="s">
        <v>217</v>
      </c>
      <c r="AT208" s="209" t="s">
        <v>77</v>
      </c>
      <c r="AU208" s="209" t="s">
        <v>86</v>
      </c>
      <c r="AY208" s="208" t="s">
        <v>124</v>
      </c>
      <c r="BK208" s="210" t="n">
        <f aca="false">SUM(BK209:BK213)</f>
        <v>0</v>
      </c>
    </row>
    <row r="209" s="24" customFormat="true" ht="16.5" hidden="false" customHeight="true" outlineLevel="0" collapsed="false">
      <c r="B209" s="25"/>
      <c r="C209" s="213" t="s">
        <v>402</v>
      </c>
      <c r="D209" s="213" t="s">
        <v>127</v>
      </c>
      <c r="E209" s="214" t="s">
        <v>403</v>
      </c>
      <c r="F209" s="215" t="s">
        <v>404</v>
      </c>
      <c r="G209" s="216" t="s">
        <v>405</v>
      </c>
      <c r="H209" s="217" t="n">
        <v>1</v>
      </c>
      <c r="I209" s="218"/>
      <c r="J209" s="219" t="n">
        <f aca="false">ROUND(I209*H209,2)</f>
        <v>0</v>
      </c>
      <c r="K209" s="215" t="s">
        <v>131</v>
      </c>
      <c r="L209" s="30"/>
      <c r="M209" s="220"/>
      <c r="N209" s="221" t="s">
        <v>43</v>
      </c>
      <c r="O209" s="69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AR209" s="224" t="s">
        <v>406</v>
      </c>
      <c r="AT209" s="224" t="s">
        <v>127</v>
      </c>
      <c r="AU209" s="224" t="s">
        <v>88</v>
      </c>
      <c r="AY209" s="3" t="s">
        <v>12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2)</f>
        <v>0</v>
      </c>
      <c r="BL209" s="3" t="s">
        <v>406</v>
      </c>
      <c r="BM209" s="224" t="s">
        <v>407</v>
      </c>
    </row>
    <row r="210" s="24" customFormat="true" ht="16.5" hidden="false" customHeight="true" outlineLevel="0" collapsed="false">
      <c r="B210" s="25"/>
      <c r="C210" s="213" t="s">
        <v>408</v>
      </c>
      <c r="D210" s="213" t="s">
        <v>127</v>
      </c>
      <c r="E210" s="214" t="s">
        <v>409</v>
      </c>
      <c r="F210" s="215" t="s">
        <v>410</v>
      </c>
      <c r="G210" s="216" t="s">
        <v>405</v>
      </c>
      <c r="H210" s="217" t="n">
        <v>1</v>
      </c>
      <c r="I210" s="218"/>
      <c r="J210" s="219" t="n">
        <f aca="false">ROUND(I210*H210,2)</f>
        <v>0</v>
      </c>
      <c r="K210" s="215" t="s">
        <v>131</v>
      </c>
      <c r="L210" s="30"/>
      <c r="M210" s="220"/>
      <c r="N210" s="221" t="s">
        <v>43</v>
      </c>
      <c r="O210" s="69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AR210" s="224" t="s">
        <v>406</v>
      </c>
      <c r="AT210" s="224" t="s">
        <v>127</v>
      </c>
      <c r="AU210" s="224" t="s">
        <v>88</v>
      </c>
      <c r="AY210" s="3" t="s">
        <v>12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2)</f>
        <v>0</v>
      </c>
      <c r="BL210" s="3" t="s">
        <v>406</v>
      </c>
      <c r="BM210" s="224" t="s">
        <v>411</v>
      </c>
    </row>
    <row r="211" s="24" customFormat="true" ht="16.5" hidden="false" customHeight="true" outlineLevel="0" collapsed="false">
      <c r="B211" s="25"/>
      <c r="C211" s="213" t="s">
        <v>412</v>
      </c>
      <c r="D211" s="213" t="s">
        <v>127</v>
      </c>
      <c r="E211" s="214" t="s">
        <v>413</v>
      </c>
      <c r="F211" s="215" t="s">
        <v>414</v>
      </c>
      <c r="G211" s="216" t="s">
        <v>405</v>
      </c>
      <c r="H211" s="217" t="n">
        <v>1</v>
      </c>
      <c r="I211" s="218"/>
      <c r="J211" s="219" t="n">
        <f aca="false">ROUND(I211*H211,2)</f>
        <v>0</v>
      </c>
      <c r="K211" s="215" t="s">
        <v>131</v>
      </c>
      <c r="L211" s="30"/>
      <c r="M211" s="220"/>
      <c r="N211" s="221" t="s">
        <v>43</v>
      </c>
      <c r="O211" s="69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AR211" s="224" t="s">
        <v>406</v>
      </c>
      <c r="AT211" s="224" t="s">
        <v>127</v>
      </c>
      <c r="AU211" s="224" t="s">
        <v>88</v>
      </c>
      <c r="AY211" s="3" t="s">
        <v>12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2)</f>
        <v>0</v>
      </c>
      <c r="BL211" s="3" t="s">
        <v>406</v>
      </c>
      <c r="BM211" s="224" t="s">
        <v>415</v>
      </c>
    </row>
    <row r="212" s="24" customFormat="true" ht="16.5" hidden="false" customHeight="true" outlineLevel="0" collapsed="false">
      <c r="B212" s="25"/>
      <c r="C212" s="213" t="s">
        <v>416</v>
      </c>
      <c r="D212" s="213" t="s">
        <v>127</v>
      </c>
      <c r="E212" s="214" t="s">
        <v>417</v>
      </c>
      <c r="F212" s="215" t="s">
        <v>418</v>
      </c>
      <c r="G212" s="216" t="s">
        <v>405</v>
      </c>
      <c r="H212" s="217" t="n">
        <v>1</v>
      </c>
      <c r="I212" s="218"/>
      <c r="J212" s="219" t="n">
        <f aca="false">ROUND(I212*H212,2)</f>
        <v>0</v>
      </c>
      <c r="K212" s="215" t="s">
        <v>131</v>
      </c>
      <c r="L212" s="30"/>
      <c r="M212" s="220"/>
      <c r="N212" s="221" t="s">
        <v>43</v>
      </c>
      <c r="O212" s="69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AR212" s="224" t="s">
        <v>406</v>
      </c>
      <c r="AT212" s="224" t="s">
        <v>127</v>
      </c>
      <c r="AU212" s="224" t="s">
        <v>88</v>
      </c>
      <c r="AY212" s="3" t="s">
        <v>12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2)</f>
        <v>0</v>
      </c>
      <c r="BL212" s="3" t="s">
        <v>406</v>
      </c>
      <c r="BM212" s="224" t="s">
        <v>419</v>
      </c>
    </row>
    <row r="213" s="24" customFormat="true" ht="16.5" hidden="false" customHeight="true" outlineLevel="0" collapsed="false">
      <c r="B213" s="25"/>
      <c r="C213" s="213" t="s">
        <v>420</v>
      </c>
      <c r="D213" s="213" t="s">
        <v>127</v>
      </c>
      <c r="E213" s="214" t="s">
        <v>421</v>
      </c>
      <c r="F213" s="215" t="s">
        <v>422</v>
      </c>
      <c r="G213" s="216" t="s">
        <v>405</v>
      </c>
      <c r="H213" s="217" t="n">
        <v>1</v>
      </c>
      <c r="I213" s="218"/>
      <c r="J213" s="219" t="n">
        <f aca="false">ROUND(I213*H213,2)</f>
        <v>0</v>
      </c>
      <c r="K213" s="215" t="s">
        <v>131</v>
      </c>
      <c r="L213" s="30"/>
      <c r="M213" s="220"/>
      <c r="N213" s="221" t="s">
        <v>43</v>
      </c>
      <c r="O213" s="69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AR213" s="224" t="s">
        <v>406</v>
      </c>
      <c r="AT213" s="224" t="s">
        <v>127</v>
      </c>
      <c r="AU213" s="224" t="s">
        <v>88</v>
      </c>
      <c r="AY213" s="3" t="s">
        <v>12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2)</f>
        <v>0</v>
      </c>
      <c r="BL213" s="3" t="s">
        <v>406</v>
      </c>
      <c r="BM213" s="224" t="s">
        <v>423</v>
      </c>
    </row>
    <row r="214" s="196" customFormat="true" ht="22.8" hidden="false" customHeight="true" outlineLevel="0" collapsed="false">
      <c r="B214" s="197"/>
      <c r="C214" s="198"/>
      <c r="D214" s="199" t="s">
        <v>77</v>
      </c>
      <c r="E214" s="211" t="s">
        <v>424</v>
      </c>
      <c r="F214" s="211" t="s">
        <v>425</v>
      </c>
      <c r="G214" s="198"/>
      <c r="H214" s="198"/>
      <c r="I214" s="201"/>
      <c r="J214" s="212" t="n">
        <f aca="false">BK214</f>
        <v>0</v>
      </c>
      <c r="K214" s="198"/>
      <c r="L214" s="203"/>
      <c r="M214" s="204"/>
      <c r="N214" s="205"/>
      <c r="O214" s="205"/>
      <c r="P214" s="206" t="n">
        <f aca="false">P215</f>
        <v>0</v>
      </c>
      <c r="Q214" s="205"/>
      <c r="R214" s="206" t="n">
        <f aca="false">R215</f>
        <v>0</v>
      </c>
      <c r="S214" s="205"/>
      <c r="T214" s="207" t="n">
        <f aca="false">T215</f>
        <v>0</v>
      </c>
      <c r="AR214" s="208" t="s">
        <v>217</v>
      </c>
      <c r="AT214" s="209" t="s">
        <v>77</v>
      </c>
      <c r="AU214" s="209" t="s">
        <v>86</v>
      </c>
      <c r="AY214" s="208" t="s">
        <v>124</v>
      </c>
      <c r="BK214" s="210" t="n">
        <f aca="false">BK215</f>
        <v>0</v>
      </c>
    </row>
    <row r="215" s="24" customFormat="true" ht="16.5" hidden="false" customHeight="true" outlineLevel="0" collapsed="false">
      <c r="B215" s="25"/>
      <c r="C215" s="213" t="s">
        <v>426</v>
      </c>
      <c r="D215" s="213" t="s">
        <v>127</v>
      </c>
      <c r="E215" s="214" t="s">
        <v>427</v>
      </c>
      <c r="F215" s="215" t="s">
        <v>425</v>
      </c>
      <c r="G215" s="216" t="s">
        <v>405</v>
      </c>
      <c r="H215" s="217" t="n">
        <v>1</v>
      </c>
      <c r="I215" s="218"/>
      <c r="J215" s="219" t="n">
        <f aca="false">ROUND(I215*H215,2)</f>
        <v>0</v>
      </c>
      <c r="K215" s="215" t="s">
        <v>131</v>
      </c>
      <c r="L215" s="30"/>
      <c r="M215" s="251"/>
      <c r="N215" s="252" t="s">
        <v>43</v>
      </c>
      <c r="O215" s="253"/>
      <c r="P215" s="254" t="n">
        <f aca="false">O215*H215</f>
        <v>0</v>
      </c>
      <c r="Q215" s="254" t="n">
        <v>0</v>
      </c>
      <c r="R215" s="254" t="n">
        <f aca="false">Q215*H215</f>
        <v>0</v>
      </c>
      <c r="S215" s="254" t="n">
        <v>0</v>
      </c>
      <c r="T215" s="255" t="n">
        <f aca="false">S215*H215</f>
        <v>0</v>
      </c>
      <c r="AR215" s="224" t="s">
        <v>406</v>
      </c>
      <c r="AT215" s="224" t="s">
        <v>127</v>
      </c>
      <c r="AU215" s="224" t="s">
        <v>88</v>
      </c>
      <c r="AY215" s="3" t="s">
        <v>12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2)</f>
        <v>0</v>
      </c>
      <c r="BL215" s="3" t="s">
        <v>406</v>
      </c>
      <c r="BM215" s="224" t="s">
        <v>428</v>
      </c>
    </row>
    <row r="216" s="24" customFormat="true" ht="6.95" hidden="false" customHeight="true" outlineLevel="0" collapsed="false">
      <c r="B216" s="47"/>
      <c r="C216" s="48"/>
      <c r="D216" s="48"/>
      <c r="E216" s="48"/>
      <c r="F216" s="48"/>
      <c r="G216" s="48"/>
      <c r="H216" s="48"/>
      <c r="I216" s="155"/>
      <c r="J216" s="48"/>
      <c r="K216" s="48"/>
      <c r="L216" s="30"/>
    </row>
  </sheetData>
  <sheetProtection algorithmName="SHA-512" hashValue="SbD5fiOjGs0WKrHbGr68eP0QKHfqJGoIetx4Y3sgrmMRafPpnpV8tRmD5FiY5wkxMvD1QIdYfF3FxtKRk2hG+w==" saltValue="MbZjM7jHII6HvFHYjEaaINmfdVIT41/XiVcKL+rV4EG69DpsHca2zLnYybcPzmDpZX+RxufXg9qVDGgf7qxSbg==" spinCount="100000" sheet="true" password="cc35" objects="true" scenarios="true" formatColumns="false" formatRows="false" autoFilter="false"/>
  <autoFilter ref="C126:K21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0:22:32Z</dcterms:created>
  <dc:creator>Petr Švorba</dc:creator>
  <dc:description/>
  <dc:language>en-US</dc:language>
  <cp:lastModifiedBy>Petr Švorba</cp:lastModifiedBy>
  <dcterms:modified xsi:type="dcterms:W3CDTF">2019-05-10T10:22:34Z</dcterms:modified>
  <cp:revision>0</cp:revision>
  <dc:subject/>
  <dc:title/>
</cp:coreProperties>
</file>