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8-05 - MDK Sokolov - O..." sheetId="2" state="visible" r:id="rId3"/>
    <sheet name="Pokyny pro vyplnění" sheetId="3" state="visible" r:id="rId4"/>
  </sheets>
  <definedNames>
    <definedName function="false" hidden="false" localSheetId="1" name="_xlnm.Print_Area" vbProcedure="false">'2018-05 - MDK Sokolov - O...'!$C$4:$K$36,'2018-05 - MDK Sokolov - O...'!$C$42:$K$71,'2018-05 - MDK Sokolov - O...'!$C$77:$L$389</definedName>
    <definedName function="false" hidden="false" localSheetId="1" name="_xlnm.Print_Titles" vbProcedure="false">'2018-05 - MDK Sokolov - O...'!$87:$87</definedName>
    <definedName function="false" hidden="true" localSheetId="1" name="_xlnm._FilterDatabase" vbProcedure="false">'2018-05 - MDK Sokolov - O...'!$C$87:$L$38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6" uniqueCount="6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True</t>
  </si>
  <si>
    <t xml:space="preserve">{3087e11e-6922-4851-ad14-a1b967db93d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DK - oprava balkonu</t>
  </si>
  <si>
    <t xml:space="preserve">KSO:</t>
  </si>
  <si>
    <t xml:space="preserve">CC-CZ:</t>
  </si>
  <si>
    <t xml:space="preserve">Místo:</t>
  </si>
  <si>
    <t xml:space="preserve">Městský dům kultury, 5. května 655, 356 00 Sokolov</t>
  </si>
  <si>
    <t xml:space="preserve">Datum:</t>
  </si>
  <si>
    <t xml:space="preserve">5. 5. 2018</t>
  </si>
  <si>
    <t xml:space="preserve">Zadavatel:</t>
  </si>
  <si>
    <t xml:space="preserve">Město Sokolov, Rokycanova 1929, 356 01 Sokolov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Dekprojekt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4 - Konstrukce klempířské</t>
  </si>
  <si>
    <t xml:space="preserve">    772 - Podlahy z kamene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11</t>
  </si>
  <si>
    <t xml:space="preserve">K</t>
  </si>
  <si>
    <t xml:space="preserve">622135001</t>
  </si>
  <si>
    <t xml:space="preserve">Vyrovnání podkladu vnějších stěn maltou vápenocementovou tl do 10 mm</t>
  </si>
  <si>
    <t xml:space="preserve">m2</t>
  </si>
  <si>
    <t xml:space="preserve">CS ÚRS 2017 01</t>
  </si>
  <si>
    <t xml:space="preserve">4</t>
  </si>
  <si>
    <t xml:space="preserve">554897419</t>
  </si>
  <si>
    <t xml:space="preserve">VV</t>
  </si>
  <si>
    <t xml:space="preserve">obvodové stěny a stěny zábradlí</t>
  </si>
  <si>
    <t xml:space="preserve">odměřeno z dwg, h. 500 mm dle TZ</t>
  </si>
  <si>
    <t xml:space="preserve">(47-2,4)*0,5</t>
  </si>
  <si>
    <t xml:space="preserve">0,26*2,4</t>
  </si>
  <si>
    <t xml:space="preserve">0,555*0,18*2</t>
  </si>
  <si>
    <t xml:space="preserve">Součet</t>
  </si>
  <si>
    <t xml:space="preserve">35</t>
  </si>
  <si>
    <t xml:space="preserve">622321141</t>
  </si>
  <si>
    <t xml:space="preserve">Vápenocementová omítka štuková dvouvrstvá vnějších stěn nanášená ručně</t>
  </si>
  <si>
    <t xml:space="preserve">-1036744105</t>
  </si>
  <si>
    <t xml:space="preserve">Vnější plochy - h. 600 mm </t>
  </si>
  <si>
    <t xml:space="preserve">28*0,6</t>
  </si>
  <si>
    <t xml:space="preserve">34</t>
  </si>
  <si>
    <t xml:space="preserve">622325102</t>
  </si>
  <si>
    <t xml:space="preserve">Oprava vnější vápenocementové hladké omítky složitosti 1 stěn v rozsahu do 30%</t>
  </si>
  <si>
    <t xml:space="preserve">-1994866484</t>
  </si>
  <si>
    <t xml:space="preserve">(25,73*2+0,385*6+0,842*10+2,41*4)*0,79</t>
  </si>
  <si>
    <t xml:space="preserve">9</t>
  </si>
  <si>
    <t xml:space="preserve">Ostatní konstrukce a práce, bourání</t>
  </si>
  <si>
    <t xml:space="preserve">96502213R</t>
  </si>
  <si>
    <t xml:space="preserve">Bourání kamenných podlah nebo dlažeb z lomového kamene nebo kostek pl přes 1 m2 - k opětovnému použití (domluva s investorem)</t>
  </si>
  <si>
    <t xml:space="preserve">960668214</t>
  </si>
  <si>
    <t xml:space="preserve">Cena položky změněna tak, aby odpovídala upravené pracnosti a spotřebě materiálů vycházející z úpravy parametrů - opětovné použití</t>
  </si>
  <si>
    <t xml:space="preserve">Kamenná dlažba celoplošně podbetonovaná - cena bez podkladního lože </t>
  </si>
  <si>
    <t xml:space="preserve">odměřeno z dwg, vyděleno cos úhlu, zaokrouhleno na 2 desetinná místa</t>
  </si>
  <si>
    <t xml:space="preserve">12,75</t>
  </si>
  <si>
    <t xml:space="preserve">Sokl - dl. x h. </t>
  </si>
  <si>
    <t xml:space="preserve">(47-2,4)*0,2</t>
  </si>
  <si>
    <t xml:space="preserve">3</t>
  </si>
  <si>
    <t xml:space="preserve">965042141</t>
  </si>
  <si>
    <t xml:space="preserve">Bourání podkladů pod dlažby nebo mazanin betonových nebo z litého asfaltu tl do 100 mm pl přes 4 m2</t>
  </si>
  <si>
    <t xml:space="preserve">m3</t>
  </si>
  <si>
    <t xml:space="preserve">-905139662</t>
  </si>
  <si>
    <t xml:space="preserve">Podbetonování kamenné dlažby - neurčitá tloušťka, předpoklad 20 mm - nutno upravit dle skutečnosti</t>
  </si>
  <si>
    <t xml:space="preserve">12,75*0,02</t>
  </si>
  <si>
    <t xml:space="preserve">7</t>
  </si>
  <si>
    <t xml:space="preserve">1032462346</t>
  </si>
  <si>
    <t xml:space="preserve">Betonová spádovaná deska, tl. cca 100 mm - nutno upravit dle skutečnosti</t>
  </si>
  <si>
    <t xml:space="preserve">odměřeno z dwg, zaokrouhleno na 2 desetinná místa</t>
  </si>
  <si>
    <t xml:space="preserve">72,46*0,1</t>
  </si>
  <si>
    <t xml:space="preserve">odpočet prahu dveří</t>
  </si>
  <si>
    <t xml:space="preserve">-0,555*2,41*0,1</t>
  </si>
  <si>
    <t xml:space="preserve">8</t>
  </si>
  <si>
    <t xml:space="preserve">965049111</t>
  </si>
  <si>
    <t xml:space="preserve">Příplatek k bourání betonových mazanin za bourání mazanin se svařovanou sítí tl do 100 mm</t>
  </si>
  <si>
    <t xml:space="preserve">-581096788</t>
  </si>
  <si>
    <t xml:space="preserve">Kari síť - betonové spádované desky, tl. cca 100 mm - nutno upravit dle skutečnosti</t>
  </si>
  <si>
    <t xml:space="preserve">965081R</t>
  </si>
  <si>
    <t xml:space="preserve">Rozebrání podlah z dlaždic kamenných kladených na sucho na terče k opětovnému použití (cena vč. uložení) plochy přes 1 m2</t>
  </si>
  <si>
    <t xml:space="preserve">356589599</t>
  </si>
  <si>
    <t xml:space="preserve">Vychází z položky 965081423 - upraveny/přidány následující parametry:</t>
  </si>
  <si>
    <t xml:space="preserve">- dlažba kamenná, rozebrání</t>
  </si>
  <si>
    <t xml:space="preserve">- opětovné použití (cena vč. uložení)</t>
  </si>
  <si>
    <t xml:space="preserve">- neurčitá výška terčů</t>
  </si>
  <si>
    <t xml:space="preserve">cena položky změněna tak, aby odpovídala upravené pracnosti a spotřebě materiálů vycházející z úpravy parametrů</t>
  </si>
  <si>
    <t xml:space="preserve">59,79</t>
  </si>
  <si>
    <t xml:space="preserve">33</t>
  </si>
  <si>
    <t xml:space="preserve">978015391</t>
  </si>
  <si>
    <t xml:space="preserve">Otlučení vnější vápenné nebo vápenocementové vnější omítky stupně členitosti 1 a 2 rozsahu do 100%</t>
  </si>
  <si>
    <t xml:space="preserve">-886983496</t>
  </si>
  <si>
    <t xml:space="preserve">12</t>
  </si>
  <si>
    <t xml:space="preserve">9R1</t>
  </si>
  <si>
    <t xml:space="preserve">D+M Opatrné obnažení rámu dveří pro připojení koutového profilu, včetně ochrany stávajícího dveřního rámu. </t>
  </si>
  <si>
    <t xml:space="preserve">kpl</t>
  </si>
  <si>
    <t xml:space="preserve">1424368249</t>
  </si>
  <si>
    <t xml:space="preserve">Ceník neobsahuje vhodnou položku</t>
  </si>
  <si>
    <t xml:space="preserve">Cena položky v kontrolním rozpočtu vypočtena kalkulačním vzorcem, vychází tedy z pracnosti, spotřeby materiálů a z cen obvyklých. </t>
  </si>
  <si>
    <t xml:space="preserve">17</t>
  </si>
  <si>
    <t xml:space="preserve">9R2</t>
  </si>
  <si>
    <t xml:space="preserve">D+M Opatrné obnažení a ochrana stávajícího elektrorozvodu pro výhřev vpustí</t>
  </si>
  <si>
    <t xml:space="preserve">553630202</t>
  </si>
  <si>
    <t xml:space="preserve">36</t>
  </si>
  <si>
    <t xml:space="preserve">9R3</t>
  </si>
  <si>
    <t xml:space="preserve">D+M Proříznutí spár zábradelních desek na jednotnou šířku 10 mm, vyčištění spár, penetrace dle projektu, spárování, dle projektu</t>
  </si>
  <si>
    <t xml:space="preserve">m</t>
  </si>
  <si>
    <t xml:space="preserve">489270256</t>
  </si>
  <si>
    <t xml:space="preserve">(1,0*26+1,4*4+0,8*2)</t>
  </si>
  <si>
    <t xml:space="preserve">37</t>
  </si>
  <si>
    <t xml:space="preserve">9R4</t>
  </si>
  <si>
    <t xml:space="preserve">D+M Proříznutí drážky na spodní hraně zábradelní desky 10x10 mm dle projektu</t>
  </si>
  <si>
    <t xml:space="preserve">1463060664</t>
  </si>
  <si>
    <t xml:space="preserve">25,2+28,8</t>
  </si>
  <si>
    <t xml:space="preserve">997</t>
  </si>
  <si>
    <t xml:space="preserve">Přesun sutě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268377913</t>
  </si>
  <si>
    <t xml:space="preserve">56</t>
  </si>
  <si>
    <t xml:space="preserve">997013509R</t>
  </si>
  <si>
    <t xml:space="preserve">Příplatek k odvozu suti a vybouraných hmot na skládku za dalších 10 km (Úprava položky - počet km = 10) - nutno změnit dle vybrané skládky</t>
  </si>
  <si>
    <t xml:space="preserve">1794787396</t>
  </si>
  <si>
    <t xml:space="preserve">57</t>
  </si>
  <si>
    <t xml:space="preserve">997013831</t>
  </si>
  <si>
    <t xml:space="preserve">Poplatek za uložení stavebního směsného odpadu na skládce (skládkovné)</t>
  </si>
  <si>
    <t xml:space="preserve">-214864720</t>
  </si>
  <si>
    <t xml:space="preserve">998</t>
  </si>
  <si>
    <t xml:space="preserve">Přesun hmot</t>
  </si>
  <si>
    <t xml:space="preserve">48</t>
  </si>
  <si>
    <t xml:space="preserve">998011001</t>
  </si>
  <si>
    <t xml:space="preserve">Přesun hmot pro budovy zděné v do 6 m</t>
  </si>
  <si>
    <t xml:space="preserve">6152644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00831</t>
  </si>
  <si>
    <t xml:space="preserve">Odstranění povlakové krytiny střech do 10° jednovrstvé</t>
  </si>
  <si>
    <t xml:space="preserve">16</t>
  </si>
  <si>
    <t xml:space="preserve">1245414246</t>
  </si>
  <si>
    <t xml:space="preserve">odměřeno z dwg, vyděleno cos úhlu, zaokrouhleno na 2 desetinná místa, plocha vč. soklu (vytažení HI)</t>
  </si>
  <si>
    <t xml:space="preserve">Jednovrstvá HI ve skladbě 2x (Asfaltový pás se separačním posypem)</t>
  </si>
  <si>
    <t xml:space="preserve">(59,79+21,67)*2</t>
  </si>
  <si>
    <t xml:space="preserve">5</t>
  </si>
  <si>
    <t xml:space="preserve">712300832</t>
  </si>
  <si>
    <t xml:space="preserve">Odstranění povlakové krytiny střech do 10° dvouvrstvé</t>
  </si>
  <si>
    <t xml:space="preserve">-762233021</t>
  </si>
  <si>
    <t xml:space="preserve">Dvouvrstvá HI ve skladbě 1x (Souvrství z dvojice asfaltových pásů)</t>
  </si>
  <si>
    <t xml:space="preserve">(59,79+21,67)</t>
  </si>
  <si>
    <t xml:space="preserve">13</t>
  </si>
  <si>
    <t xml:space="preserve">712311101</t>
  </si>
  <si>
    <t xml:space="preserve">Provedení povlakové krytiny střech do 10° za studena lakem penetračním nebo asfaltovým</t>
  </si>
  <si>
    <t xml:space="preserve">1465526415</t>
  </si>
  <si>
    <t xml:space="preserve">plocha balkonu</t>
  </si>
  <si>
    <t xml:space="preserve">72,46</t>
  </si>
  <si>
    <t xml:space="preserve">vytažení na svislé plochy</t>
  </si>
  <si>
    <t xml:space="preserve">Detail B</t>
  </si>
  <si>
    <t xml:space="preserve">(25,73+0,385*6+0,842*10+2,41*4)*0,24</t>
  </si>
  <si>
    <t xml:space="preserve">Detail C</t>
  </si>
  <si>
    <t xml:space="preserve">2,41*(0,18+0,075)</t>
  </si>
  <si>
    <t xml:space="preserve">0,18*(0,555*2)</t>
  </si>
  <si>
    <t xml:space="preserve">14</t>
  </si>
  <si>
    <t xml:space="preserve">M</t>
  </si>
  <si>
    <t xml:space="preserve">11163M</t>
  </si>
  <si>
    <t xml:space="preserve">Asfaltová penetrační emulze, dle projektu</t>
  </si>
  <si>
    <t xml:space="preserve">32</t>
  </si>
  <si>
    <t xml:space="preserve">1073331121</t>
  </si>
  <si>
    <t xml:space="preserve">712341559</t>
  </si>
  <si>
    <t xml:space="preserve">Provedení povlakové krytiny střech do 10° pásy NAIP přitavením v plné ploše</t>
  </si>
  <si>
    <t xml:space="preserve">-777931553</t>
  </si>
  <si>
    <t xml:space="preserve">SBS modifikovaný asfaltový pás se skleněnou nosnou vložkou, provizorní HI</t>
  </si>
  <si>
    <t xml:space="preserve">Odměřeno z dwg, zaokrouhleno na 2 desetinná místa</t>
  </si>
  <si>
    <t xml:space="preserve">Obvod odměřen z dwg, vytaženo 150 mm dle TZ</t>
  </si>
  <si>
    <t xml:space="preserve">(25,73+0,385*6+0,842*10+2,41*4)*0,15</t>
  </si>
  <si>
    <t xml:space="preserve">(2,41*0,26+0,555*0,18)</t>
  </si>
  <si>
    <t xml:space="preserve">62832M1</t>
  </si>
  <si>
    <t xml:space="preserve">pás asfaltový modifikovaný SBS se skelnou vložkou, dle projektu</t>
  </si>
  <si>
    <t xml:space="preserve">-1946641109</t>
  </si>
  <si>
    <t xml:space="preserve">přesahy, prořez, ztratné 20 %</t>
  </si>
  <si>
    <t xml:space="preserve">72,46*1,2</t>
  </si>
  <si>
    <t xml:space="preserve">(25,73+0,385*6+0,842*10+2,41*4)*0,15*1,2</t>
  </si>
  <si>
    <t xml:space="preserve">(2,41*0,26+0,555*0,18)*1,2</t>
  </si>
  <si>
    <t xml:space="preserve">23</t>
  </si>
  <si>
    <t xml:space="preserve">712361701</t>
  </si>
  <si>
    <t xml:space="preserve">Provedení povlakové krytiny střech do 10° fólií položenou volně s přilepením spojů</t>
  </si>
  <si>
    <t xml:space="preserve">1821818270</t>
  </si>
  <si>
    <t xml:space="preserve">Položení HI určené ke stabilizaci přitížením</t>
  </si>
  <si>
    <t xml:space="preserve">odměřeno z dwg, zaokrouhleno na 2 desetinná místa, vyděleno cosinem úhlu</t>
  </si>
  <si>
    <t xml:space="preserve">72,55</t>
  </si>
  <si>
    <t xml:space="preserve">Sokl</t>
  </si>
  <si>
    <t xml:space="preserve">(25,73+0,385*6+0,842*10+2,41*4)*0,6</t>
  </si>
  <si>
    <t xml:space="preserve">2,41*0,24</t>
  </si>
  <si>
    <t xml:space="preserve">Přířezy pod dlaždice (odhad 45% plochy)</t>
  </si>
  <si>
    <t xml:space="preserve">72,55*0,45</t>
  </si>
  <si>
    <t xml:space="preserve">24</t>
  </si>
  <si>
    <t xml:space="preserve">28322M</t>
  </si>
  <si>
    <t xml:space="preserve">fólie určená ke stabilizaci přitížením, dle projektu</t>
  </si>
  <si>
    <t xml:space="preserve">-2138118636</t>
  </si>
  <si>
    <t xml:space="preserve">přesahy, ztratné 15%</t>
  </si>
  <si>
    <t xml:space="preserve">72,55*1,15</t>
  </si>
  <si>
    <t xml:space="preserve">(25,73+0,385*6+0,842*10+2,41*4)*0,6*1,15</t>
  </si>
  <si>
    <t xml:space="preserve">2,41*0,24*1,15</t>
  </si>
  <si>
    <t xml:space="preserve">72,55*0,45*1,15</t>
  </si>
  <si>
    <t xml:space="preserve">712391171</t>
  </si>
  <si>
    <t xml:space="preserve">Provedení povlakové krytiny střech do 10° podkladní textilní vrstvy</t>
  </si>
  <si>
    <t xml:space="preserve">-1396768931</t>
  </si>
  <si>
    <t xml:space="preserve">(25,73+0,385*6+0,842*10+2,41*4)*0,225</t>
  </si>
  <si>
    <t xml:space="preserve">2,41*0,075</t>
  </si>
  <si>
    <t xml:space="preserve">25,73*0,2</t>
  </si>
  <si>
    <t xml:space="preserve">22</t>
  </si>
  <si>
    <t xml:space="preserve">69311M</t>
  </si>
  <si>
    <t xml:space="preserve">Netkaná textilie z polypropylenových vláken, dle projektu</t>
  </si>
  <si>
    <t xml:space="preserve">2012297249</t>
  </si>
  <si>
    <t xml:space="preserve">(25,73+0,385*6+0,842*10+2,41*4)*0,225*1,15</t>
  </si>
  <si>
    <t xml:space="preserve">2,41*0,075*1,15</t>
  </si>
  <si>
    <t xml:space="preserve">25,73*0,2*1,15</t>
  </si>
  <si>
    <t xml:space="preserve">50</t>
  </si>
  <si>
    <t xml:space="preserve">998712201</t>
  </si>
  <si>
    <t xml:space="preserve">Přesun hmot procentní pro krytiny povlakové v objektech v do 6 m</t>
  </si>
  <si>
    <t xml:space="preserve">%</t>
  </si>
  <si>
    <t xml:space="preserve">1465136953</t>
  </si>
  <si>
    <t xml:space="preserve">713</t>
  </si>
  <si>
    <t xml:space="preserve">Izolace tepelné</t>
  </si>
  <si>
    <t xml:space="preserve">713140821</t>
  </si>
  <si>
    <t xml:space="preserve">Odstranění tepelné izolace střech nadstřešní volně kladené z polystyrenu tl do 100 mm</t>
  </si>
  <si>
    <t xml:space="preserve">-1526281545</t>
  </si>
  <si>
    <t xml:space="preserve">(59,79+12,75)</t>
  </si>
  <si>
    <t xml:space="preserve">-2,41*0,555</t>
  </si>
  <si>
    <t xml:space="preserve">42</t>
  </si>
  <si>
    <t xml:space="preserve">713141211</t>
  </si>
  <si>
    <t xml:space="preserve">Montáž izolace tepelné střech plochých volně položené atikový klín</t>
  </si>
  <si>
    <t xml:space="preserve">14565979</t>
  </si>
  <si>
    <t xml:space="preserve">(25,73+0,385*6+0,842*10+2,41*4+0,55*2+2,41)</t>
  </si>
  <si>
    <t xml:space="preserve">43</t>
  </si>
  <si>
    <t xml:space="preserve">6315290M</t>
  </si>
  <si>
    <t xml:space="preserve">klín atikový přechodný tl.50 x 50 mm, délka 1000 mm</t>
  </si>
  <si>
    <t xml:space="preserve">kus</t>
  </si>
  <si>
    <t xml:space="preserve">-502872169</t>
  </si>
  <si>
    <t xml:space="preserve">výpočet (25,73+0,385*6+0,842*10+2,41*4+0,55*2+2,41)*1,05</t>
  </si>
  <si>
    <t xml:space="preserve">52</t>
  </si>
  <si>
    <t xml:space="preserve">18</t>
  </si>
  <si>
    <t xml:space="preserve">713141335</t>
  </si>
  <si>
    <t xml:space="preserve">Montáž izolace tepelné střech plochých lepené za studena bodově, spádová vrstva</t>
  </si>
  <si>
    <t xml:space="preserve">1382969326</t>
  </si>
  <si>
    <t xml:space="preserve">Lepení = Pracovní stabilizace PUR pěnou</t>
  </si>
  <si>
    <t xml:space="preserve">Plocha odměřena z dwg, zaokrouhlena na 2 desetinná místa, odpočet prahu a vpustí</t>
  </si>
  <si>
    <t xml:space="preserve">72,46-0,555*2,41-2*0,5*0,5</t>
  </si>
  <si>
    <t xml:space="preserve">19</t>
  </si>
  <si>
    <t xml:space="preserve">283759M</t>
  </si>
  <si>
    <t xml:space="preserve">Deska z pěnového polystyrenu EPS 200 S 1000 x 500 x 1000 mm - spádové klíny, dle projektu</t>
  </si>
  <si>
    <t xml:space="preserve">-1758819649</t>
  </si>
  <si>
    <t xml:space="preserve">tl. 20 až 180 mm</t>
  </si>
  <si>
    <t xml:space="preserve">prořez, ztratné 8 %</t>
  </si>
  <si>
    <t xml:space="preserve">(72,46-0,555*2,41-2*0,5*0,5)*(0,02+0,18)/2*1,08</t>
  </si>
  <si>
    <t xml:space="preserve">51</t>
  </si>
  <si>
    <t xml:space="preserve">998713201</t>
  </si>
  <si>
    <t xml:space="preserve">Přesun hmot procentní pro izolace tepelné v objektech v do 6 m</t>
  </si>
  <si>
    <t xml:space="preserve">-1637610625</t>
  </si>
  <si>
    <t xml:space="preserve">721</t>
  </si>
  <si>
    <t xml:space="preserve">Zdravotechnika - vnitřní kanalizace</t>
  </si>
  <si>
    <t xml:space="preserve">30</t>
  </si>
  <si>
    <t xml:space="preserve">72121082R</t>
  </si>
  <si>
    <t xml:space="preserve">Demontáž vpustí střešních DN 75</t>
  </si>
  <si>
    <t xml:space="preserve">-828205022</t>
  </si>
  <si>
    <t xml:space="preserve">Cena položky změněna tak, aby odpovídala upravené pracnosti a spotřebě materiálů vycházející z úpravy parametrů </t>
  </si>
  <si>
    <t xml:space="preserve">Vychází z položky 721210822 - úprava průměru, úprava - vyhřívaná vpust </t>
  </si>
  <si>
    <t xml:space="preserve">31</t>
  </si>
  <si>
    <t xml:space="preserve">721233R</t>
  </si>
  <si>
    <t xml:space="preserve">D+M Střešní vtok terasový, vyhřívaný, DN75, integrovaná manžeta a integrovaným nerezovým košíkem, včetně tmelení, vyplnění PUR pěnou, připevnění šrouby, cena vč. připojení na elektroinstalaci a stávající čtvercové potrubí</t>
  </si>
  <si>
    <t xml:space="preserve">722585192</t>
  </si>
  <si>
    <t xml:space="preserve">Detail A</t>
  </si>
  <si>
    <t xml:space="preserve">Vychází z položky 721233111, položka upravena - viz popis</t>
  </si>
  <si>
    <t xml:space="preserve">998721201</t>
  </si>
  <si>
    <t xml:space="preserve">Přesun hmot procentní pro vnitřní kanalizace v objektech v do 6 m</t>
  </si>
  <si>
    <t xml:space="preserve">2035151272</t>
  </si>
  <si>
    <t xml:space="preserve">764</t>
  </si>
  <si>
    <t xml:space="preserve">Konstrukce klempířské</t>
  </si>
  <si>
    <t xml:space="preserve">38</t>
  </si>
  <si>
    <t xml:space="preserve">764011R1</t>
  </si>
  <si>
    <t xml:space="preserve">D+M Krycí a přítlačná lišta z Pz s povrchovou úpravou včetně případného tmelení, kotvení, drážky, dle projektu, RŠ 140 mm, PÚ lak</t>
  </si>
  <si>
    <t xml:space="preserve">-213108375</t>
  </si>
  <si>
    <t xml:space="preserve">Vychází z položek s kódem 7640116 - lišty dilatační s PÚ z Pz různých šířek, položka upravena dle popisu výše</t>
  </si>
  <si>
    <t xml:space="preserve">Cena položky změněna tak, aby odpovídala upravené pracnosti a spotřebě materiálů vycházející z úpravy parametrů</t>
  </si>
  <si>
    <t xml:space="preserve">K.01</t>
  </si>
  <si>
    <t xml:space="preserve">výměra dle projektu</t>
  </si>
  <si>
    <t xml:space="preserve">44,8</t>
  </si>
  <si>
    <t xml:space="preserve">39</t>
  </si>
  <si>
    <t xml:space="preserve">764011R2</t>
  </si>
  <si>
    <t xml:space="preserve">D+M Krycí a přítlačná lišta z Pz s povrchovou úpravou včetně případného tmelení, kotvení, drážky, dle projektu, RŠ 70 mm, PÚ poplastovaný plech</t>
  </si>
  <si>
    <t xml:space="preserve">461282360</t>
  </si>
  <si>
    <t xml:space="preserve">K.02</t>
  </si>
  <si>
    <t xml:space="preserve">40</t>
  </si>
  <si>
    <t xml:space="preserve">764011R3</t>
  </si>
  <si>
    <t xml:space="preserve">D+M Koutový profil z Pz s povrchovou úpravou včetně případného tmelení, kotvení, drážky, dle projektu, RŠ 100 mm, PÚ poplastovaný plech</t>
  </si>
  <si>
    <t xml:space="preserve">131723062</t>
  </si>
  <si>
    <t xml:space="preserve">K.03</t>
  </si>
  <si>
    <t xml:space="preserve">41</t>
  </si>
  <si>
    <t xml:space="preserve">764011R4</t>
  </si>
  <si>
    <t xml:space="preserve">D+M Koutový profil atyp z Pz s povrchovou úpravou včetně případného tmelení, kotvení, drážky, dle projektu, RŠ 120 mm, PÚ poplastovaný plech, vč. připojení na dveřní rám</t>
  </si>
  <si>
    <t xml:space="preserve">1994111682</t>
  </si>
  <si>
    <t xml:space="preserve">K.04</t>
  </si>
  <si>
    <t xml:space="preserve">2,5</t>
  </si>
  <si>
    <t xml:space="preserve">53</t>
  </si>
  <si>
    <t xml:space="preserve">998764201</t>
  </si>
  <si>
    <t xml:space="preserve">Přesun hmot procentní pro konstrukce klempířské v objektech v do 6 m</t>
  </si>
  <si>
    <t xml:space="preserve">1359947550</t>
  </si>
  <si>
    <t xml:space="preserve">772</t>
  </si>
  <si>
    <t xml:space="preserve">Podlahy z kamene</t>
  </si>
  <si>
    <t xml:space="preserve">25</t>
  </si>
  <si>
    <t xml:space="preserve">772528111</t>
  </si>
  <si>
    <t xml:space="preserve">Kladení dlažby z kamene na sucho na terče plochy do 0,16 m2 o výšce terče do 25 mm</t>
  </si>
  <si>
    <t xml:space="preserve">-1854252115</t>
  </si>
  <si>
    <t xml:space="preserve">28</t>
  </si>
  <si>
    <t xml:space="preserve">772R1</t>
  </si>
  <si>
    <t xml:space="preserve">Kladení sokl - dle projektu, dlažba z kamene</t>
  </si>
  <si>
    <t xml:space="preserve">221077147</t>
  </si>
  <si>
    <t xml:space="preserve">Ceník neobsahuje vhodnou položku, cena vypočtena kalkulačním vzorcem na základě pracnosti, spotřeby materiálu a cen obvyklých</t>
  </si>
  <si>
    <t xml:space="preserve">(25,73+0,385*6+0,842*10+2,41*4)*0,2</t>
  </si>
  <si>
    <t xml:space="preserve">26</t>
  </si>
  <si>
    <t xml:space="preserve">583810M</t>
  </si>
  <si>
    <t xml:space="preserve">deska dlažební, žula 40x40 tl 4 cm, dle projektu</t>
  </si>
  <si>
    <t xml:space="preserve">411635378</t>
  </si>
  <si>
    <t xml:space="preserve">Nutno upravit skutečné množství dle stavu dlaždic a domluvy s investorem na použití původních dlaždic tl. 30 mm pro sokl - dle dokumentace</t>
  </si>
  <si>
    <t xml:space="preserve">ztratné 30 %</t>
  </si>
  <si>
    <t xml:space="preserve">odměřeno z dwg, pouze plocha, kde bude nová dlažba - dle dokumentace, zbytek bude použit půvosdní, v původní ploše rezerva 10 % nových dlaždic</t>
  </si>
  <si>
    <t xml:space="preserve">(12,75+9,22)*1,3</t>
  </si>
  <si>
    <t xml:space="preserve">59,8*0,1*1,3</t>
  </si>
  <si>
    <t xml:space="preserve">27</t>
  </si>
  <si>
    <t xml:space="preserve">772991421</t>
  </si>
  <si>
    <t xml:space="preserve">Impregnační nátěr nově položených kamenných dlažeb včetně základní čištění jednovrstvý</t>
  </si>
  <si>
    <t xml:space="preserve">1171242544</t>
  </si>
  <si>
    <t xml:space="preserve">72,55+9,22</t>
  </si>
  <si>
    <t xml:space="preserve">29</t>
  </si>
  <si>
    <t xml:space="preserve">24592M</t>
  </si>
  <si>
    <t xml:space="preserve">impregnační nátěr kamenných venkovních dlažeb, dle projektu</t>
  </si>
  <si>
    <t xml:space="preserve">-170588847</t>
  </si>
  <si>
    <t xml:space="preserve">54</t>
  </si>
  <si>
    <t xml:space="preserve">998772201</t>
  </si>
  <si>
    <t xml:space="preserve">Přesun hmot procentní pro podlahy z kamene v objektech v do 6 m</t>
  </si>
  <si>
    <t xml:space="preserve">409684936</t>
  </si>
  <si>
    <t xml:space="preserve">783</t>
  </si>
  <si>
    <t xml:space="preserve">Dokončovací práce - nátěry</t>
  </si>
  <si>
    <t xml:space="preserve">783801503</t>
  </si>
  <si>
    <t xml:space="preserve">Omytí omítek tlakovou vodou před provedením nátěru</t>
  </si>
  <si>
    <t xml:space="preserve">917029248</t>
  </si>
  <si>
    <t xml:space="preserve">(0,075+0,18)*(2,41)</t>
  </si>
  <si>
    <t xml:space="preserve">7838274R</t>
  </si>
  <si>
    <t xml:space="preserve">Krycí dvojnásobný silikátový nátěr omítek </t>
  </si>
  <si>
    <t xml:space="preserve">-2017427559</t>
  </si>
  <si>
    <t xml:space="preserve">Vychází z položky 783827443 - odebrán stupeň složitosti, cena upravena, aby odpovídala ceně a spotřebě při nátěru omítek dle projektu</t>
  </si>
  <si>
    <t xml:space="preserve">V místě, kde byla opravena omítka v ploše 20%</t>
  </si>
  <si>
    <t xml:space="preserve">(25,73+0,385*6+0,842*10+2,41*4)*0,79</t>
  </si>
  <si>
    <t xml:space="preserve">V místě zábradelních desek (pouze nátěr)</t>
  </si>
  <si>
    <t xml:space="preserve">1,5*28,3</t>
  </si>
  <si>
    <t xml:space="preserve">Vnější plochy - h. 600 mm - na novou omítku</t>
  </si>
  <si>
    <t xml:space="preserve">Vnější plochy pouze nátěr</t>
  </si>
  <si>
    <t xml:space="preserve">(4,1-0,6)*28</t>
  </si>
  <si>
    <t xml:space="preserve">1,05*(2,41*5+1,0*2+0,385*6+0,842*12)</t>
  </si>
  <si>
    <t xml:space="preserve">65</t>
  </si>
  <si>
    <t xml:space="preserve">10</t>
  </si>
  <si>
    <t xml:space="preserve">783901551</t>
  </si>
  <si>
    <t xml:space="preserve">Omytí tlakovou vodou betonových podlah před provedením nátěru</t>
  </si>
  <si>
    <t xml:space="preserve">-995626366</t>
  </si>
  <si>
    <t xml:space="preserve">ŽB desky</t>
  </si>
  <si>
    <t xml:space="preserve">(72,46)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7</t>
  </si>
  <si>
    <t xml:space="preserve">030001000R1</t>
  </si>
  <si>
    <t xml:space="preserve">Zařízení staveniště - Zajištění BOZP vč. oplocení, lešení - montáž, pronájem, demontáž, řešení nakládání z odpady, zařízení pro vnitrostaveništní dopravu materiálů a další ZS potřebné pro realizaci procesů v rozpočtu dle platných předpisů)</t>
  </si>
  <si>
    <t xml:space="preserve">1024</t>
  </si>
  <si>
    <t xml:space="preserve">1790375957</t>
  </si>
  <si>
    <t xml:space="preserve">VRN4</t>
  </si>
  <si>
    <t xml:space="preserve">Inženýrská činnost</t>
  </si>
  <si>
    <t xml:space="preserve">44</t>
  </si>
  <si>
    <t xml:space="preserve">040001000R1</t>
  </si>
  <si>
    <t xml:space="preserve">Inženýrská činnost - po obnažení konstrukcí dle PD, kontrola zpracovatele PD</t>
  </si>
  <si>
    <t xml:space="preserve">-2058403782</t>
  </si>
  <si>
    <t xml:space="preserve">45</t>
  </si>
  <si>
    <t xml:space="preserve">040001000R2</t>
  </si>
  <si>
    <t xml:space="preserve">Inženýrská činnost - v průbehu realizace přítomnost projektanta - AD</t>
  </si>
  <si>
    <t xml:space="preserve">-760572059</t>
  </si>
  <si>
    <t xml:space="preserve">VRN9</t>
  </si>
  <si>
    <t xml:space="preserve">Ostatní náklady</t>
  </si>
  <si>
    <t xml:space="preserve">46</t>
  </si>
  <si>
    <t xml:space="preserve">090001000R1</t>
  </si>
  <si>
    <t xml:space="preserve">Ostatní náklady - vyvzorkování barev materiálů</t>
  </si>
  <si>
    <t xml:space="preserve">-7061345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9"/>
      <name val="Trebuchet MS"/>
      <family val="2"/>
      <charset val="238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3"/>
    <col collapsed="false" customWidth="true" hidden="false" outlineLevel="0" max="35" min="35" style="1" width="31.66"/>
    <col collapsed="false" customWidth="true" hidden="false" outlineLevel="0" max="37" min="36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9" min="45" style="1" width="25.84"/>
    <col collapsed="false" customWidth="true" hidden="true" outlineLevel="0" max="54" min="50" style="1" width="21.66"/>
    <col collapsed="false" customWidth="true" hidden="true" outlineLevel="0" max="55" min="55" style="1" width="19.16"/>
    <col collapsed="false" customWidth="true" hidden="true" outlineLevel="0" max="56" min="56" style="1" width="25"/>
    <col collapsed="false" customWidth="true" hidden="true" outlineLevel="0" max="58" min="57" style="1" width="19.16"/>
    <col collapsed="false" customWidth="true" hidden="false" outlineLevel="0" max="59" min="59" style="1" width="66.51"/>
    <col collapsed="false" customWidth="false" hidden="false" outlineLevel="0" max="70" min="60" style="1" width="9.33"/>
    <col collapsed="false" customWidth="false" hidden="true" outlineLevel="0" max="91" min="71" style="1" width="9.33"/>
    <col collapsed="false" customWidth="false" hidden="false" outlineLevel="0" max="16384" min="92" style="1" width="9.33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2" t="s">
        <v>4</v>
      </c>
      <c r="BB1" s="2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8" t="s">
        <v>5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G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G5" s="22" t="s">
        <v>18</v>
      </c>
      <c r="BS5" s="10" t="s">
        <v>9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G6" s="22"/>
      <c r="BS6" s="10" t="s">
        <v>9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15"/>
      <c r="AK7" s="25" t="s">
        <v>22</v>
      </c>
      <c r="AL7" s="15"/>
      <c r="AM7" s="15"/>
      <c r="AN7" s="21"/>
      <c r="AO7" s="15"/>
      <c r="AP7" s="15"/>
      <c r="AQ7" s="17"/>
      <c r="BG7" s="22"/>
      <c r="BS7" s="10" t="s">
        <v>9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27" t="s">
        <v>24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5" t="s">
        <v>25</v>
      </c>
      <c r="AL8" s="15"/>
      <c r="AM8" s="15"/>
      <c r="AN8" s="28" t="s">
        <v>26</v>
      </c>
      <c r="AO8" s="15"/>
      <c r="AP8" s="15"/>
      <c r="AQ8" s="17"/>
      <c r="BG8" s="22"/>
      <c r="BS8" s="10" t="s">
        <v>9</v>
      </c>
    </row>
    <row r="9" customFormat="false" ht="14.25" hidden="false" customHeight="true" outlineLevel="0" collapsed="false">
      <c r="B9" s="14"/>
      <c r="C9" s="15"/>
      <c r="D9" s="15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15"/>
      <c r="AL9" s="15"/>
      <c r="AM9" s="15"/>
      <c r="AN9" s="15"/>
      <c r="AO9" s="15"/>
      <c r="AP9" s="15"/>
      <c r="AQ9" s="17"/>
      <c r="BG9" s="22"/>
      <c r="BS9" s="10" t="s">
        <v>9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30" t="s">
        <v>28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25" t="s">
        <v>29</v>
      </c>
      <c r="AL10" s="15"/>
      <c r="AM10" s="15"/>
      <c r="AN10" s="21"/>
      <c r="AO10" s="15"/>
      <c r="AP10" s="15"/>
      <c r="AQ10" s="17"/>
      <c r="BG10" s="22"/>
      <c r="BS10" s="10" t="s">
        <v>9</v>
      </c>
    </row>
    <row r="11" customFormat="false" ht="18" hidden="false" customHeight="true" outlineLevel="0" collapsed="false">
      <c r="B11" s="14"/>
      <c r="C11" s="15"/>
      <c r="D11" s="15"/>
      <c r="E11" s="26" t="s">
        <v>3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5" t="s">
        <v>31</v>
      </c>
      <c r="AL11" s="15"/>
      <c r="AM11" s="15"/>
      <c r="AN11" s="21"/>
      <c r="AO11" s="15"/>
      <c r="AP11" s="15"/>
      <c r="AQ11" s="17"/>
      <c r="BG11" s="22"/>
      <c r="BS11" s="10" t="s">
        <v>9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G12" s="22"/>
      <c r="BS12" s="10" t="s">
        <v>9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31" t="s">
        <v>33</v>
      </c>
      <c r="AO13" s="15"/>
      <c r="AP13" s="15"/>
      <c r="AQ13" s="17"/>
      <c r="BG13" s="22"/>
      <c r="BS13" s="10" t="s">
        <v>9</v>
      </c>
    </row>
    <row r="14" customFormat="false" ht="15" hidden="false" customHeight="false" outlineLevel="0" collapsed="false">
      <c r="B14" s="14"/>
      <c r="C14" s="15"/>
      <c r="D14" s="15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5" t="s">
        <v>31</v>
      </c>
      <c r="AL14" s="15"/>
      <c r="AM14" s="15"/>
      <c r="AN14" s="31" t="s">
        <v>33</v>
      </c>
      <c r="AO14" s="15"/>
      <c r="AP14" s="15"/>
      <c r="AQ14" s="17"/>
      <c r="BG14" s="22"/>
      <c r="BS14" s="10" t="s">
        <v>9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G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G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G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G18" s="22"/>
      <c r="BS18" s="10" t="s">
        <v>9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G19" s="22"/>
      <c r="BS19" s="10" t="s">
        <v>9</v>
      </c>
    </row>
    <row r="20" customFormat="false" ht="22.5" hidden="false" customHeight="true" outlineLevel="0" collapsed="false">
      <c r="B20" s="14"/>
      <c r="C20" s="15"/>
      <c r="D20" s="15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5"/>
      <c r="AP20" s="15"/>
      <c r="AQ20" s="17"/>
      <c r="BG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G21" s="22"/>
    </row>
    <row r="22" customFormat="false" ht="6.75" hidden="false" customHeight="true" outlineLevel="0" collapsed="false">
      <c r="B22" s="14"/>
      <c r="C22" s="15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5"/>
      <c r="AQ22" s="17"/>
      <c r="BG22" s="22"/>
    </row>
    <row r="23" s="34" customFormat="true" ht="25.5" hidden="false" customHeight="true" outlineLevel="0" collapsed="false">
      <c r="B23" s="35"/>
      <c r="C23" s="36"/>
      <c r="D23" s="37" t="s">
        <v>37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(AG51,2)</f>
        <v>0</v>
      </c>
      <c r="AL23" s="39"/>
      <c r="AM23" s="39"/>
      <c r="AN23" s="39"/>
      <c r="AO23" s="39"/>
      <c r="AP23" s="36"/>
      <c r="AQ23" s="40"/>
      <c r="BG23" s="22"/>
    </row>
    <row r="24" s="34" customFormat="true" ht="6.7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G24" s="22"/>
    </row>
    <row r="25" s="34" customFormat="true" ht="13.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41" t="s">
        <v>38</v>
      </c>
      <c r="M25" s="41"/>
      <c r="N25" s="41"/>
      <c r="O25" s="41"/>
      <c r="P25" s="36"/>
      <c r="Q25" s="36"/>
      <c r="R25" s="36"/>
      <c r="S25" s="36"/>
      <c r="T25" s="36"/>
      <c r="U25" s="36"/>
      <c r="V25" s="36"/>
      <c r="W25" s="41" t="s">
        <v>39</v>
      </c>
      <c r="X25" s="41"/>
      <c r="Y25" s="41"/>
      <c r="Z25" s="41"/>
      <c r="AA25" s="41"/>
      <c r="AB25" s="41"/>
      <c r="AC25" s="41"/>
      <c r="AD25" s="41"/>
      <c r="AE25" s="41"/>
      <c r="AF25" s="36"/>
      <c r="AG25" s="36"/>
      <c r="AH25" s="36"/>
      <c r="AI25" s="36"/>
      <c r="AJ25" s="36"/>
      <c r="AK25" s="41" t="s">
        <v>40</v>
      </c>
      <c r="AL25" s="41"/>
      <c r="AM25" s="41"/>
      <c r="AN25" s="41"/>
      <c r="AO25" s="41"/>
      <c r="AP25" s="36"/>
      <c r="AQ25" s="40"/>
      <c r="BG25" s="22"/>
    </row>
    <row r="26" s="42" customFormat="true" ht="14.25" hidden="false" customHeight="true" outlineLevel="0" collapsed="false">
      <c r="B26" s="43"/>
      <c r="C26" s="44"/>
      <c r="D26" s="45" t="s">
        <v>41</v>
      </c>
      <c r="E26" s="44"/>
      <c r="F26" s="45" t="s">
        <v>42</v>
      </c>
      <c r="G26" s="44"/>
      <c r="H26" s="44"/>
      <c r="I26" s="44"/>
      <c r="J26" s="44"/>
      <c r="K26" s="44"/>
      <c r="L26" s="46" t="n">
        <v>0.21</v>
      </c>
      <c r="M26" s="46"/>
      <c r="N26" s="46"/>
      <c r="O26" s="46"/>
      <c r="P26" s="44"/>
      <c r="Q26" s="44"/>
      <c r="R26" s="44"/>
      <c r="S26" s="44"/>
      <c r="T26" s="44"/>
      <c r="U26" s="44"/>
      <c r="V26" s="44"/>
      <c r="W26" s="47" t="n">
        <f aca="false">ROUND(BB51,2)</f>
        <v>0</v>
      </c>
      <c r="X26" s="47"/>
      <c r="Y26" s="47"/>
      <c r="Z26" s="47"/>
      <c r="AA26" s="47"/>
      <c r="AB26" s="47"/>
      <c r="AC26" s="47"/>
      <c r="AD26" s="47"/>
      <c r="AE26" s="47"/>
      <c r="AF26" s="44"/>
      <c r="AG26" s="44"/>
      <c r="AH26" s="44"/>
      <c r="AI26" s="44"/>
      <c r="AJ26" s="44"/>
      <c r="AK26" s="47" t="n">
        <f aca="false">ROUND(AX51,2)</f>
        <v>0</v>
      </c>
      <c r="AL26" s="47"/>
      <c r="AM26" s="47"/>
      <c r="AN26" s="47"/>
      <c r="AO26" s="47"/>
      <c r="AP26" s="44"/>
      <c r="AQ26" s="48"/>
      <c r="BG26" s="22"/>
    </row>
    <row r="27" s="42" customFormat="true" ht="14.25" hidden="false" customHeight="true" outlineLevel="0" collapsed="false">
      <c r="B27" s="43"/>
      <c r="C27" s="44"/>
      <c r="D27" s="44"/>
      <c r="E27" s="44"/>
      <c r="F27" s="45" t="s">
        <v>43</v>
      </c>
      <c r="G27" s="44"/>
      <c r="H27" s="44"/>
      <c r="I27" s="44"/>
      <c r="J27" s="44"/>
      <c r="K27" s="44"/>
      <c r="L27" s="46" t="n">
        <v>0.15</v>
      </c>
      <c r="M27" s="46"/>
      <c r="N27" s="46"/>
      <c r="O27" s="46"/>
      <c r="P27" s="44"/>
      <c r="Q27" s="44"/>
      <c r="R27" s="44"/>
      <c r="S27" s="44"/>
      <c r="T27" s="44"/>
      <c r="U27" s="44"/>
      <c r="V27" s="44"/>
      <c r="W27" s="47" t="n">
        <f aca="false">ROUND(BC51,2)</f>
        <v>0</v>
      </c>
      <c r="X27" s="47"/>
      <c r="Y27" s="47"/>
      <c r="Z27" s="47"/>
      <c r="AA27" s="47"/>
      <c r="AB27" s="47"/>
      <c r="AC27" s="47"/>
      <c r="AD27" s="47"/>
      <c r="AE27" s="47"/>
      <c r="AF27" s="44"/>
      <c r="AG27" s="44"/>
      <c r="AH27" s="44"/>
      <c r="AI27" s="44"/>
      <c r="AJ27" s="44"/>
      <c r="AK27" s="47" t="n">
        <f aca="false">ROUND(AY51,2)</f>
        <v>0</v>
      </c>
      <c r="AL27" s="47"/>
      <c r="AM27" s="47"/>
      <c r="AN27" s="47"/>
      <c r="AO27" s="47"/>
      <c r="AP27" s="44"/>
      <c r="AQ27" s="48"/>
      <c r="BG27" s="22"/>
    </row>
    <row r="28" s="42" customFormat="true" ht="14.25" hidden="true" customHeight="true" outlineLevel="0" collapsed="false">
      <c r="B28" s="43"/>
      <c r="C28" s="44"/>
      <c r="D28" s="44"/>
      <c r="E28" s="44"/>
      <c r="F28" s="45" t="s">
        <v>44</v>
      </c>
      <c r="G28" s="44"/>
      <c r="H28" s="44"/>
      <c r="I28" s="44"/>
      <c r="J28" s="44"/>
      <c r="K28" s="44"/>
      <c r="L28" s="46" t="n">
        <v>0.21</v>
      </c>
      <c r="M28" s="46"/>
      <c r="N28" s="46"/>
      <c r="O28" s="46"/>
      <c r="P28" s="44"/>
      <c r="Q28" s="44"/>
      <c r="R28" s="44"/>
      <c r="S28" s="44"/>
      <c r="T28" s="44"/>
      <c r="U28" s="44"/>
      <c r="V28" s="44"/>
      <c r="W28" s="47" t="n">
        <f aca="false">ROUND(BD51,2)</f>
        <v>0</v>
      </c>
      <c r="X28" s="47"/>
      <c r="Y28" s="47"/>
      <c r="Z28" s="47"/>
      <c r="AA28" s="47"/>
      <c r="AB28" s="47"/>
      <c r="AC28" s="47"/>
      <c r="AD28" s="47"/>
      <c r="AE28" s="47"/>
      <c r="AF28" s="44"/>
      <c r="AG28" s="44"/>
      <c r="AH28" s="44"/>
      <c r="AI28" s="44"/>
      <c r="AJ28" s="44"/>
      <c r="AK28" s="47" t="n">
        <v>0</v>
      </c>
      <c r="AL28" s="47"/>
      <c r="AM28" s="47"/>
      <c r="AN28" s="47"/>
      <c r="AO28" s="47"/>
      <c r="AP28" s="44"/>
      <c r="AQ28" s="48"/>
      <c r="BG28" s="22"/>
    </row>
    <row r="29" s="42" customFormat="true" ht="14.25" hidden="true" customHeight="true" outlineLevel="0" collapsed="false">
      <c r="B29" s="43"/>
      <c r="C29" s="44"/>
      <c r="D29" s="44"/>
      <c r="E29" s="44"/>
      <c r="F29" s="45" t="s">
        <v>45</v>
      </c>
      <c r="G29" s="44"/>
      <c r="H29" s="44"/>
      <c r="I29" s="44"/>
      <c r="J29" s="44"/>
      <c r="K29" s="44"/>
      <c r="L29" s="46" t="n">
        <v>0.15</v>
      </c>
      <c r="M29" s="46"/>
      <c r="N29" s="46"/>
      <c r="O29" s="46"/>
      <c r="P29" s="44"/>
      <c r="Q29" s="44"/>
      <c r="R29" s="44"/>
      <c r="S29" s="44"/>
      <c r="T29" s="44"/>
      <c r="U29" s="44"/>
      <c r="V29" s="44"/>
      <c r="W29" s="47" t="n">
        <f aca="false">ROUND(BE51,2)</f>
        <v>0</v>
      </c>
      <c r="X29" s="47"/>
      <c r="Y29" s="47"/>
      <c r="Z29" s="47"/>
      <c r="AA29" s="47"/>
      <c r="AB29" s="47"/>
      <c r="AC29" s="47"/>
      <c r="AD29" s="47"/>
      <c r="AE29" s="47"/>
      <c r="AF29" s="44"/>
      <c r="AG29" s="44"/>
      <c r="AH29" s="44"/>
      <c r="AI29" s="44"/>
      <c r="AJ29" s="44"/>
      <c r="AK29" s="47" t="n">
        <v>0</v>
      </c>
      <c r="AL29" s="47"/>
      <c r="AM29" s="47"/>
      <c r="AN29" s="47"/>
      <c r="AO29" s="47"/>
      <c r="AP29" s="44"/>
      <c r="AQ29" s="48"/>
      <c r="BG29" s="22"/>
    </row>
    <row r="30" s="42" customFormat="true" ht="14.25" hidden="true" customHeight="true" outlineLevel="0" collapsed="false">
      <c r="B30" s="43"/>
      <c r="C30" s="44"/>
      <c r="D30" s="44"/>
      <c r="E30" s="44"/>
      <c r="F30" s="45" t="s">
        <v>46</v>
      </c>
      <c r="G30" s="44"/>
      <c r="H30" s="44"/>
      <c r="I30" s="44"/>
      <c r="J30" s="44"/>
      <c r="K30" s="44"/>
      <c r="L30" s="46" t="n">
        <v>0</v>
      </c>
      <c r="M30" s="46"/>
      <c r="N30" s="46"/>
      <c r="O30" s="46"/>
      <c r="P30" s="44"/>
      <c r="Q30" s="44"/>
      <c r="R30" s="44"/>
      <c r="S30" s="44"/>
      <c r="T30" s="44"/>
      <c r="U30" s="44"/>
      <c r="V30" s="44"/>
      <c r="W30" s="47" t="n">
        <f aca="false">ROUND(BF51,2)</f>
        <v>0</v>
      </c>
      <c r="X30" s="47"/>
      <c r="Y30" s="47"/>
      <c r="Z30" s="47"/>
      <c r="AA30" s="47"/>
      <c r="AB30" s="47"/>
      <c r="AC30" s="47"/>
      <c r="AD30" s="47"/>
      <c r="AE30" s="47"/>
      <c r="AF30" s="44"/>
      <c r="AG30" s="44"/>
      <c r="AH30" s="44"/>
      <c r="AI30" s="44"/>
      <c r="AJ30" s="44"/>
      <c r="AK30" s="47" t="n">
        <v>0</v>
      </c>
      <c r="AL30" s="47"/>
      <c r="AM30" s="47"/>
      <c r="AN30" s="47"/>
      <c r="AO30" s="47"/>
      <c r="AP30" s="44"/>
      <c r="AQ30" s="48"/>
      <c r="BG30" s="22"/>
    </row>
    <row r="31" s="34" customFormat="true" ht="6.75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40"/>
      <c r="BG31" s="22"/>
    </row>
    <row r="32" s="34" customFormat="true" ht="25.5" hidden="false" customHeight="true" outlineLevel="0" collapsed="false">
      <c r="B32" s="35"/>
      <c r="C32" s="49"/>
      <c r="D32" s="50" t="s">
        <v>47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2" t="s">
        <v>48</v>
      </c>
      <c r="U32" s="51"/>
      <c r="V32" s="51"/>
      <c r="W32" s="51"/>
      <c r="X32" s="53" t="s">
        <v>49</v>
      </c>
      <c r="Y32" s="53"/>
      <c r="Z32" s="53"/>
      <c r="AA32" s="53"/>
      <c r="AB32" s="53"/>
      <c r="AC32" s="51"/>
      <c r="AD32" s="51"/>
      <c r="AE32" s="51"/>
      <c r="AF32" s="51"/>
      <c r="AG32" s="51"/>
      <c r="AH32" s="51"/>
      <c r="AI32" s="51"/>
      <c r="AJ32" s="51"/>
      <c r="AK32" s="54" t="n">
        <f aca="false">SUM(AK23:AK30)</f>
        <v>0</v>
      </c>
      <c r="AL32" s="54"/>
      <c r="AM32" s="54"/>
      <c r="AN32" s="54"/>
      <c r="AO32" s="54"/>
      <c r="AP32" s="49"/>
      <c r="AQ32" s="55"/>
      <c r="BG32" s="22"/>
    </row>
    <row r="33" s="34" customFormat="true" ht="6.7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40"/>
    </row>
    <row r="34" s="34" customFormat="true" ht="6.75" hidden="false" customHeight="true" outlineLevel="0" collapsed="false"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8"/>
    </row>
    <row r="38" s="34" customFormat="true" ht="6.75" hidden="false" customHeight="true" outlineLevel="0" collapsed="false"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1"/>
    </row>
    <row r="39" s="34" customFormat="true" ht="36.75" hidden="false" customHeight="true" outlineLevel="0" collapsed="false">
      <c r="B39" s="35"/>
      <c r="C39" s="62" t="s">
        <v>50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1"/>
    </row>
    <row r="40" s="34" customFormat="true" ht="6.75" hidden="false" customHeight="true" outlineLevel="0" collapsed="false">
      <c r="B40" s="35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1"/>
    </row>
    <row r="41" s="64" customFormat="true" ht="14.25" hidden="false" customHeight="true" outlineLevel="0" collapsed="false">
      <c r="B41" s="65"/>
      <c r="C41" s="66" t="s">
        <v>16</v>
      </c>
      <c r="D41" s="67"/>
      <c r="E41" s="67"/>
      <c r="F41" s="67"/>
      <c r="G41" s="67"/>
      <c r="H41" s="67"/>
      <c r="I41" s="67"/>
      <c r="J41" s="67"/>
      <c r="K41" s="67"/>
      <c r="L41" s="67" t="str">
        <f aca="false">K5</f>
        <v>2018-05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8"/>
    </row>
    <row r="42" s="69" customFormat="true" ht="36.75" hidden="false" customHeight="true" outlineLevel="0" collapsed="false">
      <c r="B42" s="70"/>
      <c r="C42" s="71" t="s">
        <v>19</v>
      </c>
      <c r="D42" s="72"/>
      <c r="E42" s="72"/>
      <c r="F42" s="72"/>
      <c r="G42" s="72"/>
      <c r="H42" s="72"/>
      <c r="I42" s="72"/>
      <c r="J42" s="72"/>
      <c r="K42" s="72"/>
      <c r="L42" s="73" t="str">
        <f aca="false">K6</f>
        <v>MDK - oprava balkonu</v>
      </c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2"/>
      <c r="AQ42" s="72"/>
      <c r="AR42" s="74"/>
    </row>
    <row r="43" s="34" customFormat="true" ht="6.75" hidden="false" customHeight="true" outlineLevel="0" collapsed="false">
      <c r="B43" s="35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1"/>
    </row>
    <row r="44" s="34" customFormat="true" ht="15" hidden="false" customHeight="false" outlineLevel="0" collapsed="false">
      <c r="B44" s="35"/>
      <c r="C44" s="66" t="s">
        <v>23</v>
      </c>
      <c r="D44" s="63"/>
      <c r="E44" s="63"/>
      <c r="F44" s="63"/>
      <c r="G44" s="63"/>
      <c r="H44" s="63"/>
      <c r="I44" s="63"/>
      <c r="J44" s="63"/>
      <c r="K44" s="63"/>
      <c r="L44" s="75" t="str">
        <f aca="false">H8</f>
        <v>Městský dům kultury, 5. května 655, 356 00 Sokolov</v>
      </c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66" t="s">
        <v>25</v>
      </c>
      <c r="AJ44" s="63"/>
      <c r="AK44" s="63"/>
      <c r="AL44" s="63"/>
      <c r="AM44" s="76" t="str">
        <f aca="false">IF(AN8= "","",AN8)</f>
        <v>5. 5. 2018</v>
      </c>
      <c r="AN44" s="76"/>
      <c r="AO44" s="63"/>
      <c r="AP44" s="63"/>
      <c r="AQ44" s="63"/>
      <c r="AR44" s="61"/>
    </row>
    <row r="45" s="34" customFormat="true" ht="6.75" hidden="false" customHeight="true" outlineLevel="0" collapsed="false">
      <c r="B45" s="35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1"/>
    </row>
    <row r="46" s="34" customFormat="true" ht="15" hidden="false" customHeight="false" outlineLevel="0" collapsed="false">
      <c r="B46" s="35"/>
      <c r="C46" s="66" t="s">
        <v>27</v>
      </c>
      <c r="D46" s="63"/>
      <c r="E46" s="63"/>
      <c r="F46" s="63"/>
      <c r="G46" s="63"/>
      <c r="H46" s="63"/>
      <c r="I46" s="63"/>
      <c r="J46" s="63"/>
      <c r="K46" s="63"/>
      <c r="L46" s="77" t="str">
        <f aca="false">H10</f>
        <v>Město Sokolov, Rokycanova 1929, 356 01 Sokolov</v>
      </c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66" t="s">
        <v>34</v>
      </c>
      <c r="AJ46" s="63"/>
      <c r="AK46" s="63"/>
      <c r="AL46" s="63"/>
      <c r="AM46" s="78" t="str">
        <f aca="false">IF(E17="","",E17)</f>
        <v>Dekprojekt s.r.o.</v>
      </c>
      <c r="AN46" s="78"/>
      <c r="AO46" s="78"/>
      <c r="AP46" s="78"/>
      <c r="AQ46" s="63"/>
      <c r="AR46" s="61"/>
      <c r="AS46" s="79" t="s">
        <v>51</v>
      </c>
      <c r="AT46" s="79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1"/>
    </row>
    <row r="47" s="34" customFormat="true" ht="15" hidden="false" customHeight="false" outlineLevel="0" collapsed="false">
      <c r="B47" s="35"/>
      <c r="C47" s="66" t="s">
        <v>32</v>
      </c>
      <c r="D47" s="63"/>
      <c r="E47" s="63"/>
      <c r="F47" s="63"/>
      <c r="G47" s="63"/>
      <c r="H47" s="63"/>
      <c r="I47" s="63"/>
      <c r="J47" s="63"/>
      <c r="K47" s="63"/>
      <c r="L47" s="82" t="str">
        <f aca="false">E14</f>
        <v>Vyplň údaj</v>
      </c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63"/>
      <c r="AJ47" s="63"/>
      <c r="AK47" s="63"/>
      <c r="AL47" s="63"/>
      <c r="AM47" s="63"/>
      <c r="AN47" s="63"/>
      <c r="AO47" s="63"/>
      <c r="AP47" s="63"/>
      <c r="AQ47" s="63"/>
      <c r="AR47" s="61"/>
      <c r="AS47" s="79"/>
      <c r="AT47" s="79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4"/>
    </row>
    <row r="48" s="34" customFormat="true" ht="10.5" hidden="false" customHeight="true" outlineLevel="0" collapsed="false">
      <c r="B48" s="35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1"/>
      <c r="AS48" s="79"/>
      <c r="AT48" s="79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4"/>
    </row>
    <row r="49" s="34" customFormat="true" ht="29.25" hidden="false" customHeight="true" outlineLevel="0" collapsed="false">
      <c r="B49" s="35"/>
      <c r="C49" s="85" t="s">
        <v>52</v>
      </c>
      <c r="D49" s="85"/>
      <c r="E49" s="85"/>
      <c r="F49" s="85"/>
      <c r="G49" s="85"/>
      <c r="H49" s="86"/>
      <c r="I49" s="87" t="s">
        <v>53</v>
      </c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8" t="s">
        <v>54</v>
      </c>
      <c r="AH49" s="88"/>
      <c r="AI49" s="88"/>
      <c r="AJ49" s="88"/>
      <c r="AK49" s="88"/>
      <c r="AL49" s="88"/>
      <c r="AM49" s="88"/>
      <c r="AN49" s="87" t="s">
        <v>55</v>
      </c>
      <c r="AO49" s="87"/>
      <c r="AP49" s="87"/>
      <c r="AQ49" s="89" t="s">
        <v>56</v>
      </c>
      <c r="AR49" s="61"/>
      <c r="AS49" s="90" t="s">
        <v>57</v>
      </c>
      <c r="AT49" s="91" t="s">
        <v>58</v>
      </c>
      <c r="AU49" s="91" t="s">
        <v>59</v>
      </c>
      <c r="AV49" s="91" t="s">
        <v>60</v>
      </c>
      <c r="AW49" s="91" t="s">
        <v>61</v>
      </c>
      <c r="AX49" s="91" t="s">
        <v>62</v>
      </c>
      <c r="AY49" s="91" t="s">
        <v>63</v>
      </c>
      <c r="AZ49" s="91" t="s">
        <v>64</v>
      </c>
      <c r="BA49" s="91" t="s">
        <v>65</v>
      </c>
      <c r="BB49" s="91" t="s">
        <v>66</v>
      </c>
      <c r="BC49" s="91" t="s">
        <v>67</v>
      </c>
      <c r="BD49" s="91" t="s">
        <v>68</v>
      </c>
      <c r="BE49" s="91" t="s">
        <v>69</v>
      </c>
      <c r="BF49" s="92" t="s">
        <v>70</v>
      </c>
    </row>
    <row r="50" s="34" customFormat="true" ht="10.5" hidden="false" customHeight="true" outlineLevel="0" collapsed="false">
      <c r="B50" s="35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1"/>
      <c r="AS50" s="93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1"/>
    </row>
    <row r="51" s="69" customFormat="true" ht="32.25" hidden="false" customHeight="true" outlineLevel="0" collapsed="false">
      <c r="B51" s="70"/>
      <c r="C51" s="94" t="s">
        <v>71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6" t="n">
        <f aca="false">ROUND(AG52,2)</f>
        <v>0</v>
      </c>
      <c r="AH51" s="96"/>
      <c r="AI51" s="96"/>
      <c r="AJ51" s="96"/>
      <c r="AK51" s="96"/>
      <c r="AL51" s="96"/>
      <c r="AM51" s="96"/>
      <c r="AN51" s="97" t="n">
        <f aca="false">SUM(AG51,AV51)</f>
        <v>0</v>
      </c>
      <c r="AO51" s="97"/>
      <c r="AP51" s="97"/>
      <c r="AQ51" s="98"/>
      <c r="AR51" s="74"/>
      <c r="AS51" s="99" t="n">
        <f aca="false">ROUND(AS52,2)</f>
        <v>0</v>
      </c>
      <c r="AT51" s="100" t="n">
        <f aca="false">ROUND(AT52,2)</f>
        <v>0</v>
      </c>
      <c r="AU51" s="101" t="n">
        <f aca="false">ROUND(AU52,2)</f>
        <v>0</v>
      </c>
      <c r="AV51" s="101" t="n">
        <f aca="false">ROUND(SUM(AX51:AY51),2)</f>
        <v>0</v>
      </c>
      <c r="AW51" s="102" t="n">
        <f aca="false">ROUND(AW52,5)</f>
        <v>0</v>
      </c>
      <c r="AX51" s="101" t="n">
        <f aca="false">ROUND(BB51*L26,2)</f>
        <v>0</v>
      </c>
      <c r="AY51" s="101" t="n">
        <f aca="false">ROUND(BC51*L27,2)</f>
        <v>0</v>
      </c>
      <c r="AZ51" s="101" t="n">
        <f aca="false">ROUND(BD51*L26,2)</f>
        <v>0</v>
      </c>
      <c r="BA51" s="101" t="n">
        <f aca="false">ROUND(BE51*L27,2)</f>
        <v>0</v>
      </c>
      <c r="BB51" s="101" t="n">
        <f aca="false">ROUND(BB52,2)</f>
        <v>0</v>
      </c>
      <c r="BC51" s="101" t="n">
        <f aca="false">ROUND(BC52,2)</f>
        <v>0</v>
      </c>
      <c r="BD51" s="101" t="n">
        <f aca="false">ROUND(BD52,2)</f>
        <v>0</v>
      </c>
      <c r="BE51" s="101" t="n">
        <f aca="false">ROUND(BE52,2)</f>
        <v>0</v>
      </c>
      <c r="BF51" s="103" t="n">
        <f aca="false">ROUND(BF52,2)</f>
        <v>0</v>
      </c>
      <c r="BS51" s="104" t="s">
        <v>72</v>
      </c>
      <c r="BT51" s="104" t="s">
        <v>73</v>
      </c>
      <c r="BV51" s="104" t="s">
        <v>74</v>
      </c>
      <c r="BW51" s="104" t="s">
        <v>7</v>
      </c>
      <c r="BX51" s="104" t="s">
        <v>75</v>
      </c>
      <c r="CL51" s="104"/>
    </row>
    <row r="52" s="117" customFormat="true" ht="22.5" hidden="false" customHeight="true" outlineLevel="0" collapsed="false">
      <c r="A52" s="105" t="s">
        <v>76</v>
      </c>
      <c r="B52" s="106"/>
      <c r="C52" s="107"/>
      <c r="D52" s="108" t="s">
        <v>17</v>
      </c>
      <c r="E52" s="108"/>
      <c r="F52" s="108"/>
      <c r="G52" s="108"/>
      <c r="H52" s="108"/>
      <c r="I52" s="109"/>
      <c r="J52" s="108" t="s">
        <v>20</v>
      </c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10" t="n">
        <f aca="false">'2018-05 - MDK Sokolov - O...'!K27</f>
        <v>0</v>
      </c>
      <c r="AH52" s="110"/>
      <c r="AI52" s="110"/>
      <c r="AJ52" s="110"/>
      <c r="AK52" s="110"/>
      <c r="AL52" s="110"/>
      <c r="AM52" s="110"/>
      <c r="AN52" s="110" t="n">
        <f aca="false">SUM(AG52,AV52)</f>
        <v>0</v>
      </c>
      <c r="AO52" s="110"/>
      <c r="AP52" s="110"/>
      <c r="AQ52" s="111" t="s">
        <v>77</v>
      </c>
      <c r="AR52" s="112"/>
      <c r="AS52" s="113" t="n">
        <f aca="false">'2018-05 - MDK Sokolov - O...'!K25</f>
        <v>0</v>
      </c>
      <c r="AT52" s="114" t="n">
        <f aca="false">'2018-05 - MDK Sokolov - O...'!K26</f>
        <v>0</v>
      </c>
      <c r="AU52" s="114" t="n">
        <v>0</v>
      </c>
      <c r="AV52" s="114" t="n">
        <f aca="false">ROUND(SUM(AX52:AY52),2)</f>
        <v>0</v>
      </c>
      <c r="AW52" s="115" t="n">
        <f aca="false">'2018-05 - MDK Sokolov - O...'!T88</f>
        <v>0</v>
      </c>
      <c r="AX52" s="114" t="n">
        <f aca="false">'2018-05 - MDK Sokolov - O...'!K30</f>
        <v>0</v>
      </c>
      <c r="AY52" s="114" t="n">
        <f aca="false">'2018-05 - MDK Sokolov - O...'!K31</f>
        <v>0</v>
      </c>
      <c r="AZ52" s="114" t="n">
        <f aca="false">'2018-05 - MDK Sokolov - O...'!K32</f>
        <v>0</v>
      </c>
      <c r="BA52" s="114" t="n">
        <f aca="false">'2018-05 - MDK Sokolov - O...'!K33</f>
        <v>0</v>
      </c>
      <c r="BB52" s="114" t="n">
        <f aca="false">'2018-05 - MDK Sokolov - O...'!F30</f>
        <v>0</v>
      </c>
      <c r="BC52" s="114" t="n">
        <f aca="false">'2018-05 - MDK Sokolov - O...'!F31</f>
        <v>0</v>
      </c>
      <c r="BD52" s="114" t="n">
        <f aca="false">'2018-05 - MDK Sokolov - O...'!F32</f>
        <v>0</v>
      </c>
      <c r="BE52" s="114" t="n">
        <f aca="false">'2018-05 - MDK Sokolov - O...'!F33</f>
        <v>0</v>
      </c>
      <c r="BF52" s="116" t="n">
        <f aca="false">'2018-05 - MDK Sokolov - O...'!F34</f>
        <v>0</v>
      </c>
      <c r="BT52" s="118" t="s">
        <v>78</v>
      </c>
      <c r="BU52" s="118" t="s">
        <v>79</v>
      </c>
      <c r="BV52" s="118" t="s">
        <v>74</v>
      </c>
      <c r="BW52" s="118" t="s">
        <v>7</v>
      </c>
      <c r="BX52" s="118" t="s">
        <v>75</v>
      </c>
      <c r="CL52" s="118"/>
    </row>
    <row r="53" s="34" customFormat="true" ht="30" hidden="false" customHeight="true" outlineLevel="0" collapsed="false">
      <c r="B53" s="35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1"/>
    </row>
    <row r="54" s="34" customFormat="true" ht="6.75" hidden="false" customHeight="true" outlineLevel="0" collapsed="false">
      <c r="B54" s="56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61"/>
    </row>
  </sheetData>
  <sheetProtection sheet="true" password="a2db" objects="true" scenarios="true" selectLockedCells="true"/>
  <mergeCells count="49">
    <mergeCell ref="AR2:BG2"/>
    <mergeCell ref="K5:AO5"/>
    <mergeCell ref="BG5:BG32"/>
    <mergeCell ref="K6:AO6"/>
    <mergeCell ref="K7:AI7"/>
    <mergeCell ref="H8:AJ8"/>
    <mergeCell ref="E9:AJ9"/>
    <mergeCell ref="H10:AJ10"/>
    <mergeCell ref="E11:AJ11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L44:AH44"/>
    <mergeCell ref="AM44:AN44"/>
    <mergeCell ref="L46:AH46"/>
    <mergeCell ref="AM46:AP46"/>
    <mergeCell ref="AS46:AT48"/>
    <mergeCell ref="L47:AH47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8-05 - MDK Sokolov - 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11" min="9" style="1" width="23.51"/>
    <col collapsed="false" customWidth="true" hidden="false" outlineLevel="0" max="12" min="12" style="1" width="15.51"/>
    <col collapsed="false" customWidth="false" hidden="false" outlineLevel="0" max="13" min="13" style="1" width="9.33"/>
    <col collapsed="false" customWidth="false" hidden="true" outlineLevel="0" max="18" min="14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4" min="22" style="1" width="20"/>
    <col collapsed="false" customWidth="true" hidden="true" outlineLevel="0" max="25" min="25" style="1" width="12.33"/>
    <col collapsed="false" customWidth="true" hidden="false" outlineLevel="0" max="26" min="26" style="1" width="16.33"/>
    <col collapsed="false" customWidth="true" hidden="false" outlineLevel="0" max="27" min="27" style="1" width="12.33"/>
    <col collapsed="false" customWidth="true" hidden="false" outlineLevel="0" max="28" min="28" style="1" width="1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9.33"/>
    <col collapsed="false" customWidth="false" hidden="true" outlineLevel="0" max="65" min="44" style="1" width="9.33"/>
    <col collapsed="false" customWidth="false" hidden="false" outlineLevel="0" max="16384" min="66" style="1" width="9.33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19" t="s">
        <v>80</v>
      </c>
      <c r="G1" s="119" t="s">
        <v>81</v>
      </c>
      <c r="H1" s="119"/>
      <c r="I1" s="3"/>
      <c r="J1" s="119" t="s">
        <v>82</v>
      </c>
      <c r="K1" s="4" t="s">
        <v>83</v>
      </c>
      <c r="L1" s="119" t="s">
        <v>84</v>
      </c>
      <c r="M1" s="119"/>
      <c r="N1" s="119"/>
      <c r="O1" s="119"/>
      <c r="P1" s="119"/>
      <c r="Q1" s="119"/>
      <c r="R1" s="119"/>
      <c r="S1" s="119"/>
      <c r="T1" s="119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M2" s="9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5"/>
      <c r="J4" s="15"/>
      <c r="K4" s="15"/>
      <c r="L4" s="17"/>
      <c r="N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7"/>
    </row>
    <row r="6" s="34" customFormat="true" ht="15" hidden="false" customHeight="false" outlineLevel="0" collapsed="false">
      <c r="B6" s="35"/>
      <c r="C6" s="36"/>
      <c r="D6" s="25" t="s">
        <v>19</v>
      </c>
      <c r="E6" s="36"/>
      <c r="F6" s="36"/>
      <c r="G6" s="36"/>
      <c r="H6" s="36"/>
      <c r="I6" s="36"/>
      <c r="J6" s="36"/>
      <c r="K6" s="36"/>
      <c r="L6" s="40"/>
    </row>
    <row r="7" s="34" customFormat="true" ht="36.75" hidden="false" customHeight="true" outlineLevel="0" collapsed="false">
      <c r="B7" s="35"/>
      <c r="C7" s="36"/>
      <c r="D7" s="36"/>
      <c r="E7" s="120" t="s">
        <v>20</v>
      </c>
      <c r="F7" s="120"/>
      <c r="G7" s="120"/>
      <c r="H7" s="120"/>
      <c r="I7" s="36"/>
      <c r="J7" s="36"/>
      <c r="K7" s="36"/>
      <c r="L7" s="40"/>
    </row>
    <row r="8" s="34" customFormat="true" ht="13.5" hidden="false" customHeight="fals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40"/>
    </row>
    <row r="9" s="34" customFormat="true" ht="14.25" hidden="false" customHeight="true" outlineLevel="0" collapsed="false">
      <c r="B9" s="35"/>
      <c r="C9" s="36"/>
      <c r="D9" s="25" t="s">
        <v>21</v>
      </c>
      <c r="E9" s="36"/>
      <c r="F9" s="21"/>
      <c r="G9" s="36"/>
      <c r="H9" s="36"/>
      <c r="I9" s="25" t="s">
        <v>22</v>
      </c>
      <c r="J9" s="21"/>
      <c r="K9" s="36"/>
      <c r="L9" s="40"/>
    </row>
    <row r="10" s="34" customFormat="true" ht="14.25" hidden="false" customHeight="true" outlineLevel="0" collapsed="false">
      <c r="B10" s="35"/>
      <c r="C10" s="36"/>
      <c r="D10" s="25" t="s">
        <v>23</v>
      </c>
      <c r="E10" s="36"/>
      <c r="F10" s="21" t="s">
        <v>24</v>
      </c>
      <c r="G10" s="36"/>
      <c r="H10" s="36"/>
      <c r="I10" s="25" t="s">
        <v>25</v>
      </c>
      <c r="J10" s="76" t="str">
        <f aca="false">'Rekapitulace stavby'!AN8</f>
        <v>5. 5. 2018</v>
      </c>
      <c r="K10" s="36"/>
      <c r="L10" s="40"/>
    </row>
    <row r="11" s="34" customFormat="true" ht="10.5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40"/>
    </row>
    <row r="12" s="34" customFormat="true" ht="14.25" hidden="false" customHeight="true" outlineLevel="0" collapsed="false">
      <c r="B12" s="35"/>
      <c r="C12" s="36"/>
      <c r="D12" s="25" t="s">
        <v>27</v>
      </c>
      <c r="E12" s="36"/>
      <c r="F12" s="121" t="s">
        <v>28</v>
      </c>
      <c r="G12" s="36"/>
      <c r="H12" s="36"/>
      <c r="I12" s="25" t="s">
        <v>29</v>
      </c>
      <c r="J12" s="21" t="str">
        <f aca="false">IF('Rekapitulace stavby'!AN10="","",'Rekapitulace stavby'!AN10)</f>
        <v/>
      </c>
      <c r="K12" s="36"/>
      <c r="L12" s="40"/>
    </row>
    <row r="13" s="34" customFormat="true" ht="18" hidden="false" customHeight="true" outlineLevel="0" collapsed="false">
      <c r="B13" s="35"/>
      <c r="C13" s="36"/>
      <c r="D13" s="36"/>
      <c r="E13" s="21" t="str">
        <f aca="false">IF('Rekapitulace stavby'!E11="","",'Rekapitulace stavby'!E11)</f>
        <v> </v>
      </c>
      <c r="F13" s="36"/>
      <c r="G13" s="36"/>
      <c r="H13" s="36"/>
      <c r="I13" s="25" t="s">
        <v>31</v>
      </c>
      <c r="J13" s="21" t="str">
        <f aca="false">IF('Rekapitulace stavby'!AN11="","",'Rekapitulace stavby'!AN11)</f>
        <v/>
      </c>
      <c r="K13" s="36"/>
      <c r="L13" s="40"/>
    </row>
    <row r="14" s="34" customFormat="true" ht="6.7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40"/>
    </row>
    <row r="15" s="34" customFormat="true" ht="14.25" hidden="false" customHeight="true" outlineLevel="0" collapsed="false">
      <c r="B15" s="35"/>
      <c r="C15" s="36"/>
      <c r="D15" s="25" t="s">
        <v>32</v>
      </c>
      <c r="E15" s="36"/>
      <c r="F15" s="122" t="n">
        <f aca="false">'Rekapitulace stavby'!E14:AJ14</f>
        <v>0</v>
      </c>
      <c r="G15" s="36"/>
      <c r="H15" s="36"/>
      <c r="I15" s="25" t="s">
        <v>29</v>
      </c>
      <c r="J15" s="21" t="str">
        <f aca="false">IF('Rekapitulace stavby'!AN13="Vyplň údaj","",IF('Rekapitulace stavby'!AN13="","",'Rekapitulace stavby'!AN13))</f>
        <v/>
      </c>
      <c r="K15" s="36"/>
      <c r="L15" s="40"/>
    </row>
    <row r="16" s="34" customFormat="true" ht="18" hidden="false" customHeight="true" outlineLevel="0" collapsed="false">
      <c r="B16" s="35"/>
      <c r="C16" s="36"/>
      <c r="D16" s="36"/>
      <c r="E16" s="21" t="str">
        <f aca="false">IF('Rekapitulace stavby'!E14="Vyplň údaj","",IF('Rekapitulace stavby'!E14="","",'Rekapitulace stavby'!E14))</f>
        <v/>
      </c>
      <c r="F16" s="36"/>
      <c r="G16" s="36"/>
      <c r="H16" s="36"/>
      <c r="I16" s="25" t="s">
        <v>31</v>
      </c>
      <c r="J16" s="21" t="str">
        <f aca="false">IF('Rekapitulace stavby'!AN14="Vyplň údaj","",IF('Rekapitulace stavby'!AN14="","",'Rekapitulace stavby'!AN14))</f>
        <v/>
      </c>
      <c r="K16" s="36"/>
      <c r="L16" s="40"/>
    </row>
    <row r="17" s="34" customFormat="true" ht="6.7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40"/>
    </row>
    <row r="18" s="34" customFormat="true" ht="14.25" hidden="false" customHeight="true" outlineLevel="0" collapsed="false">
      <c r="B18" s="35"/>
      <c r="C18" s="36"/>
      <c r="D18" s="25" t="s">
        <v>34</v>
      </c>
      <c r="E18" s="36"/>
      <c r="F18" s="36"/>
      <c r="G18" s="36"/>
      <c r="H18" s="36"/>
      <c r="I18" s="25" t="s">
        <v>29</v>
      </c>
      <c r="J18" s="21"/>
      <c r="K18" s="36"/>
      <c r="L18" s="40"/>
    </row>
    <row r="19" s="34" customFormat="true" ht="18" hidden="false" customHeight="true" outlineLevel="0" collapsed="false">
      <c r="B19" s="35"/>
      <c r="C19" s="36"/>
      <c r="D19" s="36"/>
      <c r="E19" s="21" t="s">
        <v>35</v>
      </c>
      <c r="F19" s="36"/>
      <c r="G19" s="36"/>
      <c r="H19" s="36"/>
      <c r="I19" s="25" t="s">
        <v>31</v>
      </c>
      <c r="J19" s="21"/>
      <c r="K19" s="36"/>
      <c r="L19" s="40"/>
    </row>
    <row r="20" s="34" customFormat="true" ht="6.7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40"/>
    </row>
    <row r="21" s="34" customFormat="true" ht="14.25" hidden="false" customHeight="true" outlineLevel="0" collapsed="false">
      <c r="B21" s="35"/>
      <c r="C21" s="36"/>
      <c r="D21" s="25" t="s">
        <v>36</v>
      </c>
      <c r="E21" s="36"/>
      <c r="F21" s="36"/>
      <c r="G21" s="36"/>
      <c r="H21" s="36"/>
      <c r="I21" s="36"/>
      <c r="J21" s="36"/>
      <c r="K21" s="36"/>
      <c r="L21" s="40"/>
    </row>
    <row r="22" s="123" customFormat="true" ht="22.5" hidden="false" customHeight="true" outlineLevel="0" collapsed="false">
      <c r="B22" s="124"/>
      <c r="C22" s="125"/>
      <c r="D22" s="125"/>
      <c r="E22" s="32"/>
      <c r="F22" s="32"/>
      <c r="G22" s="32"/>
      <c r="H22" s="32"/>
      <c r="I22" s="125"/>
      <c r="J22" s="125"/>
      <c r="K22" s="125"/>
      <c r="L22" s="126"/>
    </row>
    <row r="23" s="34" customFormat="true" ht="6.7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40"/>
    </row>
    <row r="24" s="34" customFormat="true" ht="6.75" hidden="false" customHeight="true" outlineLevel="0" collapsed="false">
      <c r="B24" s="35"/>
      <c r="C24" s="36"/>
      <c r="D24" s="127"/>
      <c r="E24" s="127"/>
      <c r="F24" s="127"/>
      <c r="G24" s="127"/>
      <c r="H24" s="127"/>
      <c r="I24" s="127"/>
      <c r="J24" s="127"/>
      <c r="K24" s="127"/>
      <c r="L24" s="128"/>
    </row>
    <row r="25" s="34" customFormat="true" ht="15" hidden="false" customHeight="false" outlineLevel="0" collapsed="false">
      <c r="B25" s="35"/>
      <c r="C25" s="36"/>
      <c r="D25" s="36"/>
      <c r="E25" s="25" t="s">
        <v>87</v>
      </c>
      <c r="F25" s="36"/>
      <c r="G25" s="36"/>
      <c r="H25" s="36"/>
      <c r="I25" s="36"/>
      <c r="J25" s="36"/>
      <c r="K25" s="129" t="n">
        <f aca="false">I54</f>
        <v>0</v>
      </c>
      <c r="L25" s="40"/>
    </row>
    <row r="26" s="34" customFormat="true" ht="15" hidden="false" customHeight="false" outlineLevel="0" collapsed="false">
      <c r="B26" s="35"/>
      <c r="C26" s="36"/>
      <c r="D26" s="36"/>
      <c r="E26" s="25" t="s">
        <v>88</v>
      </c>
      <c r="F26" s="36"/>
      <c r="G26" s="36"/>
      <c r="H26" s="36"/>
      <c r="I26" s="36"/>
      <c r="J26" s="36"/>
      <c r="K26" s="129" t="n">
        <f aca="false">J54</f>
        <v>0</v>
      </c>
      <c r="L26" s="40"/>
    </row>
    <row r="27" s="34" customFormat="true" ht="24.75" hidden="false" customHeight="true" outlineLevel="0" collapsed="false">
      <c r="B27" s="35"/>
      <c r="C27" s="36"/>
      <c r="D27" s="130" t="s">
        <v>37</v>
      </c>
      <c r="E27" s="36"/>
      <c r="F27" s="36"/>
      <c r="G27" s="36"/>
      <c r="H27" s="36"/>
      <c r="I27" s="36"/>
      <c r="J27" s="36"/>
      <c r="K27" s="97" t="n">
        <f aca="false">ROUND(K88,2)</f>
        <v>0</v>
      </c>
      <c r="L27" s="40"/>
    </row>
    <row r="28" s="34" customFormat="true" ht="6.75" hidden="false" customHeight="true" outlineLevel="0" collapsed="false">
      <c r="B28" s="35"/>
      <c r="C28" s="36"/>
      <c r="D28" s="127"/>
      <c r="E28" s="127"/>
      <c r="F28" s="127"/>
      <c r="G28" s="127"/>
      <c r="H28" s="127"/>
      <c r="I28" s="127"/>
      <c r="J28" s="127"/>
      <c r="K28" s="127"/>
      <c r="L28" s="128"/>
    </row>
    <row r="29" s="34" customFormat="true" ht="14.25" hidden="false" customHeight="true" outlineLevel="0" collapsed="false">
      <c r="B29" s="35"/>
      <c r="C29" s="36"/>
      <c r="D29" s="36"/>
      <c r="E29" s="36"/>
      <c r="F29" s="41" t="s">
        <v>39</v>
      </c>
      <c r="G29" s="36"/>
      <c r="H29" s="36"/>
      <c r="I29" s="41" t="s">
        <v>38</v>
      </c>
      <c r="J29" s="36"/>
      <c r="K29" s="41" t="s">
        <v>40</v>
      </c>
      <c r="L29" s="40"/>
    </row>
    <row r="30" s="34" customFormat="true" ht="14.25" hidden="false" customHeight="true" outlineLevel="0" collapsed="false">
      <c r="B30" s="35"/>
      <c r="C30" s="36"/>
      <c r="D30" s="45" t="s">
        <v>41</v>
      </c>
      <c r="E30" s="45" t="s">
        <v>42</v>
      </c>
      <c r="F30" s="131" t="n">
        <f aca="false">ROUND(SUM(BE88:BE389), 2)</f>
        <v>0</v>
      </c>
      <c r="G30" s="36"/>
      <c r="H30" s="36"/>
      <c r="I30" s="132" t="n">
        <v>0.21</v>
      </c>
      <c r="J30" s="36"/>
      <c r="K30" s="131" t="n">
        <f aca="false">ROUND(ROUND((SUM(BE88:BE389)), 2)*I30, 2)</f>
        <v>0</v>
      </c>
      <c r="L30" s="40"/>
    </row>
    <row r="31" s="34" customFormat="true" ht="14.25" hidden="false" customHeight="true" outlineLevel="0" collapsed="false">
      <c r="B31" s="35"/>
      <c r="C31" s="36"/>
      <c r="D31" s="36"/>
      <c r="E31" s="45" t="s">
        <v>43</v>
      </c>
      <c r="F31" s="131" t="n">
        <f aca="false">ROUND(SUM(BF88:BF389), 2)</f>
        <v>0</v>
      </c>
      <c r="G31" s="36"/>
      <c r="H31" s="36"/>
      <c r="I31" s="132" t="n">
        <v>0.15</v>
      </c>
      <c r="J31" s="36"/>
      <c r="K31" s="131" t="n">
        <f aca="false">ROUND(ROUND((SUM(BF88:BF389)), 2)*I31, 2)</f>
        <v>0</v>
      </c>
      <c r="L31" s="40"/>
    </row>
    <row r="32" s="34" customFormat="true" ht="14.25" hidden="true" customHeight="true" outlineLevel="0" collapsed="false">
      <c r="B32" s="35"/>
      <c r="C32" s="36"/>
      <c r="D32" s="36"/>
      <c r="E32" s="45" t="s">
        <v>44</v>
      </c>
      <c r="F32" s="131" t="n">
        <f aca="false">ROUND(SUM(BG88:BG389), 2)</f>
        <v>0</v>
      </c>
      <c r="G32" s="36"/>
      <c r="H32" s="36"/>
      <c r="I32" s="132" t="n">
        <v>0.21</v>
      </c>
      <c r="J32" s="36"/>
      <c r="K32" s="131" t="n">
        <v>0</v>
      </c>
      <c r="L32" s="40"/>
    </row>
    <row r="33" s="34" customFormat="true" ht="14.25" hidden="true" customHeight="true" outlineLevel="0" collapsed="false">
      <c r="B33" s="35"/>
      <c r="C33" s="36"/>
      <c r="D33" s="36"/>
      <c r="E33" s="45" t="s">
        <v>45</v>
      </c>
      <c r="F33" s="131" t="n">
        <f aca="false">ROUND(SUM(BH88:BH389), 2)</f>
        <v>0</v>
      </c>
      <c r="G33" s="36"/>
      <c r="H33" s="36"/>
      <c r="I33" s="132" t="n">
        <v>0.15</v>
      </c>
      <c r="J33" s="36"/>
      <c r="K33" s="131" t="n">
        <v>0</v>
      </c>
      <c r="L33" s="40"/>
    </row>
    <row r="34" s="34" customFormat="true" ht="14.25" hidden="true" customHeight="true" outlineLevel="0" collapsed="false">
      <c r="B34" s="35"/>
      <c r="C34" s="36"/>
      <c r="D34" s="36"/>
      <c r="E34" s="45" t="s">
        <v>46</v>
      </c>
      <c r="F34" s="131" t="n">
        <f aca="false">ROUND(SUM(BI88:BI389), 2)</f>
        <v>0</v>
      </c>
      <c r="G34" s="36"/>
      <c r="H34" s="36"/>
      <c r="I34" s="132" t="n">
        <v>0</v>
      </c>
      <c r="J34" s="36"/>
      <c r="K34" s="131" t="n">
        <v>0</v>
      </c>
      <c r="L34" s="40"/>
    </row>
    <row r="35" s="34" customFormat="true" ht="6.75" hidden="false" customHeight="tru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40"/>
    </row>
    <row r="36" s="34" customFormat="true" ht="24.75" hidden="false" customHeight="true" outlineLevel="0" collapsed="false">
      <c r="B36" s="35"/>
      <c r="C36" s="133"/>
      <c r="D36" s="134" t="s">
        <v>47</v>
      </c>
      <c r="E36" s="86"/>
      <c r="F36" s="86"/>
      <c r="G36" s="135" t="s">
        <v>48</v>
      </c>
      <c r="H36" s="136" t="s">
        <v>49</v>
      </c>
      <c r="I36" s="86"/>
      <c r="J36" s="86"/>
      <c r="K36" s="137" t="n">
        <f aca="false">SUM(K27:K34)</f>
        <v>0</v>
      </c>
      <c r="L36" s="138"/>
    </row>
    <row r="37" s="34" customFormat="true" ht="14.25" hidden="false" customHeight="true" outlineLevel="0" collapsed="false">
      <c r="B37" s="56"/>
      <c r="C37" s="57"/>
      <c r="D37" s="57"/>
      <c r="E37" s="57"/>
      <c r="F37" s="57"/>
      <c r="G37" s="57"/>
      <c r="H37" s="57"/>
      <c r="I37" s="57"/>
      <c r="J37" s="57"/>
      <c r="K37" s="57"/>
      <c r="L37" s="58"/>
    </row>
    <row r="41" s="34" customFormat="true" ht="6.75" hidden="false" customHeight="true" outlineLevel="0" collapsed="false"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139"/>
    </row>
    <row r="42" s="34" customFormat="true" ht="36.75" hidden="false" customHeight="true" outlineLevel="0" collapsed="false">
      <c r="B42" s="35"/>
      <c r="C42" s="16" t="s">
        <v>89</v>
      </c>
      <c r="D42" s="36"/>
      <c r="E42" s="36"/>
      <c r="F42" s="36"/>
      <c r="G42" s="36"/>
      <c r="H42" s="36"/>
      <c r="I42" s="36"/>
      <c r="J42" s="36"/>
      <c r="K42" s="36"/>
      <c r="L42" s="40"/>
    </row>
    <row r="43" s="34" customFormat="true" ht="6.7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40"/>
    </row>
    <row r="44" s="34" customFormat="true" ht="14.25" hidden="false" customHeight="true" outlineLevel="0" collapsed="false">
      <c r="B44" s="35"/>
      <c r="C44" s="25" t="s">
        <v>19</v>
      </c>
      <c r="D44" s="36"/>
      <c r="E44" s="36"/>
      <c r="F44" s="36"/>
      <c r="G44" s="36"/>
      <c r="H44" s="36"/>
      <c r="I44" s="36"/>
      <c r="J44" s="36"/>
      <c r="K44" s="36"/>
      <c r="L44" s="40"/>
    </row>
    <row r="45" s="34" customFormat="true" ht="23.25" hidden="false" customHeight="true" outlineLevel="0" collapsed="false">
      <c r="B45" s="35"/>
      <c r="C45" s="36"/>
      <c r="D45" s="36"/>
      <c r="E45" s="120" t="str">
        <f aca="false">E7</f>
        <v>MDK - oprava balkonu</v>
      </c>
      <c r="F45" s="120"/>
      <c r="G45" s="120"/>
      <c r="H45" s="120"/>
      <c r="I45" s="36"/>
      <c r="J45" s="36"/>
      <c r="K45" s="36"/>
      <c r="L45" s="40"/>
    </row>
    <row r="46" s="34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40"/>
    </row>
    <row r="47" s="34" customFormat="true" ht="18" hidden="false" customHeight="true" outlineLevel="0" collapsed="false">
      <c r="B47" s="35"/>
      <c r="C47" s="25" t="s">
        <v>23</v>
      </c>
      <c r="D47" s="36"/>
      <c r="E47" s="36"/>
      <c r="F47" s="21" t="s">
        <v>24</v>
      </c>
      <c r="G47" s="36"/>
      <c r="H47" s="36"/>
      <c r="I47" s="25" t="s">
        <v>25</v>
      </c>
      <c r="J47" s="76" t="str">
        <f aca="false">IF(J10="","",J10)</f>
        <v>5. 5. 2018</v>
      </c>
      <c r="K47" s="36"/>
      <c r="L47" s="40"/>
    </row>
    <row r="48" s="34" customFormat="true" ht="6.7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40"/>
    </row>
    <row r="49" s="34" customFormat="true" ht="15" hidden="false" customHeight="false" outlineLevel="0" collapsed="false">
      <c r="B49" s="35"/>
      <c r="C49" s="25" t="s">
        <v>27</v>
      </c>
      <c r="D49" s="36"/>
      <c r="E49" s="36"/>
      <c r="F49" s="21" t="s">
        <v>28</v>
      </c>
      <c r="G49" s="36"/>
      <c r="H49" s="36"/>
      <c r="I49" s="25" t="s">
        <v>34</v>
      </c>
      <c r="J49" s="21" t="str">
        <f aca="false">E19</f>
        <v>Dekprojekt s.r.o.</v>
      </c>
      <c r="K49" s="36"/>
      <c r="L49" s="40"/>
    </row>
    <row r="50" s="34" customFormat="true" ht="14.25" hidden="false" customHeight="true" outlineLevel="0" collapsed="false">
      <c r="B50" s="35"/>
      <c r="C50" s="25" t="s">
        <v>32</v>
      </c>
      <c r="D50" s="36"/>
      <c r="E50" s="36"/>
      <c r="F50" s="82" t="n">
        <f aca="false">'Rekapitulace stavby'!E14:AJ14</f>
        <v>0</v>
      </c>
      <c r="G50" s="36"/>
      <c r="H50" s="36"/>
      <c r="I50" s="36"/>
      <c r="J50" s="36"/>
      <c r="K50" s="36"/>
      <c r="L50" s="40"/>
    </row>
    <row r="51" s="34" customFormat="true" ht="9.75" hidden="false" customHeight="true" outlineLevel="0" collapsed="false">
      <c r="B51" s="35"/>
      <c r="C51" s="36"/>
      <c r="D51" s="36"/>
      <c r="E51" s="36"/>
      <c r="F51" s="36"/>
      <c r="G51" s="36"/>
      <c r="H51" s="36"/>
      <c r="I51" s="36"/>
      <c r="J51" s="36"/>
      <c r="K51" s="36"/>
      <c r="L51" s="40"/>
    </row>
    <row r="52" s="34" customFormat="true" ht="29.25" hidden="false" customHeight="true" outlineLevel="0" collapsed="false">
      <c r="B52" s="35"/>
      <c r="C52" s="140" t="s">
        <v>90</v>
      </c>
      <c r="D52" s="133"/>
      <c r="E52" s="133"/>
      <c r="F52" s="133"/>
      <c r="G52" s="133"/>
      <c r="H52" s="133"/>
      <c r="I52" s="141" t="s">
        <v>91</v>
      </c>
      <c r="J52" s="141" t="s">
        <v>92</v>
      </c>
      <c r="K52" s="141" t="s">
        <v>93</v>
      </c>
      <c r="L52" s="142"/>
    </row>
    <row r="53" s="34" customFormat="true" ht="9.75" hidden="false" customHeight="true" outlineLevel="0" collapsed="false"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40"/>
    </row>
    <row r="54" s="34" customFormat="true" ht="29.25" hidden="false" customHeight="true" outlineLevel="0" collapsed="false">
      <c r="B54" s="35"/>
      <c r="C54" s="143" t="s">
        <v>94</v>
      </c>
      <c r="D54" s="36"/>
      <c r="E54" s="36"/>
      <c r="F54" s="36"/>
      <c r="G54" s="36"/>
      <c r="H54" s="36"/>
      <c r="I54" s="97" t="n">
        <f aca="false">Q88</f>
        <v>0</v>
      </c>
      <c r="J54" s="97" t="n">
        <f aca="false">R88</f>
        <v>0</v>
      </c>
      <c r="K54" s="97" t="n">
        <f aca="false">K88</f>
        <v>0</v>
      </c>
      <c r="L54" s="40"/>
      <c r="AU54" s="10" t="s">
        <v>95</v>
      </c>
    </row>
    <row r="55" s="144" customFormat="true" ht="24.75" hidden="false" customHeight="true" outlineLevel="0" collapsed="false">
      <c r="B55" s="145"/>
      <c r="C55" s="146"/>
      <c r="D55" s="147" t="s">
        <v>96</v>
      </c>
      <c r="E55" s="148"/>
      <c r="F55" s="148"/>
      <c r="G55" s="148"/>
      <c r="H55" s="148"/>
      <c r="I55" s="149" t="n">
        <f aca="false">Q89</f>
        <v>0</v>
      </c>
      <c r="J55" s="149" t="n">
        <f aca="false">R89</f>
        <v>0</v>
      </c>
      <c r="K55" s="149" t="n">
        <f aca="false">K89</f>
        <v>0</v>
      </c>
      <c r="L55" s="150"/>
    </row>
    <row r="56" s="151" customFormat="true" ht="19.5" hidden="false" customHeight="true" outlineLevel="0" collapsed="false">
      <c r="B56" s="152"/>
      <c r="C56" s="153"/>
      <c r="D56" s="154" t="s">
        <v>97</v>
      </c>
      <c r="E56" s="155"/>
      <c r="F56" s="155"/>
      <c r="G56" s="155"/>
      <c r="H56" s="155"/>
      <c r="I56" s="156" t="n">
        <f aca="false">Q90</f>
        <v>0</v>
      </c>
      <c r="J56" s="156" t="n">
        <f aca="false">R90</f>
        <v>0</v>
      </c>
      <c r="K56" s="156" t="n">
        <f aca="false">K90</f>
        <v>0</v>
      </c>
      <c r="L56" s="157"/>
    </row>
    <row r="57" s="151" customFormat="true" ht="19.5" hidden="false" customHeight="true" outlineLevel="0" collapsed="false">
      <c r="B57" s="152"/>
      <c r="C57" s="153"/>
      <c r="D57" s="154" t="s">
        <v>98</v>
      </c>
      <c r="E57" s="155"/>
      <c r="F57" s="155"/>
      <c r="G57" s="155"/>
      <c r="H57" s="155"/>
      <c r="I57" s="156" t="n">
        <f aca="false">Q105</f>
        <v>0</v>
      </c>
      <c r="J57" s="156" t="n">
        <f aca="false">R105</f>
        <v>0</v>
      </c>
      <c r="K57" s="156" t="n">
        <f aca="false">K105</f>
        <v>0</v>
      </c>
      <c r="L57" s="157"/>
    </row>
    <row r="58" s="151" customFormat="true" ht="19.5" hidden="false" customHeight="true" outlineLevel="0" collapsed="false">
      <c r="B58" s="152"/>
      <c r="C58" s="153"/>
      <c r="D58" s="154" t="s">
        <v>99</v>
      </c>
      <c r="E58" s="155"/>
      <c r="F58" s="155"/>
      <c r="G58" s="155"/>
      <c r="H58" s="155"/>
      <c r="I58" s="156" t="n">
        <f aca="false">Q166</f>
        <v>0</v>
      </c>
      <c r="J58" s="156" t="n">
        <f aca="false">R166</f>
        <v>0</v>
      </c>
      <c r="K58" s="156" t="n">
        <f aca="false">K166</f>
        <v>0</v>
      </c>
      <c r="L58" s="157"/>
    </row>
    <row r="59" s="151" customFormat="true" ht="19.5" hidden="false" customHeight="true" outlineLevel="0" collapsed="false">
      <c r="B59" s="152"/>
      <c r="C59" s="153"/>
      <c r="D59" s="154" t="s">
        <v>100</v>
      </c>
      <c r="E59" s="155"/>
      <c r="F59" s="155"/>
      <c r="G59" s="155"/>
      <c r="H59" s="155"/>
      <c r="I59" s="156" t="n">
        <f aca="false">Q170</f>
        <v>0</v>
      </c>
      <c r="J59" s="156" t="n">
        <f aca="false">R170</f>
        <v>0</v>
      </c>
      <c r="K59" s="156" t="n">
        <f aca="false">K170</f>
        <v>0</v>
      </c>
      <c r="L59" s="157"/>
    </row>
    <row r="60" s="144" customFormat="true" ht="24.75" hidden="false" customHeight="true" outlineLevel="0" collapsed="false">
      <c r="B60" s="145"/>
      <c r="C60" s="146"/>
      <c r="D60" s="147" t="s">
        <v>101</v>
      </c>
      <c r="E60" s="148"/>
      <c r="F60" s="148"/>
      <c r="G60" s="148"/>
      <c r="H60" s="148"/>
      <c r="I60" s="149" t="n">
        <f aca="false">Q172</f>
        <v>0</v>
      </c>
      <c r="J60" s="149" t="n">
        <f aca="false">R172</f>
        <v>0</v>
      </c>
      <c r="K60" s="149" t="n">
        <f aca="false">K172</f>
        <v>0</v>
      </c>
      <c r="L60" s="150"/>
    </row>
    <row r="61" s="151" customFormat="true" ht="19.5" hidden="false" customHeight="true" outlineLevel="0" collapsed="false">
      <c r="B61" s="152"/>
      <c r="C61" s="153"/>
      <c r="D61" s="154" t="s">
        <v>102</v>
      </c>
      <c r="E61" s="155"/>
      <c r="F61" s="155"/>
      <c r="G61" s="155"/>
      <c r="H61" s="155"/>
      <c r="I61" s="156" t="n">
        <f aca="false">Q173</f>
        <v>0</v>
      </c>
      <c r="J61" s="156" t="n">
        <f aca="false">R173</f>
        <v>0</v>
      </c>
      <c r="K61" s="156" t="n">
        <f aca="false">K173</f>
        <v>0</v>
      </c>
      <c r="L61" s="157"/>
    </row>
    <row r="62" s="151" customFormat="true" ht="19.5" hidden="false" customHeight="true" outlineLevel="0" collapsed="false">
      <c r="B62" s="152"/>
      <c r="C62" s="153"/>
      <c r="D62" s="154" t="s">
        <v>103</v>
      </c>
      <c r="E62" s="155"/>
      <c r="F62" s="155"/>
      <c r="G62" s="155"/>
      <c r="H62" s="155"/>
      <c r="I62" s="156" t="n">
        <f aca="false">Q262</f>
        <v>0</v>
      </c>
      <c r="J62" s="156" t="n">
        <f aca="false">R262</f>
        <v>0</v>
      </c>
      <c r="K62" s="156" t="n">
        <f aca="false">K262</f>
        <v>0</v>
      </c>
      <c r="L62" s="157"/>
    </row>
    <row r="63" s="151" customFormat="true" ht="19.5" hidden="false" customHeight="true" outlineLevel="0" collapsed="false">
      <c r="B63" s="152"/>
      <c r="C63" s="153"/>
      <c r="D63" s="154" t="s">
        <v>104</v>
      </c>
      <c r="E63" s="155"/>
      <c r="F63" s="155"/>
      <c r="G63" s="155"/>
      <c r="H63" s="155"/>
      <c r="I63" s="156" t="n">
        <f aca="false">Q288</f>
        <v>0</v>
      </c>
      <c r="J63" s="156" t="n">
        <f aca="false">R288</f>
        <v>0</v>
      </c>
      <c r="K63" s="156" t="n">
        <f aca="false">K288</f>
        <v>0</v>
      </c>
      <c r="L63" s="157"/>
    </row>
    <row r="64" s="151" customFormat="true" ht="19.5" hidden="false" customHeight="true" outlineLevel="0" collapsed="false">
      <c r="B64" s="152"/>
      <c r="C64" s="153"/>
      <c r="D64" s="154" t="s">
        <v>105</v>
      </c>
      <c r="E64" s="155"/>
      <c r="F64" s="155"/>
      <c r="G64" s="155"/>
      <c r="H64" s="155"/>
      <c r="I64" s="156" t="n">
        <f aca="false">Q301</f>
        <v>0</v>
      </c>
      <c r="J64" s="156" t="n">
        <f aca="false">R301</f>
        <v>0</v>
      </c>
      <c r="K64" s="156" t="n">
        <f aca="false">K301</f>
        <v>0</v>
      </c>
      <c r="L64" s="157"/>
    </row>
    <row r="65" s="151" customFormat="true" ht="19.5" hidden="false" customHeight="true" outlineLevel="0" collapsed="false">
      <c r="B65" s="152"/>
      <c r="C65" s="153"/>
      <c r="D65" s="154" t="s">
        <v>106</v>
      </c>
      <c r="E65" s="155"/>
      <c r="F65" s="155"/>
      <c r="G65" s="155"/>
      <c r="H65" s="155"/>
      <c r="I65" s="156" t="n">
        <f aca="false">Q331</f>
        <v>0</v>
      </c>
      <c r="J65" s="156" t="n">
        <f aca="false">R331</f>
        <v>0</v>
      </c>
      <c r="K65" s="156" t="n">
        <f aca="false">K331</f>
        <v>0</v>
      </c>
      <c r="L65" s="157"/>
    </row>
    <row r="66" s="151" customFormat="true" ht="19.5" hidden="false" customHeight="true" outlineLevel="0" collapsed="false">
      <c r="B66" s="152"/>
      <c r="C66" s="153"/>
      <c r="D66" s="154" t="s">
        <v>107</v>
      </c>
      <c r="E66" s="155"/>
      <c r="F66" s="155"/>
      <c r="G66" s="155"/>
      <c r="H66" s="155"/>
      <c r="I66" s="156" t="n">
        <f aca="false">Q355</f>
        <v>0</v>
      </c>
      <c r="J66" s="156" t="n">
        <f aca="false">R355</f>
        <v>0</v>
      </c>
      <c r="K66" s="156" t="n">
        <f aca="false">K355</f>
        <v>0</v>
      </c>
      <c r="L66" s="157"/>
    </row>
    <row r="67" s="144" customFormat="true" ht="24.75" hidden="false" customHeight="true" outlineLevel="0" collapsed="false">
      <c r="B67" s="145"/>
      <c r="C67" s="146"/>
      <c r="D67" s="147" t="s">
        <v>108</v>
      </c>
      <c r="E67" s="148"/>
      <c r="F67" s="148"/>
      <c r="G67" s="148"/>
      <c r="H67" s="148"/>
      <c r="I67" s="149" t="n">
        <f aca="false">Q382</f>
        <v>0</v>
      </c>
      <c r="J67" s="149" t="n">
        <f aca="false">R382</f>
        <v>0</v>
      </c>
      <c r="K67" s="149" t="n">
        <f aca="false">K382</f>
        <v>0</v>
      </c>
      <c r="L67" s="150"/>
    </row>
    <row r="68" s="151" customFormat="true" ht="19.5" hidden="false" customHeight="true" outlineLevel="0" collapsed="false">
      <c r="B68" s="152"/>
      <c r="C68" s="153"/>
      <c r="D68" s="154" t="s">
        <v>109</v>
      </c>
      <c r="E68" s="155"/>
      <c r="F68" s="155"/>
      <c r="G68" s="155"/>
      <c r="H68" s="155"/>
      <c r="I68" s="156" t="n">
        <f aca="false">Q383</f>
        <v>0</v>
      </c>
      <c r="J68" s="156" t="n">
        <f aca="false">R383</f>
        <v>0</v>
      </c>
      <c r="K68" s="156" t="n">
        <f aca="false">K383</f>
        <v>0</v>
      </c>
      <c r="L68" s="157"/>
    </row>
    <row r="69" s="151" customFormat="true" ht="19.5" hidden="false" customHeight="true" outlineLevel="0" collapsed="false">
      <c r="B69" s="152"/>
      <c r="C69" s="153"/>
      <c r="D69" s="154" t="s">
        <v>110</v>
      </c>
      <c r="E69" s="155"/>
      <c r="F69" s="155"/>
      <c r="G69" s="155"/>
      <c r="H69" s="155"/>
      <c r="I69" s="156" t="n">
        <f aca="false">Q385</f>
        <v>0</v>
      </c>
      <c r="J69" s="156" t="n">
        <f aca="false">R385</f>
        <v>0</v>
      </c>
      <c r="K69" s="156" t="n">
        <f aca="false">K385</f>
        <v>0</v>
      </c>
      <c r="L69" s="157"/>
    </row>
    <row r="70" s="151" customFormat="true" ht="19.5" hidden="false" customHeight="true" outlineLevel="0" collapsed="false">
      <c r="B70" s="152"/>
      <c r="C70" s="153"/>
      <c r="D70" s="154" t="s">
        <v>111</v>
      </c>
      <c r="E70" s="155"/>
      <c r="F70" s="155"/>
      <c r="G70" s="155"/>
      <c r="H70" s="155"/>
      <c r="I70" s="156" t="n">
        <f aca="false">Q388</f>
        <v>0</v>
      </c>
      <c r="J70" s="156" t="n">
        <f aca="false">R388</f>
        <v>0</v>
      </c>
      <c r="K70" s="156" t="n">
        <f aca="false">K388</f>
        <v>0</v>
      </c>
      <c r="L70" s="157"/>
    </row>
    <row r="71" s="34" customFormat="true" ht="21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40"/>
    </row>
    <row r="72" s="34" customFormat="true" ht="6.75" hidden="false" customHeight="true" outlineLevel="0" collapsed="false">
      <c r="B72" s="56"/>
      <c r="C72" s="57"/>
      <c r="D72" s="57"/>
      <c r="E72" s="57"/>
      <c r="F72" s="57"/>
      <c r="G72" s="57"/>
      <c r="H72" s="57"/>
      <c r="I72" s="57"/>
      <c r="J72" s="57"/>
      <c r="K72" s="57"/>
      <c r="L72" s="58"/>
    </row>
    <row r="76" s="34" customFormat="true" ht="6.75" hidden="false" customHeight="true" outlineLevel="0" collapsed="false">
      <c r="B76" s="59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1"/>
    </row>
    <row r="77" s="34" customFormat="true" ht="36.75" hidden="false" customHeight="true" outlineLevel="0" collapsed="false">
      <c r="B77" s="35"/>
      <c r="C77" s="62" t="s">
        <v>112</v>
      </c>
      <c r="D77" s="63"/>
      <c r="E77" s="63"/>
      <c r="F77" s="63"/>
      <c r="G77" s="63"/>
      <c r="H77" s="63"/>
      <c r="I77" s="63"/>
      <c r="J77" s="63"/>
      <c r="K77" s="63"/>
      <c r="L77" s="63"/>
      <c r="M77" s="61"/>
    </row>
    <row r="78" s="34" customFormat="true" ht="6.75" hidden="false" customHeight="true" outlineLevel="0" collapsed="false">
      <c r="B78" s="35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1"/>
    </row>
    <row r="79" s="34" customFormat="true" ht="14.25" hidden="false" customHeight="true" outlineLevel="0" collapsed="false">
      <c r="B79" s="35"/>
      <c r="C79" s="66" t="s">
        <v>19</v>
      </c>
      <c r="D79" s="63"/>
      <c r="E79" s="63"/>
      <c r="F79" s="63"/>
      <c r="G79" s="63"/>
      <c r="H79" s="63"/>
      <c r="I79" s="63"/>
      <c r="J79" s="63"/>
      <c r="K79" s="63"/>
      <c r="L79" s="63"/>
      <c r="M79" s="61"/>
    </row>
    <row r="80" s="34" customFormat="true" ht="23.25" hidden="false" customHeight="true" outlineLevel="0" collapsed="false">
      <c r="B80" s="35"/>
      <c r="C80" s="63"/>
      <c r="D80" s="63"/>
      <c r="E80" s="73" t="str">
        <f aca="false">E7</f>
        <v>MDK - oprava balkonu</v>
      </c>
      <c r="F80" s="73"/>
      <c r="G80" s="73"/>
      <c r="H80" s="73"/>
      <c r="I80" s="63"/>
      <c r="J80" s="63"/>
      <c r="K80" s="63"/>
      <c r="L80" s="63"/>
      <c r="M80" s="61"/>
    </row>
    <row r="81" s="34" customFormat="true" ht="6.75" hidden="false" customHeight="true" outlineLevel="0" collapsed="false">
      <c r="B81" s="35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1"/>
    </row>
    <row r="82" s="34" customFormat="true" ht="18" hidden="false" customHeight="true" outlineLevel="0" collapsed="false">
      <c r="B82" s="35"/>
      <c r="C82" s="66" t="s">
        <v>23</v>
      </c>
      <c r="D82" s="63"/>
      <c r="E82" s="63"/>
      <c r="F82" s="158" t="str">
        <f aca="false">F10</f>
        <v>Městský dům kultury, 5. května 655, 356 00 Sokolov</v>
      </c>
      <c r="G82" s="63"/>
      <c r="H82" s="63"/>
      <c r="I82" s="66" t="s">
        <v>25</v>
      </c>
      <c r="J82" s="159" t="str">
        <f aca="false">IF(J10="","",J10)</f>
        <v>5. 5. 2018</v>
      </c>
      <c r="K82" s="63"/>
      <c r="L82" s="63"/>
      <c r="M82" s="61"/>
    </row>
    <row r="83" s="34" customFormat="true" ht="6.75" hidden="false" customHeight="true" outlineLevel="0" collapsed="false">
      <c r="B83" s="35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1"/>
    </row>
    <row r="84" s="34" customFormat="true" ht="15" hidden="false" customHeight="false" outlineLevel="0" collapsed="false">
      <c r="B84" s="35"/>
      <c r="C84" s="66" t="s">
        <v>27</v>
      </c>
      <c r="D84" s="63"/>
      <c r="E84" s="63"/>
      <c r="F84" s="158" t="str">
        <f aca="false">E13</f>
        <v> </v>
      </c>
      <c r="G84" s="63"/>
      <c r="H84" s="63"/>
      <c r="I84" s="66" t="s">
        <v>34</v>
      </c>
      <c r="J84" s="158" t="str">
        <f aca="false">E19</f>
        <v>Dekprojekt s.r.o.</v>
      </c>
      <c r="K84" s="63"/>
      <c r="L84" s="63"/>
      <c r="M84" s="61"/>
    </row>
    <row r="85" s="34" customFormat="true" ht="14.25" hidden="false" customHeight="true" outlineLevel="0" collapsed="false">
      <c r="B85" s="35"/>
      <c r="C85" s="66" t="s">
        <v>32</v>
      </c>
      <c r="D85" s="63"/>
      <c r="E85" s="63"/>
      <c r="F85" s="158" t="str">
        <f aca="false">IF(E16="","",E16)</f>
        <v/>
      </c>
      <c r="G85" s="63"/>
      <c r="H85" s="63"/>
      <c r="I85" s="63"/>
      <c r="J85" s="63"/>
      <c r="K85" s="63"/>
      <c r="L85" s="63"/>
      <c r="M85" s="61"/>
    </row>
    <row r="86" s="34" customFormat="true" ht="9.75" hidden="false" customHeight="true" outlineLevel="0" collapsed="false">
      <c r="B86" s="35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1"/>
    </row>
    <row r="87" s="160" customFormat="true" ht="29.25" hidden="false" customHeight="true" outlineLevel="0" collapsed="false">
      <c r="B87" s="161"/>
      <c r="C87" s="162" t="s">
        <v>113</v>
      </c>
      <c r="D87" s="163" t="s">
        <v>56</v>
      </c>
      <c r="E87" s="163" t="s">
        <v>52</v>
      </c>
      <c r="F87" s="163" t="s">
        <v>114</v>
      </c>
      <c r="G87" s="163" t="s">
        <v>115</v>
      </c>
      <c r="H87" s="163" t="s">
        <v>116</v>
      </c>
      <c r="I87" s="163" t="s">
        <v>117</v>
      </c>
      <c r="J87" s="163" t="s">
        <v>118</v>
      </c>
      <c r="K87" s="163" t="s">
        <v>93</v>
      </c>
      <c r="L87" s="164" t="s">
        <v>119</v>
      </c>
      <c r="M87" s="165"/>
      <c r="N87" s="90" t="s">
        <v>120</v>
      </c>
      <c r="O87" s="91" t="s">
        <v>41</v>
      </c>
      <c r="P87" s="91" t="s">
        <v>121</v>
      </c>
      <c r="Q87" s="91" t="s">
        <v>122</v>
      </c>
      <c r="R87" s="91" t="s">
        <v>123</v>
      </c>
      <c r="S87" s="91" t="s">
        <v>124</v>
      </c>
      <c r="T87" s="91" t="s">
        <v>125</v>
      </c>
      <c r="U87" s="91" t="s">
        <v>126</v>
      </c>
      <c r="V87" s="91" t="s">
        <v>127</v>
      </c>
      <c r="W87" s="91" t="s">
        <v>128</v>
      </c>
      <c r="X87" s="92" t="s">
        <v>129</v>
      </c>
    </row>
    <row r="88" s="34" customFormat="true" ht="29.25" hidden="false" customHeight="true" outlineLevel="0" collapsed="false">
      <c r="B88" s="35"/>
      <c r="C88" s="94" t="s">
        <v>94</v>
      </c>
      <c r="D88" s="63"/>
      <c r="E88" s="63"/>
      <c r="F88" s="63"/>
      <c r="G88" s="63"/>
      <c r="H88" s="63"/>
      <c r="I88" s="63"/>
      <c r="J88" s="63"/>
      <c r="K88" s="166" t="n">
        <f aca="false">BK88</f>
        <v>0</v>
      </c>
      <c r="L88" s="63"/>
      <c r="M88" s="61"/>
      <c r="N88" s="93"/>
      <c r="O88" s="80"/>
      <c r="P88" s="80"/>
      <c r="Q88" s="167" t="n">
        <f aca="false">Q89+Q172+Q382</f>
        <v>0</v>
      </c>
      <c r="R88" s="167" t="n">
        <f aca="false">R89+R172+R382</f>
        <v>0</v>
      </c>
      <c r="S88" s="80"/>
      <c r="T88" s="168" t="n">
        <f aca="false">T89+T172+T382</f>
        <v>0</v>
      </c>
      <c r="U88" s="80"/>
      <c r="V88" s="168" t="n">
        <f aca="false">V89+V172+V382</f>
        <v>92.56881056</v>
      </c>
      <c r="W88" s="80"/>
      <c r="X88" s="169" t="n">
        <f aca="false">X89+X172+X382</f>
        <v>35.3444616</v>
      </c>
      <c r="AT88" s="10" t="s">
        <v>72</v>
      </c>
      <c r="AU88" s="10" t="s">
        <v>95</v>
      </c>
      <c r="BK88" s="170" t="n">
        <f aca="false">BK89+BK172+BK382</f>
        <v>0</v>
      </c>
    </row>
    <row r="89" s="171" customFormat="true" ht="36.75" hidden="false" customHeight="true" outlineLevel="0" collapsed="false">
      <c r="B89" s="172"/>
      <c r="C89" s="173"/>
      <c r="D89" s="174" t="s">
        <v>72</v>
      </c>
      <c r="E89" s="175" t="s">
        <v>130</v>
      </c>
      <c r="F89" s="175" t="s">
        <v>131</v>
      </c>
      <c r="G89" s="173"/>
      <c r="H89" s="173"/>
      <c r="I89" s="173"/>
      <c r="J89" s="173"/>
      <c r="K89" s="176" t="n">
        <f aca="false">BK89</f>
        <v>0</v>
      </c>
      <c r="L89" s="173"/>
      <c r="M89" s="177"/>
      <c r="N89" s="178"/>
      <c r="O89" s="179"/>
      <c r="P89" s="179"/>
      <c r="Q89" s="180" t="n">
        <f aca="false">Q90+Q105+Q166+Q170</f>
        <v>0</v>
      </c>
      <c r="R89" s="180" t="n">
        <f aca="false">R90+R105+R166+R170</f>
        <v>0</v>
      </c>
      <c r="S89" s="179"/>
      <c r="T89" s="181" t="n">
        <f aca="false">T90+T105+T166+T170</f>
        <v>0</v>
      </c>
      <c r="U89" s="179"/>
      <c r="V89" s="181" t="n">
        <f aca="false">V90+V105+V166+V170</f>
        <v>1.56673668</v>
      </c>
      <c r="W89" s="179"/>
      <c r="X89" s="182" t="n">
        <f aca="false">X90+X105+X166+X170</f>
        <v>33.390078</v>
      </c>
      <c r="AR89" s="183" t="s">
        <v>78</v>
      </c>
      <c r="AT89" s="184" t="s">
        <v>72</v>
      </c>
      <c r="AU89" s="184" t="s">
        <v>73</v>
      </c>
      <c r="AY89" s="183" t="s">
        <v>132</v>
      </c>
      <c r="BK89" s="185" t="n">
        <f aca="false">BK90+BK105+BK166+BK170</f>
        <v>0</v>
      </c>
    </row>
    <row r="90" s="171" customFormat="true" ht="19.5" hidden="false" customHeight="true" outlineLevel="0" collapsed="false">
      <c r="B90" s="172"/>
      <c r="C90" s="173"/>
      <c r="D90" s="186" t="s">
        <v>72</v>
      </c>
      <c r="E90" s="187" t="s">
        <v>133</v>
      </c>
      <c r="F90" s="187" t="s">
        <v>134</v>
      </c>
      <c r="G90" s="173"/>
      <c r="H90" s="173"/>
      <c r="I90" s="173"/>
      <c r="J90" s="173"/>
      <c r="K90" s="188" t="n">
        <f aca="false">BK90</f>
        <v>0</v>
      </c>
      <c r="L90" s="173"/>
      <c r="M90" s="177"/>
      <c r="N90" s="178"/>
      <c r="O90" s="179"/>
      <c r="P90" s="179"/>
      <c r="Q90" s="180" t="n">
        <f aca="false">SUM(Q91:Q104)</f>
        <v>0</v>
      </c>
      <c r="R90" s="180" t="n">
        <f aca="false">SUM(R91:R104)</f>
        <v>0</v>
      </c>
      <c r="S90" s="179"/>
      <c r="T90" s="181" t="n">
        <f aca="false">SUM(T91:T104)</f>
        <v>0</v>
      </c>
      <c r="U90" s="179"/>
      <c r="V90" s="181" t="n">
        <f aca="false">SUM(V91:V104)</f>
        <v>1.56673668</v>
      </c>
      <c r="W90" s="179"/>
      <c r="X90" s="182" t="n">
        <f aca="false">SUM(X91:X104)</f>
        <v>0</v>
      </c>
      <c r="AR90" s="183" t="s">
        <v>78</v>
      </c>
      <c r="AT90" s="184" t="s">
        <v>72</v>
      </c>
      <c r="AU90" s="184" t="s">
        <v>78</v>
      </c>
      <c r="AY90" s="183" t="s">
        <v>132</v>
      </c>
      <c r="BK90" s="185" t="n">
        <f aca="false">SUM(BK91:BK104)</f>
        <v>0</v>
      </c>
    </row>
    <row r="91" s="34" customFormat="true" ht="22.5" hidden="false" customHeight="true" outlineLevel="0" collapsed="false">
      <c r="B91" s="35"/>
      <c r="C91" s="189" t="s">
        <v>135</v>
      </c>
      <c r="D91" s="189" t="s">
        <v>136</v>
      </c>
      <c r="E91" s="190" t="s">
        <v>137</v>
      </c>
      <c r="F91" s="191" t="s">
        <v>138</v>
      </c>
      <c r="G91" s="192" t="s">
        <v>139</v>
      </c>
      <c r="H91" s="193" t="n">
        <v>23.124</v>
      </c>
      <c r="I91" s="194"/>
      <c r="J91" s="194"/>
      <c r="K91" s="195" t="n">
        <f aca="false">ROUND(P91*H91,2)</f>
        <v>0</v>
      </c>
      <c r="L91" s="191" t="s">
        <v>140</v>
      </c>
      <c r="M91" s="61"/>
      <c r="N91" s="196"/>
      <c r="O91" s="197" t="s">
        <v>42</v>
      </c>
      <c r="P91" s="198" t="n">
        <f aca="false">I91+J91</f>
        <v>0</v>
      </c>
      <c r="Q91" s="198" t="n">
        <f aca="false">ROUND(I91*H91,2)</f>
        <v>0</v>
      </c>
      <c r="R91" s="198" t="n">
        <f aca="false">ROUND(J91*H91,2)</f>
        <v>0</v>
      </c>
      <c r="S91" s="83"/>
      <c r="T91" s="199" t="n">
        <f aca="false">S91*H91</f>
        <v>0</v>
      </c>
      <c r="U91" s="199" t="n">
        <v>0.02048</v>
      </c>
      <c r="V91" s="199" t="n">
        <f aca="false">U91*H91</f>
        <v>0.47357952</v>
      </c>
      <c r="W91" s="199" t="n">
        <v>0</v>
      </c>
      <c r="X91" s="200" t="n">
        <f aca="false">W91*H91</f>
        <v>0</v>
      </c>
      <c r="AR91" s="10" t="s">
        <v>141</v>
      </c>
      <c r="AT91" s="10" t="s">
        <v>136</v>
      </c>
      <c r="AU91" s="10" t="s">
        <v>85</v>
      </c>
      <c r="AY91" s="10" t="s">
        <v>132</v>
      </c>
      <c r="BE91" s="201" t="n">
        <f aca="false">IF(O91="základní",K91,0)</f>
        <v>0</v>
      </c>
      <c r="BF91" s="201" t="n">
        <f aca="false">IF(O91="snížená",K91,0)</f>
        <v>0</v>
      </c>
      <c r="BG91" s="201" t="n">
        <f aca="false">IF(O91="zákl. přenesená",K91,0)</f>
        <v>0</v>
      </c>
      <c r="BH91" s="201" t="n">
        <f aca="false">IF(O91="sníž. přenesená",K91,0)</f>
        <v>0</v>
      </c>
      <c r="BI91" s="201" t="n">
        <f aca="false">IF(O91="nulová",K91,0)</f>
        <v>0</v>
      </c>
      <c r="BJ91" s="10" t="s">
        <v>78</v>
      </c>
      <c r="BK91" s="201" t="n">
        <f aca="false">ROUND(P91*H91,2)</f>
        <v>0</v>
      </c>
      <c r="BL91" s="10" t="s">
        <v>141</v>
      </c>
      <c r="BM91" s="10" t="s">
        <v>142</v>
      </c>
    </row>
    <row r="92" s="202" customFormat="true" ht="13.5" hidden="false" customHeight="false" outlineLevel="0" collapsed="false">
      <c r="B92" s="203"/>
      <c r="C92" s="204"/>
      <c r="D92" s="205" t="s">
        <v>143</v>
      </c>
      <c r="E92" s="206"/>
      <c r="F92" s="207" t="s">
        <v>144</v>
      </c>
      <c r="G92" s="204"/>
      <c r="H92" s="206"/>
      <c r="I92" s="204"/>
      <c r="J92" s="204"/>
      <c r="K92" s="204"/>
      <c r="L92" s="204"/>
      <c r="M92" s="208"/>
      <c r="N92" s="209"/>
      <c r="O92" s="210"/>
      <c r="P92" s="210"/>
      <c r="Q92" s="210"/>
      <c r="R92" s="210"/>
      <c r="S92" s="210"/>
      <c r="T92" s="210"/>
      <c r="U92" s="210"/>
      <c r="V92" s="210"/>
      <c r="W92" s="210"/>
      <c r="X92" s="211"/>
      <c r="AT92" s="212" t="s">
        <v>143</v>
      </c>
      <c r="AU92" s="212" t="s">
        <v>85</v>
      </c>
      <c r="AV92" s="202" t="s">
        <v>78</v>
      </c>
      <c r="AW92" s="202" t="s">
        <v>6</v>
      </c>
      <c r="AX92" s="202" t="s">
        <v>73</v>
      </c>
      <c r="AY92" s="212" t="s">
        <v>132</v>
      </c>
    </row>
    <row r="93" s="202" customFormat="true" ht="13.5" hidden="false" customHeight="false" outlineLevel="0" collapsed="false">
      <c r="B93" s="203"/>
      <c r="C93" s="204"/>
      <c r="D93" s="205" t="s">
        <v>143</v>
      </c>
      <c r="E93" s="206"/>
      <c r="F93" s="207" t="s">
        <v>145</v>
      </c>
      <c r="G93" s="204"/>
      <c r="H93" s="206"/>
      <c r="I93" s="204"/>
      <c r="J93" s="204"/>
      <c r="K93" s="204"/>
      <c r="L93" s="204"/>
      <c r="M93" s="208"/>
      <c r="N93" s="209"/>
      <c r="O93" s="210"/>
      <c r="P93" s="210"/>
      <c r="Q93" s="210"/>
      <c r="R93" s="210"/>
      <c r="S93" s="210"/>
      <c r="T93" s="210"/>
      <c r="U93" s="210"/>
      <c r="V93" s="210"/>
      <c r="W93" s="210"/>
      <c r="X93" s="211"/>
      <c r="AT93" s="212" t="s">
        <v>143</v>
      </c>
      <c r="AU93" s="212" t="s">
        <v>85</v>
      </c>
      <c r="AV93" s="202" t="s">
        <v>78</v>
      </c>
      <c r="AW93" s="202" t="s">
        <v>6</v>
      </c>
      <c r="AX93" s="202" t="s">
        <v>73</v>
      </c>
      <c r="AY93" s="212" t="s">
        <v>132</v>
      </c>
    </row>
    <row r="94" s="213" customFormat="true" ht="13.5" hidden="false" customHeight="false" outlineLevel="0" collapsed="false">
      <c r="B94" s="214"/>
      <c r="C94" s="215"/>
      <c r="D94" s="205" t="s">
        <v>143</v>
      </c>
      <c r="E94" s="216"/>
      <c r="F94" s="217" t="s">
        <v>146</v>
      </c>
      <c r="G94" s="215"/>
      <c r="H94" s="218" t="n">
        <v>22.3</v>
      </c>
      <c r="I94" s="215"/>
      <c r="J94" s="215"/>
      <c r="K94" s="215"/>
      <c r="L94" s="215"/>
      <c r="M94" s="219"/>
      <c r="N94" s="220"/>
      <c r="O94" s="221"/>
      <c r="P94" s="221"/>
      <c r="Q94" s="221"/>
      <c r="R94" s="221"/>
      <c r="S94" s="221"/>
      <c r="T94" s="221"/>
      <c r="U94" s="221"/>
      <c r="V94" s="221"/>
      <c r="W94" s="221"/>
      <c r="X94" s="222"/>
      <c r="AT94" s="223" t="s">
        <v>143</v>
      </c>
      <c r="AU94" s="223" t="s">
        <v>85</v>
      </c>
      <c r="AV94" s="213" t="s">
        <v>85</v>
      </c>
      <c r="AW94" s="213" t="s">
        <v>6</v>
      </c>
      <c r="AX94" s="213" t="s">
        <v>73</v>
      </c>
      <c r="AY94" s="223" t="s">
        <v>132</v>
      </c>
    </row>
    <row r="95" s="213" customFormat="true" ht="13.5" hidden="false" customHeight="false" outlineLevel="0" collapsed="false">
      <c r="B95" s="214"/>
      <c r="C95" s="215"/>
      <c r="D95" s="205" t="s">
        <v>143</v>
      </c>
      <c r="E95" s="216"/>
      <c r="F95" s="217" t="s">
        <v>147</v>
      </c>
      <c r="G95" s="215"/>
      <c r="H95" s="218" t="n">
        <v>0.624</v>
      </c>
      <c r="I95" s="215"/>
      <c r="J95" s="215"/>
      <c r="K95" s="215"/>
      <c r="L95" s="215"/>
      <c r="M95" s="219"/>
      <c r="N95" s="220"/>
      <c r="O95" s="221"/>
      <c r="P95" s="221"/>
      <c r="Q95" s="221"/>
      <c r="R95" s="221"/>
      <c r="S95" s="221"/>
      <c r="T95" s="221"/>
      <c r="U95" s="221"/>
      <c r="V95" s="221"/>
      <c r="W95" s="221"/>
      <c r="X95" s="222"/>
      <c r="AT95" s="223" t="s">
        <v>143</v>
      </c>
      <c r="AU95" s="223" t="s">
        <v>85</v>
      </c>
      <c r="AV95" s="213" t="s">
        <v>85</v>
      </c>
      <c r="AW95" s="213" t="s">
        <v>6</v>
      </c>
      <c r="AX95" s="213" t="s">
        <v>73</v>
      </c>
      <c r="AY95" s="223" t="s">
        <v>132</v>
      </c>
    </row>
    <row r="96" s="213" customFormat="true" ht="13.5" hidden="false" customHeight="false" outlineLevel="0" collapsed="false">
      <c r="B96" s="214"/>
      <c r="C96" s="215"/>
      <c r="D96" s="205" t="s">
        <v>143</v>
      </c>
      <c r="E96" s="216"/>
      <c r="F96" s="217" t="s">
        <v>148</v>
      </c>
      <c r="G96" s="215"/>
      <c r="H96" s="218" t="n">
        <v>0.2</v>
      </c>
      <c r="I96" s="215"/>
      <c r="J96" s="215"/>
      <c r="K96" s="215"/>
      <c r="L96" s="215"/>
      <c r="M96" s="219"/>
      <c r="N96" s="220"/>
      <c r="O96" s="221"/>
      <c r="P96" s="221"/>
      <c r="Q96" s="221"/>
      <c r="R96" s="221"/>
      <c r="S96" s="221"/>
      <c r="T96" s="221"/>
      <c r="U96" s="221"/>
      <c r="V96" s="221"/>
      <c r="W96" s="221"/>
      <c r="X96" s="222"/>
      <c r="AT96" s="223" t="s">
        <v>143</v>
      </c>
      <c r="AU96" s="223" t="s">
        <v>85</v>
      </c>
      <c r="AV96" s="213" t="s">
        <v>85</v>
      </c>
      <c r="AW96" s="213" t="s">
        <v>6</v>
      </c>
      <c r="AX96" s="213" t="s">
        <v>73</v>
      </c>
      <c r="AY96" s="223" t="s">
        <v>132</v>
      </c>
    </row>
    <row r="97" s="224" customFormat="true" ht="13.5" hidden="false" customHeight="false" outlineLevel="0" collapsed="false">
      <c r="B97" s="225"/>
      <c r="C97" s="226"/>
      <c r="D97" s="227" t="s">
        <v>143</v>
      </c>
      <c r="E97" s="228"/>
      <c r="F97" s="229" t="s">
        <v>149</v>
      </c>
      <c r="G97" s="226"/>
      <c r="H97" s="230" t="n">
        <v>23.124</v>
      </c>
      <c r="I97" s="226"/>
      <c r="J97" s="226"/>
      <c r="K97" s="226"/>
      <c r="L97" s="226"/>
      <c r="M97" s="231"/>
      <c r="N97" s="232"/>
      <c r="O97" s="233"/>
      <c r="P97" s="233"/>
      <c r="Q97" s="233"/>
      <c r="R97" s="233"/>
      <c r="S97" s="233"/>
      <c r="T97" s="233"/>
      <c r="U97" s="233"/>
      <c r="V97" s="233"/>
      <c r="W97" s="233"/>
      <c r="X97" s="234"/>
      <c r="AT97" s="235" t="s">
        <v>143</v>
      </c>
      <c r="AU97" s="235" t="s">
        <v>85</v>
      </c>
      <c r="AV97" s="224" t="s">
        <v>141</v>
      </c>
      <c r="AW97" s="224" t="s">
        <v>6</v>
      </c>
      <c r="AX97" s="224" t="s">
        <v>78</v>
      </c>
      <c r="AY97" s="235" t="s">
        <v>132</v>
      </c>
    </row>
    <row r="98" s="34" customFormat="true" ht="22.5" hidden="false" customHeight="true" outlineLevel="0" collapsed="false">
      <c r="B98" s="35"/>
      <c r="C98" s="189" t="s">
        <v>150</v>
      </c>
      <c r="D98" s="189" t="s">
        <v>136</v>
      </c>
      <c r="E98" s="190" t="s">
        <v>151</v>
      </c>
      <c r="F98" s="191" t="s">
        <v>152</v>
      </c>
      <c r="G98" s="192" t="s">
        <v>139</v>
      </c>
      <c r="H98" s="193" t="n">
        <v>16.8</v>
      </c>
      <c r="I98" s="194"/>
      <c r="J98" s="194"/>
      <c r="K98" s="195" t="n">
        <f aca="false">ROUND(P98*H98,2)</f>
        <v>0</v>
      </c>
      <c r="L98" s="191" t="s">
        <v>140</v>
      </c>
      <c r="M98" s="61"/>
      <c r="N98" s="196"/>
      <c r="O98" s="197" t="s">
        <v>42</v>
      </c>
      <c r="P98" s="198" t="n">
        <f aca="false">I98+J98</f>
        <v>0</v>
      </c>
      <c r="Q98" s="198" t="n">
        <f aca="false">ROUND(I98*H98,2)</f>
        <v>0</v>
      </c>
      <c r="R98" s="198" t="n">
        <f aca="false">ROUND(J98*H98,2)</f>
        <v>0</v>
      </c>
      <c r="S98" s="83"/>
      <c r="T98" s="199" t="n">
        <f aca="false">S98*H98</f>
        <v>0</v>
      </c>
      <c r="U98" s="199" t="n">
        <v>0.02636</v>
      </c>
      <c r="V98" s="199" t="n">
        <f aca="false">U98*H98</f>
        <v>0.442848</v>
      </c>
      <c r="W98" s="199" t="n">
        <v>0</v>
      </c>
      <c r="X98" s="200" t="n">
        <f aca="false">W98*H98</f>
        <v>0</v>
      </c>
      <c r="AR98" s="10" t="s">
        <v>141</v>
      </c>
      <c r="AT98" s="10" t="s">
        <v>136</v>
      </c>
      <c r="AU98" s="10" t="s">
        <v>85</v>
      </c>
      <c r="AY98" s="10" t="s">
        <v>132</v>
      </c>
      <c r="BE98" s="201" t="n">
        <f aca="false">IF(O98="základní",K98,0)</f>
        <v>0</v>
      </c>
      <c r="BF98" s="201" t="n">
        <f aca="false">IF(O98="snížená",K98,0)</f>
        <v>0</v>
      </c>
      <c r="BG98" s="201" t="n">
        <f aca="false">IF(O98="zákl. přenesená",K98,0)</f>
        <v>0</v>
      </c>
      <c r="BH98" s="201" t="n">
        <f aca="false">IF(O98="sníž. přenesená",K98,0)</f>
        <v>0</v>
      </c>
      <c r="BI98" s="201" t="n">
        <f aca="false">IF(O98="nulová",K98,0)</f>
        <v>0</v>
      </c>
      <c r="BJ98" s="10" t="s">
        <v>78</v>
      </c>
      <c r="BK98" s="201" t="n">
        <f aca="false">ROUND(P98*H98,2)</f>
        <v>0</v>
      </c>
      <c r="BL98" s="10" t="s">
        <v>141</v>
      </c>
      <c r="BM98" s="10" t="s">
        <v>153</v>
      </c>
    </row>
    <row r="99" s="202" customFormat="true" ht="13.5" hidden="false" customHeight="false" outlineLevel="0" collapsed="false">
      <c r="B99" s="203"/>
      <c r="C99" s="204"/>
      <c r="D99" s="205" t="s">
        <v>143</v>
      </c>
      <c r="E99" s="206"/>
      <c r="F99" s="207" t="s">
        <v>154</v>
      </c>
      <c r="G99" s="204"/>
      <c r="H99" s="206"/>
      <c r="I99" s="204"/>
      <c r="J99" s="204"/>
      <c r="K99" s="204"/>
      <c r="L99" s="204"/>
      <c r="M99" s="208"/>
      <c r="N99" s="209"/>
      <c r="O99" s="210"/>
      <c r="P99" s="210"/>
      <c r="Q99" s="210"/>
      <c r="R99" s="210"/>
      <c r="S99" s="210"/>
      <c r="T99" s="210"/>
      <c r="U99" s="210"/>
      <c r="V99" s="210"/>
      <c r="W99" s="210"/>
      <c r="X99" s="211"/>
      <c r="AT99" s="212" t="s">
        <v>143</v>
      </c>
      <c r="AU99" s="212" t="s">
        <v>85</v>
      </c>
      <c r="AV99" s="202" t="s">
        <v>78</v>
      </c>
      <c r="AW99" s="202" t="s">
        <v>6</v>
      </c>
      <c r="AX99" s="202" t="s">
        <v>73</v>
      </c>
      <c r="AY99" s="212" t="s">
        <v>132</v>
      </c>
    </row>
    <row r="100" s="213" customFormat="true" ht="13.5" hidden="false" customHeight="false" outlineLevel="0" collapsed="false">
      <c r="B100" s="214"/>
      <c r="C100" s="215"/>
      <c r="D100" s="205" t="s">
        <v>143</v>
      </c>
      <c r="E100" s="216"/>
      <c r="F100" s="217" t="s">
        <v>155</v>
      </c>
      <c r="G100" s="215"/>
      <c r="H100" s="218" t="n">
        <v>16.8</v>
      </c>
      <c r="I100" s="215"/>
      <c r="J100" s="215"/>
      <c r="K100" s="215"/>
      <c r="L100" s="215"/>
      <c r="M100" s="219"/>
      <c r="N100" s="220"/>
      <c r="O100" s="221"/>
      <c r="P100" s="221"/>
      <c r="Q100" s="221"/>
      <c r="R100" s="221"/>
      <c r="S100" s="221"/>
      <c r="T100" s="221"/>
      <c r="U100" s="221"/>
      <c r="V100" s="221"/>
      <c r="W100" s="221"/>
      <c r="X100" s="222"/>
      <c r="AT100" s="223" t="s">
        <v>143</v>
      </c>
      <c r="AU100" s="223" t="s">
        <v>85</v>
      </c>
      <c r="AV100" s="213" t="s">
        <v>85</v>
      </c>
      <c r="AW100" s="213" t="s">
        <v>6</v>
      </c>
      <c r="AX100" s="213" t="s">
        <v>73</v>
      </c>
      <c r="AY100" s="223" t="s">
        <v>132</v>
      </c>
    </row>
    <row r="101" s="224" customFormat="true" ht="13.5" hidden="false" customHeight="false" outlineLevel="0" collapsed="false">
      <c r="B101" s="225"/>
      <c r="C101" s="226"/>
      <c r="D101" s="227" t="s">
        <v>143</v>
      </c>
      <c r="E101" s="228"/>
      <c r="F101" s="229" t="s">
        <v>149</v>
      </c>
      <c r="G101" s="226"/>
      <c r="H101" s="230" t="n">
        <v>16.8</v>
      </c>
      <c r="I101" s="226"/>
      <c r="J101" s="226"/>
      <c r="K101" s="226"/>
      <c r="L101" s="226"/>
      <c r="M101" s="231"/>
      <c r="N101" s="232"/>
      <c r="O101" s="233"/>
      <c r="P101" s="233"/>
      <c r="Q101" s="233"/>
      <c r="R101" s="233"/>
      <c r="S101" s="233"/>
      <c r="T101" s="233"/>
      <c r="U101" s="233"/>
      <c r="V101" s="233"/>
      <c r="W101" s="233"/>
      <c r="X101" s="234"/>
      <c r="AT101" s="235" t="s">
        <v>143</v>
      </c>
      <c r="AU101" s="235" t="s">
        <v>85</v>
      </c>
      <c r="AV101" s="224" t="s">
        <v>141</v>
      </c>
      <c r="AW101" s="224" t="s">
        <v>6</v>
      </c>
      <c r="AX101" s="224" t="s">
        <v>78</v>
      </c>
      <c r="AY101" s="235" t="s">
        <v>132</v>
      </c>
    </row>
    <row r="102" s="34" customFormat="true" ht="22.5" hidden="false" customHeight="true" outlineLevel="0" collapsed="false">
      <c r="B102" s="35"/>
      <c r="C102" s="189" t="s">
        <v>156</v>
      </c>
      <c r="D102" s="189" t="s">
        <v>136</v>
      </c>
      <c r="E102" s="190" t="s">
        <v>157</v>
      </c>
      <c r="F102" s="191" t="s">
        <v>158</v>
      </c>
      <c r="G102" s="192" t="s">
        <v>139</v>
      </c>
      <c r="H102" s="193" t="n">
        <v>56.746</v>
      </c>
      <c r="I102" s="194"/>
      <c r="J102" s="194"/>
      <c r="K102" s="195" t="n">
        <f aca="false">ROUND(P102*H102,2)</f>
        <v>0</v>
      </c>
      <c r="L102" s="191" t="s">
        <v>140</v>
      </c>
      <c r="M102" s="61"/>
      <c r="N102" s="196"/>
      <c r="O102" s="197" t="s">
        <v>42</v>
      </c>
      <c r="P102" s="198" t="n">
        <f aca="false">I102+J102</f>
        <v>0</v>
      </c>
      <c r="Q102" s="198" t="n">
        <f aca="false">ROUND(I102*H102,2)</f>
        <v>0</v>
      </c>
      <c r="R102" s="198" t="n">
        <f aca="false">ROUND(J102*H102,2)</f>
        <v>0</v>
      </c>
      <c r="S102" s="83"/>
      <c r="T102" s="199" t="n">
        <f aca="false">S102*H102</f>
        <v>0</v>
      </c>
      <c r="U102" s="199" t="n">
        <v>0.01146</v>
      </c>
      <c r="V102" s="199" t="n">
        <f aca="false">U102*H102</f>
        <v>0.65030916</v>
      </c>
      <c r="W102" s="199" t="n">
        <v>0</v>
      </c>
      <c r="X102" s="200" t="n">
        <f aca="false">W102*H102</f>
        <v>0</v>
      </c>
      <c r="AR102" s="10" t="s">
        <v>141</v>
      </c>
      <c r="AT102" s="10" t="s">
        <v>136</v>
      </c>
      <c r="AU102" s="10" t="s">
        <v>85</v>
      </c>
      <c r="AY102" s="10" t="s">
        <v>132</v>
      </c>
      <c r="BE102" s="201" t="n">
        <f aca="false">IF(O102="základní",K102,0)</f>
        <v>0</v>
      </c>
      <c r="BF102" s="201" t="n">
        <f aca="false">IF(O102="snížená",K102,0)</f>
        <v>0</v>
      </c>
      <c r="BG102" s="201" t="n">
        <f aca="false">IF(O102="zákl. přenesená",K102,0)</f>
        <v>0</v>
      </c>
      <c r="BH102" s="201" t="n">
        <f aca="false">IF(O102="sníž. přenesená",K102,0)</f>
        <v>0</v>
      </c>
      <c r="BI102" s="201" t="n">
        <f aca="false">IF(O102="nulová",K102,0)</f>
        <v>0</v>
      </c>
      <c r="BJ102" s="10" t="s">
        <v>78</v>
      </c>
      <c r="BK102" s="201" t="n">
        <f aca="false">ROUND(P102*H102,2)</f>
        <v>0</v>
      </c>
      <c r="BL102" s="10" t="s">
        <v>141</v>
      </c>
      <c r="BM102" s="10" t="s">
        <v>159</v>
      </c>
    </row>
    <row r="103" s="213" customFormat="true" ht="13.5" hidden="false" customHeight="false" outlineLevel="0" collapsed="false">
      <c r="B103" s="214"/>
      <c r="C103" s="215"/>
      <c r="D103" s="205" t="s">
        <v>143</v>
      </c>
      <c r="E103" s="216"/>
      <c r="F103" s="217" t="s">
        <v>160</v>
      </c>
      <c r="G103" s="215"/>
      <c r="H103" s="218" t="n">
        <v>56.746</v>
      </c>
      <c r="I103" s="215"/>
      <c r="J103" s="215"/>
      <c r="K103" s="215"/>
      <c r="L103" s="215"/>
      <c r="M103" s="219"/>
      <c r="N103" s="220"/>
      <c r="O103" s="221"/>
      <c r="P103" s="221"/>
      <c r="Q103" s="221"/>
      <c r="R103" s="221"/>
      <c r="S103" s="221"/>
      <c r="T103" s="221"/>
      <c r="U103" s="221"/>
      <c r="V103" s="221"/>
      <c r="W103" s="221"/>
      <c r="X103" s="222"/>
      <c r="AT103" s="223" t="s">
        <v>143</v>
      </c>
      <c r="AU103" s="223" t="s">
        <v>85</v>
      </c>
      <c r="AV103" s="213" t="s">
        <v>85</v>
      </c>
      <c r="AW103" s="213" t="s">
        <v>6</v>
      </c>
      <c r="AX103" s="213" t="s">
        <v>73</v>
      </c>
      <c r="AY103" s="223" t="s">
        <v>132</v>
      </c>
    </row>
    <row r="104" s="224" customFormat="true" ht="13.5" hidden="false" customHeight="false" outlineLevel="0" collapsed="false">
      <c r="B104" s="225"/>
      <c r="C104" s="226"/>
      <c r="D104" s="205" t="s">
        <v>143</v>
      </c>
      <c r="E104" s="236"/>
      <c r="F104" s="237" t="s">
        <v>149</v>
      </c>
      <c r="G104" s="226"/>
      <c r="H104" s="238" t="n">
        <v>56.746</v>
      </c>
      <c r="I104" s="226"/>
      <c r="J104" s="226"/>
      <c r="K104" s="226"/>
      <c r="L104" s="226"/>
      <c r="M104" s="231"/>
      <c r="N104" s="232"/>
      <c r="O104" s="233"/>
      <c r="P104" s="233"/>
      <c r="Q104" s="233"/>
      <c r="R104" s="233"/>
      <c r="S104" s="233"/>
      <c r="T104" s="233"/>
      <c r="U104" s="233"/>
      <c r="V104" s="233"/>
      <c r="W104" s="233"/>
      <c r="X104" s="234"/>
      <c r="AT104" s="235" t="s">
        <v>143</v>
      </c>
      <c r="AU104" s="235" t="s">
        <v>85</v>
      </c>
      <c r="AV104" s="224" t="s">
        <v>141</v>
      </c>
      <c r="AW104" s="224" t="s">
        <v>6</v>
      </c>
      <c r="AX104" s="224" t="s">
        <v>78</v>
      </c>
      <c r="AY104" s="235" t="s">
        <v>132</v>
      </c>
    </row>
    <row r="105" s="171" customFormat="true" ht="29.25" hidden="false" customHeight="true" outlineLevel="0" collapsed="false">
      <c r="B105" s="172"/>
      <c r="C105" s="173"/>
      <c r="D105" s="186" t="s">
        <v>72</v>
      </c>
      <c r="E105" s="187" t="s">
        <v>161</v>
      </c>
      <c r="F105" s="187" t="s">
        <v>162</v>
      </c>
      <c r="G105" s="173"/>
      <c r="H105" s="173"/>
      <c r="I105" s="173"/>
      <c r="J105" s="173"/>
      <c r="K105" s="188" t="n">
        <f aca="false">BK105</f>
        <v>0</v>
      </c>
      <c r="L105" s="173"/>
      <c r="M105" s="177"/>
      <c r="N105" s="178"/>
      <c r="O105" s="179"/>
      <c r="P105" s="179"/>
      <c r="Q105" s="180" t="n">
        <f aca="false">SUM(Q106:Q165)</f>
        <v>0</v>
      </c>
      <c r="R105" s="180" t="n">
        <f aca="false">SUM(R106:R165)</f>
        <v>0</v>
      </c>
      <c r="S105" s="179"/>
      <c r="T105" s="181" t="n">
        <f aca="false">SUM(T106:T165)</f>
        <v>0</v>
      </c>
      <c r="U105" s="179"/>
      <c r="V105" s="181" t="n">
        <f aca="false">SUM(V106:V165)</f>
        <v>0</v>
      </c>
      <c r="W105" s="179"/>
      <c r="X105" s="182" t="n">
        <f aca="false">SUM(X106:X165)</f>
        <v>33.390078</v>
      </c>
      <c r="AR105" s="183" t="s">
        <v>78</v>
      </c>
      <c r="AT105" s="184" t="s">
        <v>72</v>
      </c>
      <c r="AU105" s="184" t="s">
        <v>78</v>
      </c>
      <c r="AY105" s="183" t="s">
        <v>132</v>
      </c>
      <c r="BK105" s="185" t="n">
        <f aca="false">SUM(BK106:BK165)</f>
        <v>0</v>
      </c>
    </row>
    <row r="106" s="34" customFormat="true" ht="31.5" hidden="false" customHeight="true" outlineLevel="0" collapsed="false">
      <c r="B106" s="35"/>
      <c r="C106" s="189" t="s">
        <v>85</v>
      </c>
      <c r="D106" s="189" t="s">
        <v>136</v>
      </c>
      <c r="E106" s="190" t="s">
        <v>163</v>
      </c>
      <c r="F106" s="191" t="s">
        <v>164</v>
      </c>
      <c r="G106" s="192" t="s">
        <v>139</v>
      </c>
      <c r="H106" s="193" t="n">
        <v>21.67</v>
      </c>
      <c r="I106" s="194"/>
      <c r="J106" s="194"/>
      <c r="K106" s="195" t="n">
        <f aca="false">ROUND(P106*H106,2)</f>
        <v>0</v>
      </c>
      <c r="L106" s="191"/>
      <c r="M106" s="61"/>
      <c r="N106" s="196"/>
      <c r="O106" s="197" t="s">
        <v>42</v>
      </c>
      <c r="P106" s="198" t="n">
        <f aca="false">I106+J106</f>
        <v>0</v>
      </c>
      <c r="Q106" s="198" t="n">
        <f aca="false">ROUND(I106*H106,2)</f>
        <v>0</v>
      </c>
      <c r="R106" s="198" t="n">
        <f aca="false">ROUND(J106*H106,2)</f>
        <v>0</v>
      </c>
      <c r="S106" s="83"/>
      <c r="T106" s="199" t="n">
        <f aca="false">S106*H106</f>
        <v>0</v>
      </c>
      <c r="U106" s="199" t="n">
        <v>0</v>
      </c>
      <c r="V106" s="199" t="n">
        <f aca="false">U106*H106</f>
        <v>0</v>
      </c>
      <c r="W106" s="199" t="n">
        <v>0.432</v>
      </c>
      <c r="X106" s="200" t="n">
        <f aca="false">W106*H106</f>
        <v>9.36144</v>
      </c>
      <c r="AR106" s="10" t="s">
        <v>141</v>
      </c>
      <c r="AT106" s="10" t="s">
        <v>136</v>
      </c>
      <c r="AU106" s="10" t="s">
        <v>85</v>
      </c>
      <c r="AY106" s="10" t="s">
        <v>132</v>
      </c>
      <c r="BE106" s="201" t="n">
        <f aca="false">IF(O106="základní",K106,0)</f>
        <v>0</v>
      </c>
      <c r="BF106" s="201" t="n">
        <f aca="false">IF(O106="snížená",K106,0)</f>
        <v>0</v>
      </c>
      <c r="BG106" s="201" t="n">
        <f aca="false">IF(O106="zákl. přenesená",K106,0)</f>
        <v>0</v>
      </c>
      <c r="BH106" s="201" t="n">
        <f aca="false">IF(O106="sníž. přenesená",K106,0)</f>
        <v>0</v>
      </c>
      <c r="BI106" s="201" t="n">
        <f aca="false">IF(O106="nulová",K106,0)</f>
        <v>0</v>
      </c>
      <c r="BJ106" s="10" t="s">
        <v>78</v>
      </c>
      <c r="BK106" s="201" t="n">
        <f aca="false">ROUND(P106*H106,2)</f>
        <v>0</v>
      </c>
      <c r="BL106" s="10" t="s">
        <v>141</v>
      </c>
      <c r="BM106" s="10" t="s">
        <v>165</v>
      </c>
    </row>
    <row r="107" s="202" customFormat="true" ht="27" hidden="false" customHeight="false" outlineLevel="0" collapsed="false">
      <c r="B107" s="203"/>
      <c r="C107" s="204"/>
      <c r="D107" s="205" t="s">
        <v>143</v>
      </c>
      <c r="E107" s="206"/>
      <c r="F107" s="207" t="s">
        <v>166</v>
      </c>
      <c r="G107" s="204"/>
      <c r="H107" s="206"/>
      <c r="I107" s="204"/>
      <c r="J107" s="204"/>
      <c r="K107" s="204"/>
      <c r="L107" s="204"/>
      <c r="M107" s="208"/>
      <c r="N107" s="209"/>
      <c r="O107" s="210"/>
      <c r="P107" s="210"/>
      <c r="Q107" s="210"/>
      <c r="R107" s="210"/>
      <c r="S107" s="210"/>
      <c r="T107" s="210"/>
      <c r="U107" s="210"/>
      <c r="V107" s="210"/>
      <c r="W107" s="210"/>
      <c r="X107" s="211"/>
      <c r="AT107" s="212" t="s">
        <v>143</v>
      </c>
      <c r="AU107" s="212" t="s">
        <v>85</v>
      </c>
      <c r="AV107" s="202" t="s">
        <v>78</v>
      </c>
      <c r="AW107" s="202" t="s">
        <v>6</v>
      </c>
      <c r="AX107" s="202" t="s">
        <v>73</v>
      </c>
      <c r="AY107" s="212" t="s">
        <v>132</v>
      </c>
    </row>
    <row r="108" s="202" customFormat="true" ht="13.5" hidden="false" customHeight="false" outlineLevel="0" collapsed="false">
      <c r="B108" s="203"/>
      <c r="C108" s="204"/>
      <c r="D108" s="205" t="s">
        <v>143</v>
      </c>
      <c r="E108" s="206"/>
      <c r="F108" s="207" t="s">
        <v>167</v>
      </c>
      <c r="G108" s="204"/>
      <c r="H108" s="206"/>
      <c r="I108" s="204"/>
      <c r="J108" s="204"/>
      <c r="K108" s="204"/>
      <c r="L108" s="204"/>
      <c r="M108" s="208"/>
      <c r="N108" s="209"/>
      <c r="O108" s="210"/>
      <c r="P108" s="210"/>
      <c r="Q108" s="210"/>
      <c r="R108" s="210"/>
      <c r="S108" s="210"/>
      <c r="T108" s="210"/>
      <c r="U108" s="210"/>
      <c r="V108" s="210"/>
      <c r="W108" s="210"/>
      <c r="X108" s="211"/>
      <c r="AT108" s="212" t="s">
        <v>143</v>
      </c>
      <c r="AU108" s="212" t="s">
        <v>85</v>
      </c>
      <c r="AV108" s="202" t="s">
        <v>78</v>
      </c>
      <c r="AW108" s="202" t="s">
        <v>6</v>
      </c>
      <c r="AX108" s="202" t="s">
        <v>73</v>
      </c>
      <c r="AY108" s="212" t="s">
        <v>132</v>
      </c>
    </row>
    <row r="109" s="202" customFormat="true" ht="13.5" hidden="false" customHeight="false" outlineLevel="0" collapsed="false">
      <c r="B109" s="203"/>
      <c r="C109" s="204"/>
      <c r="D109" s="205" t="s">
        <v>143</v>
      </c>
      <c r="E109" s="206"/>
      <c r="F109" s="207" t="s">
        <v>168</v>
      </c>
      <c r="G109" s="204"/>
      <c r="H109" s="206"/>
      <c r="I109" s="204"/>
      <c r="J109" s="204"/>
      <c r="K109" s="204"/>
      <c r="L109" s="204"/>
      <c r="M109" s="208"/>
      <c r="N109" s="209"/>
      <c r="O109" s="210"/>
      <c r="P109" s="210"/>
      <c r="Q109" s="210"/>
      <c r="R109" s="210"/>
      <c r="S109" s="210"/>
      <c r="T109" s="210"/>
      <c r="U109" s="210"/>
      <c r="V109" s="210"/>
      <c r="W109" s="210"/>
      <c r="X109" s="211"/>
      <c r="AT109" s="212" t="s">
        <v>143</v>
      </c>
      <c r="AU109" s="212" t="s">
        <v>85</v>
      </c>
      <c r="AV109" s="202" t="s">
        <v>78</v>
      </c>
      <c r="AW109" s="202" t="s">
        <v>6</v>
      </c>
      <c r="AX109" s="202" t="s">
        <v>73</v>
      </c>
      <c r="AY109" s="212" t="s">
        <v>132</v>
      </c>
    </row>
    <row r="110" s="213" customFormat="true" ht="13.5" hidden="false" customHeight="false" outlineLevel="0" collapsed="false">
      <c r="B110" s="214"/>
      <c r="C110" s="215"/>
      <c r="D110" s="205" t="s">
        <v>143</v>
      </c>
      <c r="E110" s="216"/>
      <c r="F110" s="217" t="s">
        <v>169</v>
      </c>
      <c r="G110" s="215"/>
      <c r="H110" s="218" t="n">
        <v>12.75</v>
      </c>
      <c r="I110" s="215"/>
      <c r="J110" s="215"/>
      <c r="K110" s="215"/>
      <c r="L110" s="215"/>
      <c r="M110" s="219"/>
      <c r="N110" s="220"/>
      <c r="O110" s="221"/>
      <c r="P110" s="221"/>
      <c r="Q110" s="221"/>
      <c r="R110" s="221"/>
      <c r="S110" s="221"/>
      <c r="T110" s="221"/>
      <c r="U110" s="221"/>
      <c r="V110" s="221"/>
      <c r="W110" s="221"/>
      <c r="X110" s="222"/>
      <c r="AT110" s="223" t="s">
        <v>143</v>
      </c>
      <c r="AU110" s="223" t="s">
        <v>85</v>
      </c>
      <c r="AV110" s="213" t="s">
        <v>85</v>
      </c>
      <c r="AW110" s="213" t="s">
        <v>6</v>
      </c>
      <c r="AX110" s="213" t="s">
        <v>73</v>
      </c>
      <c r="AY110" s="223" t="s">
        <v>132</v>
      </c>
    </row>
    <row r="111" s="202" customFormat="true" ht="13.5" hidden="false" customHeight="false" outlineLevel="0" collapsed="false">
      <c r="B111" s="203"/>
      <c r="C111" s="204"/>
      <c r="D111" s="205" t="s">
        <v>143</v>
      </c>
      <c r="E111" s="206"/>
      <c r="F111" s="207" t="s">
        <v>170</v>
      </c>
      <c r="G111" s="204"/>
      <c r="H111" s="206"/>
      <c r="I111" s="204"/>
      <c r="J111" s="204"/>
      <c r="K111" s="204"/>
      <c r="L111" s="204"/>
      <c r="M111" s="208"/>
      <c r="N111" s="209"/>
      <c r="O111" s="210"/>
      <c r="P111" s="210"/>
      <c r="Q111" s="210"/>
      <c r="R111" s="210"/>
      <c r="S111" s="210"/>
      <c r="T111" s="210"/>
      <c r="U111" s="210"/>
      <c r="V111" s="210"/>
      <c r="W111" s="210"/>
      <c r="X111" s="211"/>
      <c r="AT111" s="212" t="s">
        <v>143</v>
      </c>
      <c r="AU111" s="212" t="s">
        <v>85</v>
      </c>
      <c r="AV111" s="202" t="s">
        <v>78</v>
      </c>
      <c r="AW111" s="202" t="s">
        <v>6</v>
      </c>
      <c r="AX111" s="202" t="s">
        <v>73</v>
      </c>
      <c r="AY111" s="212" t="s">
        <v>132</v>
      </c>
    </row>
    <row r="112" s="213" customFormat="true" ht="13.5" hidden="false" customHeight="false" outlineLevel="0" collapsed="false">
      <c r="B112" s="214"/>
      <c r="C112" s="215"/>
      <c r="D112" s="205" t="s">
        <v>143</v>
      </c>
      <c r="E112" s="216"/>
      <c r="F112" s="217" t="s">
        <v>171</v>
      </c>
      <c r="G112" s="215"/>
      <c r="H112" s="218" t="n">
        <v>8.92</v>
      </c>
      <c r="I112" s="215"/>
      <c r="J112" s="215"/>
      <c r="K112" s="215"/>
      <c r="L112" s="215"/>
      <c r="M112" s="219"/>
      <c r="N112" s="220"/>
      <c r="O112" s="221"/>
      <c r="P112" s="221"/>
      <c r="Q112" s="221"/>
      <c r="R112" s="221"/>
      <c r="S112" s="221"/>
      <c r="T112" s="221"/>
      <c r="U112" s="221"/>
      <c r="V112" s="221"/>
      <c r="W112" s="221"/>
      <c r="X112" s="222"/>
      <c r="AT112" s="223" t="s">
        <v>143</v>
      </c>
      <c r="AU112" s="223" t="s">
        <v>85</v>
      </c>
      <c r="AV112" s="213" t="s">
        <v>85</v>
      </c>
      <c r="AW112" s="213" t="s">
        <v>6</v>
      </c>
      <c r="AX112" s="213" t="s">
        <v>73</v>
      </c>
      <c r="AY112" s="223" t="s">
        <v>132</v>
      </c>
    </row>
    <row r="113" s="224" customFormat="true" ht="13.5" hidden="false" customHeight="false" outlineLevel="0" collapsed="false">
      <c r="B113" s="225"/>
      <c r="C113" s="226"/>
      <c r="D113" s="227" t="s">
        <v>143</v>
      </c>
      <c r="E113" s="228"/>
      <c r="F113" s="229" t="s">
        <v>149</v>
      </c>
      <c r="G113" s="226"/>
      <c r="H113" s="230" t="n">
        <v>21.67</v>
      </c>
      <c r="I113" s="226"/>
      <c r="J113" s="226"/>
      <c r="K113" s="226"/>
      <c r="L113" s="226"/>
      <c r="M113" s="231"/>
      <c r="N113" s="232"/>
      <c r="O113" s="233"/>
      <c r="P113" s="233"/>
      <c r="Q113" s="233"/>
      <c r="R113" s="233"/>
      <c r="S113" s="233"/>
      <c r="T113" s="233"/>
      <c r="U113" s="233"/>
      <c r="V113" s="233"/>
      <c r="W113" s="233"/>
      <c r="X113" s="234"/>
      <c r="AT113" s="235" t="s">
        <v>143</v>
      </c>
      <c r="AU113" s="235" t="s">
        <v>85</v>
      </c>
      <c r="AV113" s="224" t="s">
        <v>141</v>
      </c>
      <c r="AW113" s="224" t="s">
        <v>6</v>
      </c>
      <c r="AX113" s="224" t="s">
        <v>78</v>
      </c>
      <c r="AY113" s="235" t="s">
        <v>132</v>
      </c>
    </row>
    <row r="114" s="34" customFormat="true" ht="31.5" hidden="false" customHeight="true" outlineLevel="0" collapsed="false">
      <c r="B114" s="35"/>
      <c r="C114" s="189" t="s">
        <v>172</v>
      </c>
      <c r="D114" s="189" t="s">
        <v>136</v>
      </c>
      <c r="E114" s="190" t="s">
        <v>173</v>
      </c>
      <c r="F114" s="191" t="s">
        <v>174</v>
      </c>
      <c r="G114" s="192" t="s">
        <v>175</v>
      </c>
      <c r="H114" s="193" t="n">
        <v>0.255</v>
      </c>
      <c r="I114" s="194"/>
      <c r="J114" s="194"/>
      <c r="K114" s="195" t="n">
        <f aca="false">ROUND(P114*H114,2)</f>
        <v>0</v>
      </c>
      <c r="L114" s="191" t="s">
        <v>140</v>
      </c>
      <c r="M114" s="61"/>
      <c r="N114" s="196"/>
      <c r="O114" s="197" t="s">
        <v>42</v>
      </c>
      <c r="P114" s="198" t="n">
        <f aca="false">I114+J114</f>
        <v>0</v>
      </c>
      <c r="Q114" s="198" t="n">
        <f aca="false">ROUND(I114*H114,2)</f>
        <v>0</v>
      </c>
      <c r="R114" s="198" t="n">
        <f aca="false">ROUND(J114*H114,2)</f>
        <v>0</v>
      </c>
      <c r="S114" s="83"/>
      <c r="T114" s="199" t="n">
        <f aca="false">S114*H114</f>
        <v>0</v>
      </c>
      <c r="U114" s="199" t="n">
        <v>0</v>
      </c>
      <c r="V114" s="199" t="n">
        <f aca="false">U114*H114</f>
        <v>0</v>
      </c>
      <c r="W114" s="199" t="n">
        <v>2.2</v>
      </c>
      <c r="X114" s="200" t="n">
        <f aca="false">W114*H114</f>
        <v>0.561</v>
      </c>
      <c r="AR114" s="10" t="s">
        <v>141</v>
      </c>
      <c r="AT114" s="10" t="s">
        <v>136</v>
      </c>
      <c r="AU114" s="10" t="s">
        <v>85</v>
      </c>
      <c r="AY114" s="10" t="s">
        <v>132</v>
      </c>
      <c r="BE114" s="201" t="n">
        <f aca="false">IF(O114="základní",K114,0)</f>
        <v>0</v>
      </c>
      <c r="BF114" s="201" t="n">
        <f aca="false">IF(O114="snížená",K114,0)</f>
        <v>0</v>
      </c>
      <c r="BG114" s="201" t="n">
        <f aca="false">IF(O114="zákl. přenesená",K114,0)</f>
        <v>0</v>
      </c>
      <c r="BH114" s="201" t="n">
        <f aca="false">IF(O114="sníž. přenesená",K114,0)</f>
        <v>0</v>
      </c>
      <c r="BI114" s="201" t="n">
        <f aca="false">IF(O114="nulová",K114,0)</f>
        <v>0</v>
      </c>
      <c r="BJ114" s="10" t="s">
        <v>78</v>
      </c>
      <c r="BK114" s="201" t="n">
        <f aca="false">ROUND(P114*H114,2)</f>
        <v>0</v>
      </c>
      <c r="BL114" s="10" t="s">
        <v>141</v>
      </c>
      <c r="BM114" s="10" t="s">
        <v>176</v>
      </c>
    </row>
    <row r="115" s="202" customFormat="true" ht="27" hidden="false" customHeight="false" outlineLevel="0" collapsed="false">
      <c r="B115" s="203"/>
      <c r="C115" s="204"/>
      <c r="D115" s="205" t="s">
        <v>143</v>
      </c>
      <c r="E115" s="206"/>
      <c r="F115" s="207" t="s">
        <v>177</v>
      </c>
      <c r="G115" s="204"/>
      <c r="H115" s="206"/>
      <c r="I115" s="204"/>
      <c r="J115" s="204"/>
      <c r="K115" s="204"/>
      <c r="L115" s="204"/>
      <c r="M115" s="208"/>
      <c r="N115" s="209"/>
      <c r="O115" s="210"/>
      <c r="P115" s="210"/>
      <c r="Q115" s="210"/>
      <c r="R115" s="210"/>
      <c r="S115" s="210"/>
      <c r="T115" s="210"/>
      <c r="U115" s="210"/>
      <c r="V115" s="210"/>
      <c r="W115" s="210"/>
      <c r="X115" s="211"/>
      <c r="AT115" s="212" t="s">
        <v>143</v>
      </c>
      <c r="AU115" s="212" t="s">
        <v>85</v>
      </c>
      <c r="AV115" s="202" t="s">
        <v>78</v>
      </c>
      <c r="AW115" s="202" t="s">
        <v>6</v>
      </c>
      <c r="AX115" s="202" t="s">
        <v>73</v>
      </c>
      <c r="AY115" s="212" t="s">
        <v>132</v>
      </c>
    </row>
    <row r="116" s="202" customFormat="true" ht="13.5" hidden="false" customHeight="false" outlineLevel="0" collapsed="false">
      <c r="B116" s="203"/>
      <c r="C116" s="204"/>
      <c r="D116" s="205" t="s">
        <v>143</v>
      </c>
      <c r="E116" s="206"/>
      <c r="F116" s="207" t="s">
        <v>168</v>
      </c>
      <c r="G116" s="204"/>
      <c r="H116" s="206"/>
      <c r="I116" s="204"/>
      <c r="J116" s="204"/>
      <c r="K116" s="204"/>
      <c r="L116" s="204"/>
      <c r="M116" s="208"/>
      <c r="N116" s="209"/>
      <c r="O116" s="210"/>
      <c r="P116" s="210"/>
      <c r="Q116" s="210"/>
      <c r="R116" s="210"/>
      <c r="S116" s="210"/>
      <c r="T116" s="210"/>
      <c r="U116" s="210"/>
      <c r="V116" s="210"/>
      <c r="W116" s="210"/>
      <c r="X116" s="211"/>
      <c r="AT116" s="212" t="s">
        <v>143</v>
      </c>
      <c r="AU116" s="212" t="s">
        <v>85</v>
      </c>
      <c r="AV116" s="202" t="s">
        <v>78</v>
      </c>
      <c r="AW116" s="202" t="s">
        <v>6</v>
      </c>
      <c r="AX116" s="202" t="s">
        <v>73</v>
      </c>
      <c r="AY116" s="212" t="s">
        <v>132</v>
      </c>
    </row>
    <row r="117" s="213" customFormat="true" ht="13.5" hidden="false" customHeight="false" outlineLevel="0" collapsed="false">
      <c r="B117" s="214"/>
      <c r="C117" s="215"/>
      <c r="D117" s="205" t="s">
        <v>143</v>
      </c>
      <c r="E117" s="216"/>
      <c r="F117" s="217" t="s">
        <v>178</v>
      </c>
      <c r="G117" s="215"/>
      <c r="H117" s="218" t="n">
        <v>0.255</v>
      </c>
      <c r="I117" s="215"/>
      <c r="J117" s="215"/>
      <c r="K117" s="215"/>
      <c r="L117" s="215"/>
      <c r="M117" s="219"/>
      <c r="N117" s="220"/>
      <c r="O117" s="221"/>
      <c r="P117" s="221"/>
      <c r="Q117" s="221"/>
      <c r="R117" s="221"/>
      <c r="S117" s="221"/>
      <c r="T117" s="221"/>
      <c r="U117" s="221"/>
      <c r="V117" s="221"/>
      <c r="W117" s="221"/>
      <c r="X117" s="222"/>
      <c r="AT117" s="223" t="s">
        <v>143</v>
      </c>
      <c r="AU117" s="223" t="s">
        <v>85</v>
      </c>
      <c r="AV117" s="213" t="s">
        <v>85</v>
      </c>
      <c r="AW117" s="213" t="s">
        <v>6</v>
      </c>
      <c r="AX117" s="213" t="s">
        <v>73</v>
      </c>
      <c r="AY117" s="223" t="s">
        <v>132</v>
      </c>
    </row>
    <row r="118" s="224" customFormat="true" ht="13.5" hidden="false" customHeight="false" outlineLevel="0" collapsed="false">
      <c r="B118" s="225"/>
      <c r="C118" s="226"/>
      <c r="D118" s="227" t="s">
        <v>143</v>
      </c>
      <c r="E118" s="228"/>
      <c r="F118" s="229" t="s">
        <v>149</v>
      </c>
      <c r="G118" s="226"/>
      <c r="H118" s="230" t="n">
        <v>0.255</v>
      </c>
      <c r="I118" s="226"/>
      <c r="J118" s="226"/>
      <c r="K118" s="226"/>
      <c r="L118" s="226"/>
      <c r="M118" s="231"/>
      <c r="N118" s="232"/>
      <c r="O118" s="233"/>
      <c r="P118" s="233"/>
      <c r="Q118" s="233"/>
      <c r="R118" s="233"/>
      <c r="S118" s="233"/>
      <c r="T118" s="233"/>
      <c r="U118" s="233"/>
      <c r="V118" s="233"/>
      <c r="W118" s="233"/>
      <c r="X118" s="234"/>
      <c r="AT118" s="235" t="s">
        <v>143</v>
      </c>
      <c r="AU118" s="235" t="s">
        <v>85</v>
      </c>
      <c r="AV118" s="224" t="s">
        <v>141</v>
      </c>
      <c r="AW118" s="224" t="s">
        <v>6</v>
      </c>
      <c r="AX118" s="224" t="s">
        <v>78</v>
      </c>
      <c r="AY118" s="235" t="s">
        <v>132</v>
      </c>
    </row>
    <row r="119" s="34" customFormat="true" ht="31.5" hidden="false" customHeight="true" outlineLevel="0" collapsed="false">
      <c r="B119" s="35"/>
      <c r="C119" s="189" t="s">
        <v>179</v>
      </c>
      <c r="D119" s="189" t="s">
        <v>136</v>
      </c>
      <c r="E119" s="190" t="s">
        <v>173</v>
      </c>
      <c r="F119" s="191" t="s">
        <v>174</v>
      </c>
      <c r="G119" s="192" t="s">
        <v>175</v>
      </c>
      <c r="H119" s="193" t="n">
        <v>7.112</v>
      </c>
      <c r="I119" s="194"/>
      <c r="J119" s="194"/>
      <c r="K119" s="195" t="n">
        <f aca="false">ROUND(P119*H119,2)</f>
        <v>0</v>
      </c>
      <c r="L119" s="191" t="s">
        <v>140</v>
      </c>
      <c r="M119" s="61"/>
      <c r="N119" s="196"/>
      <c r="O119" s="197" t="s">
        <v>42</v>
      </c>
      <c r="P119" s="198" t="n">
        <f aca="false">I119+J119</f>
        <v>0</v>
      </c>
      <c r="Q119" s="198" t="n">
        <f aca="false">ROUND(I119*H119,2)</f>
        <v>0</v>
      </c>
      <c r="R119" s="198" t="n">
        <f aca="false">ROUND(J119*H119,2)</f>
        <v>0</v>
      </c>
      <c r="S119" s="83"/>
      <c r="T119" s="199" t="n">
        <f aca="false">S119*H119</f>
        <v>0</v>
      </c>
      <c r="U119" s="199" t="n">
        <v>0</v>
      </c>
      <c r="V119" s="199" t="n">
        <f aca="false">U119*H119</f>
        <v>0</v>
      </c>
      <c r="W119" s="199" t="n">
        <v>2.2</v>
      </c>
      <c r="X119" s="200" t="n">
        <f aca="false">W119*H119</f>
        <v>15.6464</v>
      </c>
      <c r="AR119" s="10" t="s">
        <v>141</v>
      </c>
      <c r="AT119" s="10" t="s">
        <v>136</v>
      </c>
      <c r="AU119" s="10" t="s">
        <v>85</v>
      </c>
      <c r="AY119" s="10" t="s">
        <v>132</v>
      </c>
      <c r="BE119" s="201" t="n">
        <f aca="false">IF(O119="základní",K119,0)</f>
        <v>0</v>
      </c>
      <c r="BF119" s="201" t="n">
        <f aca="false">IF(O119="snížená",K119,0)</f>
        <v>0</v>
      </c>
      <c r="BG119" s="201" t="n">
        <f aca="false">IF(O119="zákl. přenesená",K119,0)</f>
        <v>0</v>
      </c>
      <c r="BH119" s="201" t="n">
        <f aca="false">IF(O119="sníž. přenesená",K119,0)</f>
        <v>0</v>
      </c>
      <c r="BI119" s="201" t="n">
        <f aca="false">IF(O119="nulová",K119,0)</f>
        <v>0</v>
      </c>
      <c r="BJ119" s="10" t="s">
        <v>78</v>
      </c>
      <c r="BK119" s="201" t="n">
        <f aca="false">ROUND(P119*H119,2)</f>
        <v>0</v>
      </c>
      <c r="BL119" s="10" t="s">
        <v>141</v>
      </c>
      <c r="BM119" s="10" t="s">
        <v>180</v>
      </c>
    </row>
    <row r="120" s="202" customFormat="true" ht="13.5" hidden="false" customHeight="false" outlineLevel="0" collapsed="false">
      <c r="B120" s="203"/>
      <c r="C120" s="204"/>
      <c r="D120" s="205" t="s">
        <v>143</v>
      </c>
      <c r="E120" s="206"/>
      <c r="F120" s="207" t="s">
        <v>181</v>
      </c>
      <c r="G120" s="204"/>
      <c r="H120" s="206"/>
      <c r="I120" s="204"/>
      <c r="J120" s="204"/>
      <c r="K120" s="204"/>
      <c r="L120" s="204"/>
      <c r="M120" s="208"/>
      <c r="N120" s="209"/>
      <c r="O120" s="210"/>
      <c r="P120" s="210"/>
      <c r="Q120" s="210"/>
      <c r="R120" s="210"/>
      <c r="S120" s="210"/>
      <c r="T120" s="210"/>
      <c r="U120" s="210"/>
      <c r="V120" s="210"/>
      <c r="W120" s="210"/>
      <c r="X120" s="211"/>
      <c r="AT120" s="212" t="s">
        <v>143</v>
      </c>
      <c r="AU120" s="212" t="s">
        <v>85</v>
      </c>
      <c r="AV120" s="202" t="s">
        <v>78</v>
      </c>
      <c r="AW120" s="202" t="s">
        <v>6</v>
      </c>
      <c r="AX120" s="202" t="s">
        <v>73</v>
      </c>
      <c r="AY120" s="212" t="s">
        <v>132</v>
      </c>
    </row>
    <row r="121" s="202" customFormat="true" ht="13.5" hidden="false" customHeight="false" outlineLevel="0" collapsed="false">
      <c r="B121" s="203"/>
      <c r="C121" s="204"/>
      <c r="D121" s="205" t="s">
        <v>143</v>
      </c>
      <c r="E121" s="206"/>
      <c r="F121" s="207" t="s">
        <v>182</v>
      </c>
      <c r="G121" s="204"/>
      <c r="H121" s="206"/>
      <c r="I121" s="204"/>
      <c r="J121" s="204"/>
      <c r="K121" s="204"/>
      <c r="L121" s="204"/>
      <c r="M121" s="208"/>
      <c r="N121" s="209"/>
      <c r="O121" s="210"/>
      <c r="P121" s="210"/>
      <c r="Q121" s="210"/>
      <c r="R121" s="210"/>
      <c r="S121" s="210"/>
      <c r="T121" s="210"/>
      <c r="U121" s="210"/>
      <c r="V121" s="210"/>
      <c r="W121" s="210"/>
      <c r="X121" s="211"/>
      <c r="AT121" s="212" t="s">
        <v>143</v>
      </c>
      <c r="AU121" s="212" t="s">
        <v>85</v>
      </c>
      <c r="AV121" s="202" t="s">
        <v>78</v>
      </c>
      <c r="AW121" s="202" t="s">
        <v>6</v>
      </c>
      <c r="AX121" s="202" t="s">
        <v>73</v>
      </c>
      <c r="AY121" s="212" t="s">
        <v>132</v>
      </c>
    </row>
    <row r="122" s="213" customFormat="true" ht="13.5" hidden="false" customHeight="false" outlineLevel="0" collapsed="false">
      <c r="B122" s="214"/>
      <c r="C122" s="215"/>
      <c r="D122" s="205" t="s">
        <v>143</v>
      </c>
      <c r="E122" s="216"/>
      <c r="F122" s="217" t="s">
        <v>183</v>
      </c>
      <c r="G122" s="215"/>
      <c r="H122" s="218" t="n">
        <v>7.246</v>
      </c>
      <c r="I122" s="215"/>
      <c r="J122" s="215"/>
      <c r="K122" s="215"/>
      <c r="L122" s="215"/>
      <c r="M122" s="219"/>
      <c r="N122" s="220"/>
      <c r="O122" s="221"/>
      <c r="P122" s="221"/>
      <c r="Q122" s="221"/>
      <c r="R122" s="221"/>
      <c r="S122" s="221"/>
      <c r="T122" s="221"/>
      <c r="U122" s="221"/>
      <c r="V122" s="221"/>
      <c r="W122" s="221"/>
      <c r="X122" s="222"/>
      <c r="AT122" s="223" t="s">
        <v>143</v>
      </c>
      <c r="AU122" s="223" t="s">
        <v>85</v>
      </c>
      <c r="AV122" s="213" t="s">
        <v>85</v>
      </c>
      <c r="AW122" s="213" t="s">
        <v>6</v>
      </c>
      <c r="AX122" s="213" t="s">
        <v>73</v>
      </c>
      <c r="AY122" s="223" t="s">
        <v>132</v>
      </c>
    </row>
    <row r="123" s="202" customFormat="true" ht="13.5" hidden="false" customHeight="false" outlineLevel="0" collapsed="false">
      <c r="B123" s="203"/>
      <c r="C123" s="204"/>
      <c r="D123" s="205" t="s">
        <v>143</v>
      </c>
      <c r="E123" s="206"/>
      <c r="F123" s="207" t="s">
        <v>184</v>
      </c>
      <c r="G123" s="204"/>
      <c r="H123" s="206"/>
      <c r="I123" s="204"/>
      <c r="J123" s="204"/>
      <c r="K123" s="204"/>
      <c r="L123" s="204"/>
      <c r="M123" s="208"/>
      <c r="N123" s="209"/>
      <c r="O123" s="210"/>
      <c r="P123" s="210"/>
      <c r="Q123" s="210"/>
      <c r="R123" s="210"/>
      <c r="S123" s="210"/>
      <c r="T123" s="210"/>
      <c r="U123" s="210"/>
      <c r="V123" s="210"/>
      <c r="W123" s="210"/>
      <c r="X123" s="211"/>
      <c r="AT123" s="212" t="s">
        <v>143</v>
      </c>
      <c r="AU123" s="212" t="s">
        <v>85</v>
      </c>
      <c r="AV123" s="202" t="s">
        <v>78</v>
      </c>
      <c r="AW123" s="202" t="s">
        <v>6</v>
      </c>
      <c r="AX123" s="202" t="s">
        <v>73</v>
      </c>
      <c r="AY123" s="212" t="s">
        <v>132</v>
      </c>
    </row>
    <row r="124" s="213" customFormat="true" ht="13.5" hidden="false" customHeight="false" outlineLevel="0" collapsed="false">
      <c r="B124" s="214"/>
      <c r="C124" s="215"/>
      <c r="D124" s="205" t="s">
        <v>143</v>
      </c>
      <c r="E124" s="216"/>
      <c r="F124" s="217" t="s">
        <v>185</v>
      </c>
      <c r="G124" s="215"/>
      <c r="H124" s="218" t="n">
        <v>-0.134</v>
      </c>
      <c r="I124" s="215"/>
      <c r="J124" s="215"/>
      <c r="K124" s="215"/>
      <c r="L124" s="215"/>
      <c r="M124" s="219"/>
      <c r="N124" s="220"/>
      <c r="O124" s="221"/>
      <c r="P124" s="221"/>
      <c r="Q124" s="221"/>
      <c r="R124" s="221"/>
      <c r="S124" s="221"/>
      <c r="T124" s="221"/>
      <c r="U124" s="221"/>
      <c r="V124" s="221"/>
      <c r="W124" s="221"/>
      <c r="X124" s="222"/>
      <c r="AT124" s="223" t="s">
        <v>143</v>
      </c>
      <c r="AU124" s="223" t="s">
        <v>85</v>
      </c>
      <c r="AV124" s="213" t="s">
        <v>85</v>
      </c>
      <c r="AW124" s="213" t="s">
        <v>6</v>
      </c>
      <c r="AX124" s="213" t="s">
        <v>73</v>
      </c>
      <c r="AY124" s="223" t="s">
        <v>132</v>
      </c>
    </row>
    <row r="125" s="224" customFormat="true" ht="13.5" hidden="false" customHeight="false" outlineLevel="0" collapsed="false">
      <c r="B125" s="225"/>
      <c r="C125" s="226"/>
      <c r="D125" s="227" t="s">
        <v>143</v>
      </c>
      <c r="E125" s="228"/>
      <c r="F125" s="229" t="s">
        <v>149</v>
      </c>
      <c r="G125" s="226"/>
      <c r="H125" s="230" t="n">
        <v>7.112</v>
      </c>
      <c r="I125" s="226"/>
      <c r="J125" s="226"/>
      <c r="K125" s="226"/>
      <c r="L125" s="226"/>
      <c r="M125" s="231"/>
      <c r="N125" s="232"/>
      <c r="O125" s="233"/>
      <c r="P125" s="233"/>
      <c r="Q125" s="233"/>
      <c r="R125" s="233"/>
      <c r="S125" s="233"/>
      <c r="T125" s="233"/>
      <c r="U125" s="233"/>
      <c r="V125" s="233"/>
      <c r="W125" s="233"/>
      <c r="X125" s="234"/>
      <c r="AT125" s="235" t="s">
        <v>143</v>
      </c>
      <c r="AU125" s="235" t="s">
        <v>85</v>
      </c>
      <c r="AV125" s="224" t="s">
        <v>141</v>
      </c>
      <c r="AW125" s="224" t="s">
        <v>6</v>
      </c>
      <c r="AX125" s="224" t="s">
        <v>78</v>
      </c>
      <c r="AY125" s="235" t="s">
        <v>132</v>
      </c>
    </row>
    <row r="126" s="34" customFormat="true" ht="31.5" hidden="false" customHeight="true" outlineLevel="0" collapsed="false">
      <c r="B126" s="35"/>
      <c r="C126" s="189" t="s">
        <v>186</v>
      </c>
      <c r="D126" s="189" t="s">
        <v>136</v>
      </c>
      <c r="E126" s="190" t="s">
        <v>187</v>
      </c>
      <c r="F126" s="191" t="s">
        <v>188</v>
      </c>
      <c r="G126" s="192" t="s">
        <v>175</v>
      </c>
      <c r="H126" s="193" t="n">
        <v>7.112</v>
      </c>
      <c r="I126" s="194"/>
      <c r="J126" s="194"/>
      <c r="K126" s="195" t="n">
        <f aca="false">ROUND(P126*H126,2)</f>
        <v>0</v>
      </c>
      <c r="L126" s="191" t="s">
        <v>140</v>
      </c>
      <c r="M126" s="61"/>
      <c r="N126" s="196"/>
      <c r="O126" s="197" t="s">
        <v>42</v>
      </c>
      <c r="P126" s="198" t="n">
        <f aca="false">I126+J126</f>
        <v>0</v>
      </c>
      <c r="Q126" s="198" t="n">
        <f aca="false">ROUND(I126*H126,2)</f>
        <v>0</v>
      </c>
      <c r="R126" s="198" t="n">
        <f aca="false">ROUND(J126*H126,2)</f>
        <v>0</v>
      </c>
      <c r="S126" s="83"/>
      <c r="T126" s="199" t="n">
        <f aca="false">S126*H126</f>
        <v>0</v>
      </c>
      <c r="U126" s="199" t="n">
        <v>0</v>
      </c>
      <c r="V126" s="199" t="n">
        <f aca="false">U126*H126</f>
        <v>0</v>
      </c>
      <c r="W126" s="199" t="n">
        <v>0.044</v>
      </c>
      <c r="X126" s="200" t="n">
        <f aca="false">W126*H126</f>
        <v>0.312928</v>
      </c>
      <c r="AR126" s="10" t="s">
        <v>141</v>
      </c>
      <c r="AT126" s="10" t="s">
        <v>136</v>
      </c>
      <c r="AU126" s="10" t="s">
        <v>85</v>
      </c>
      <c r="AY126" s="10" t="s">
        <v>132</v>
      </c>
      <c r="BE126" s="201" t="n">
        <f aca="false">IF(O126="základní",K126,0)</f>
        <v>0</v>
      </c>
      <c r="BF126" s="201" t="n">
        <f aca="false">IF(O126="snížená",K126,0)</f>
        <v>0</v>
      </c>
      <c r="BG126" s="201" t="n">
        <f aca="false">IF(O126="zákl. přenesená",K126,0)</f>
        <v>0</v>
      </c>
      <c r="BH126" s="201" t="n">
        <f aca="false">IF(O126="sníž. přenesená",K126,0)</f>
        <v>0</v>
      </c>
      <c r="BI126" s="201" t="n">
        <f aca="false">IF(O126="nulová",K126,0)</f>
        <v>0</v>
      </c>
      <c r="BJ126" s="10" t="s">
        <v>78</v>
      </c>
      <c r="BK126" s="201" t="n">
        <f aca="false">ROUND(P126*H126,2)</f>
        <v>0</v>
      </c>
      <c r="BL126" s="10" t="s">
        <v>141</v>
      </c>
      <c r="BM126" s="10" t="s">
        <v>189</v>
      </c>
    </row>
    <row r="127" s="202" customFormat="true" ht="13.5" hidden="false" customHeight="false" outlineLevel="0" collapsed="false">
      <c r="B127" s="203"/>
      <c r="C127" s="204"/>
      <c r="D127" s="205" t="s">
        <v>143</v>
      </c>
      <c r="E127" s="206"/>
      <c r="F127" s="207" t="s">
        <v>190</v>
      </c>
      <c r="G127" s="204"/>
      <c r="H127" s="206"/>
      <c r="I127" s="204"/>
      <c r="J127" s="204"/>
      <c r="K127" s="204"/>
      <c r="L127" s="204"/>
      <c r="M127" s="208"/>
      <c r="N127" s="209"/>
      <c r="O127" s="210"/>
      <c r="P127" s="210"/>
      <c r="Q127" s="210"/>
      <c r="R127" s="210"/>
      <c r="S127" s="210"/>
      <c r="T127" s="210"/>
      <c r="U127" s="210"/>
      <c r="V127" s="210"/>
      <c r="W127" s="210"/>
      <c r="X127" s="211"/>
      <c r="AT127" s="212" t="s">
        <v>143</v>
      </c>
      <c r="AU127" s="212" t="s">
        <v>85</v>
      </c>
      <c r="AV127" s="202" t="s">
        <v>78</v>
      </c>
      <c r="AW127" s="202" t="s">
        <v>6</v>
      </c>
      <c r="AX127" s="202" t="s">
        <v>73</v>
      </c>
      <c r="AY127" s="212" t="s">
        <v>132</v>
      </c>
    </row>
    <row r="128" s="202" customFormat="true" ht="13.5" hidden="false" customHeight="false" outlineLevel="0" collapsed="false">
      <c r="B128" s="203"/>
      <c r="C128" s="204"/>
      <c r="D128" s="205" t="s">
        <v>143</v>
      </c>
      <c r="E128" s="206"/>
      <c r="F128" s="207" t="s">
        <v>182</v>
      </c>
      <c r="G128" s="204"/>
      <c r="H128" s="206"/>
      <c r="I128" s="204"/>
      <c r="J128" s="204"/>
      <c r="K128" s="204"/>
      <c r="L128" s="204"/>
      <c r="M128" s="208"/>
      <c r="N128" s="209"/>
      <c r="O128" s="210"/>
      <c r="P128" s="210"/>
      <c r="Q128" s="210"/>
      <c r="R128" s="210"/>
      <c r="S128" s="210"/>
      <c r="T128" s="210"/>
      <c r="U128" s="210"/>
      <c r="V128" s="210"/>
      <c r="W128" s="210"/>
      <c r="X128" s="211"/>
      <c r="AT128" s="212" t="s">
        <v>143</v>
      </c>
      <c r="AU128" s="212" t="s">
        <v>85</v>
      </c>
      <c r="AV128" s="202" t="s">
        <v>78</v>
      </c>
      <c r="AW128" s="202" t="s">
        <v>6</v>
      </c>
      <c r="AX128" s="202" t="s">
        <v>73</v>
      </c>
      <c r="AY128" s="212" t="s">
        <v>132</v>
      </c>
    </row>
    <row r="129" s="213" customFormat="true" ht="13.5" hidden="false" customHeight="false" outlineLevel="0" collapsed="false">
      <c r="B129" s="214"/>
      <c r="C129" s="215"/>
      <c r="D129" s="205" t="s">
        <v>143</v>
      </c>
      <c r="E129" s="216"/>
      <c r="F129" s="217" t="s">
        <v>183</v>
      </c>
      <c r="G129" s="215"/>
      <c r="H129" s="218" t="n">
        <v>7.246</v>
      </c>
      <c r="I129" s="215"/>
      <c r="J129" s="215"/>
      <c r="K129" s="215"/>
      <c r="L129" s="215"/>
      <c r="M129" s="219"/>
      <c r="N129" s="220"/>
      <c r="O129" s="221"/>
      <c r="P129" s="221"/>
      <c r="Q129" s="221"/>
      <c r="R129" s="221"/>
      <c r="S129" s="221"/>
      <c r="T129" s="221"/>
      <c r="U129" s="221"/>
      <c r="V129" s="221"/>
      <c r="W129" s="221"/>
      <c r="X129" s="222"/>
      <c r="AT129" s="223" t="s">
        <v>143</v>
      </c>
      <c r="AU129" s="223" t="s">
        <v>85</v>
      </c>
      <c r="AV129" s="213" t="s">
        <v>85</v>
      </c>
      <c r="AW129" s="213" t="s">
        <v>6</v>
      </c>
      <c r="AX129" s="213" t="s">
        <v>73</v>
      </c>
      <c r="AY129" s="223" t="s">
        <v>132</v>
      </c>
    </row>
    <row r="130" s="202" customFormat="true" ht="13.5" hidden="false" customHeight="false" outlineLevel="0" collapsed="false">
      <c r="B130" s="203"/>
      <c r="C130" s="204"/>
      <c r="D130" s="205" t="s">
        <v>143</v>
      </c>
      <c r="E130" s="206"/>
      <c r="F130" s="207" t="s">
        <v>184</v>
      </c>
      <c r="G130" s="204"/>
      <c r="H130" s="206"/>
      <c r="I130" s="204"/>
      <c r="J130" s="204"/>
      <c r="K130" s="204"/>
      <c r="L130" s="204"/>
      <c r="M130" s="208"/>
      <c r="N130" s="209"/>
      <c r="O130" s="210"/>
      <c r="P130" s="210"/>
      <c r="Q130" s="210"/>
      <c r="R130" s="210"/>
      <c r="S130" s="210"/>
      <c r="T130" s="210"/>
      <c r="U130" s="210"/>
      <c r="V130" s="210"/>
      <c r="W130" s="210"/>
      <c r="X130" s="211"/>
      <c r="AT130" s="212" t="s">
        <v>143</v>
      </c>
      <c r="AU130" s="212" t="s">
        <v>85</v>
      </c>
      <c r="AV130" s="202" t="s">
        <v>78</v>
      </c>
      <c r="AW130" s="202" t="s">
        <v>6</v>
      </c>
      <c r="AX130" s="202" t="s">
        <v>73</v>
      </c>
      <c r="AY130" s="212" t="s">
        <v>132</v>
      </c>
    </row>
    <row r="131" s="213" customFormat="true" ht="13.5" hidden="false" customHeight="false" outlineLevel="0" collapsed="false">
      <c r="B131" s="214"/>
      <c r="C131" s="215"/>
      <c r="D131" s="205" t="s">
        <v>143</v>
      </c>
      <c r="E131" s="216"/>
      <c r="F131" s="217" t="s">
        <v>185</v>
      </c>
      <c r="G131" s="215"/>
      <c r="H131" s="218" t="n">
        <v>-0.134</v>
      </c>
      <c r="I131" s="215"/>
      <c r="J131" s="215"/>
      <c r="K131" s="215"/>
      <c r="L131" s="215"/>
      <c r="M131" s="219"/>
      <c r="N131" s="220"/>
      <c r="O131" s="221"/>
      <c r="P131" s="221"/>
      <c r="Q131" s="221"/>
      <c r="R131" s="221"/>
      <c r="S131" s="221"/>
      <c r="T131" s="221"/>
      <c r="U131" s="221"/>
      <c r="V131" s="221"/>
      <c r="W131" s="221"/>
      <c r="X131" s="222"/>
      <c r="AT131" s="223" t="s">
        <v>143</v>
      </c>
      <c r="AU131" s="223" t="s">
        <v>85</v>
      </c>
      <c r="AV131" s="213" t="s">
        <v>85</v>
      </c>
      <c r="AW131" s="213" t="s">
        <v>6</v>
      </c>
      <c r="AX131" s="213" t="s">
        <v>73</v>
      </c>
      <c r="AY131" s="223" t="s">
        <v>132</v>
      </c>
    </row>
    <row r="132" s="224" customFormat="true" ht="13.5" hidden="false" customHeight="false" outlineLevel="0" collapsed="false">
      <c r="B132" s="225"/>
      <c r="C132" s="226"/>
      <c r="D132" s="227" t="s">
        <v>143</v>
      </c>
      <c r="E132" s="228"/>
      <c r="F132" s="229" t="s">
        <v>149</v>
      </c>
      <c r="G132" s="226"/>
      <c r="H132" s="230" t="n">
        <v>7.112</v>
      </c>
      <c r="I132" s="226"/>
      <c r="J132" s="226"/>
      <c r="K132" s="226"/>
      <c r="L132" s="226"/>
      <c r="M132" s="231"/>
      <c r="N132" s="232"/>
      <c r="O132" s="233"/>
      <c r="P132" s="233"/>
      <c r="Q132" s="233"/>
      <c r="R132" s="233"/>
      <c r="S132" s="233"/>
      <c r="T132" s="233"/>
      <c r="U132" s="233"/>
      <c r="V132" s="233"/>
      <c r="W132" s="233"/>
      <c r="X132" s="234"/>
      <c r="AT132" s="235" t="s">
        <v>143</v>
      </c>
      <c r="AU132" s="235" t="s">
        <v>85</v>
      </c>
      <c r="AV132" s="224" t="s">
        <v>141</v>
      </c>
      <c r="AW132" s="224" t="s">
        <v>6</v>
      </c>
      <c r="AX132" s="224" t="s">
        <v>78</v>
      </c>
      <c r="AY132" s="235" t="s">
        <v>132</v>
      </c>
    </row>
    <row r="133" s="34" customFormat="true" ht="31.5" hidden="false" customHeight="true" outlineLevel="0" collapsed="false">
      <c r="B133" s="35"/>
      <c r="C133" s="189" t="s">
        <v>78</v>
      </c>
      <c r="D133" s="189" t="s">
        <v>136</v>
      </c>
      <c r="E133" s="190" t="s">
        <v>191</v>
      </c>
      <c r="F133" s="191" t="s">
        <v>192</v>
      </c>
      <c r="G133" s="192" t="s">
        <v>139</v>
      </c>
      <c r="H133" s="193" t="n">
        <v>59.79</v>
      </c>
      <c r="I133" s="194"/>
      <c r="J133" s="194"/>
      <c r="K133" s="195" t="n">
        <f aca="false">ROUND(P133*H133,2)</f>
        <v>0</v>
      </c>
      <c r="L133" s="191"/>
      <c r="M133" s="61"/>
      <c r="N133" s="196"/>
      <c r="O133" s="197" t="s">
        <v>42</v>
      </c>
      <c r="P133" s="198" t="n">
        <f aca="false">I133+J133</f>
        <v>0</v>
      </c>
      <c r="Q133" s="198" t="n">
        <f aca="false">ROUND(I133*H133,2)</f>
        <v>0</v>
      </c>
      <c r="R133" s="198" t="n">
        <f aca="false">ROUND(J133*H133,2)</f>
        <v>0</v>
      </c>
      <c r="S133" s="83"/>
      <c r="T133" s="199" t="n">
        <f aca="false">S133*H133</f>
        <v>0</v>
      </c>
      <c r="U133" s="199" t="n">
        <v>0</v>
      </c>
      <c r="V133" s="199" t="n">
        <f aca="false">U133*H133</f>
        <v>0</v>
      </c>
      <c r="W133" s="199" t="n">
        <v>0.109</v>
      </c>
      <c r="X133" s="200" t="n">
        <f aca="false">W133*H133</f>
        <v>6.51711</v>
      </c>
      <c r="AR133" s="10" t="s">
        <v>141</v>
      </c>
      <c r="AT133" s="10" t="s">
        <v>136</v>
      </c>
      <c r="AU133" s="10" t="s">
        <v>85</v>
      </c>
      <c r="AY133" s="10" t="s">
        <v>132</v>
      </c>
      <c r="BE133" s="201" t="n">
        <f aca="false">IF(O133="základní",K133,0)</f>
        <v>0</v>
      </c>
      <c r="BF133" s="201" t="n">
        <f aca="false">IF(O133="snížená",K133,0)</f>
        <v>0</v>
      </c>
      <c r="BG133" s="201" t="n">
        <f aca="false">IF(O133="zákl. přenesená",K133,0)</f>
        <v>0</v>
      </c>
      <c r="BH133" s="201" t="n">
        <f aca="false">IF(O133="sníž. přenesená",K133,0)</f>
        <v>0</v>
      </c>
      <c r="BI133" s="201" t="n">
        <f aca="false">IF(O133="nulová",K133,0)</f>
        <v>0</v>
      </c>
      <c r="BJ133" s="10" t="s">
        <v>78</v>
      </c>
      <c r="BK133" s="201" t="n">
        <f aca="false">ROUND(P133*H133,2)</f>
        <v>0</v>
      </c>
      <c r="BL133" s="10" t="s">
        <v>141</v>
      </c>
      <c r="BM133" s="10" t="s">
        <v>193</v>
      </c>
    </row>
    <row r="134" s="202" customFormat="true" ht="13.5" hidden="false" customHeight="false" outlineLevel="0" collapsed="false">
      <c r="B134" s="203"/>
      <c r="C134" s="204"/>
      <c r="D134" s="205" t="s">
        <v>143</v>
      </c>
      <c r="E134" s="206"/>
      <c r="F134" s="207" t="s">
        <v>194</v>
      </c>
      <c r="G134" s="204"/>
      <c r="H134" s="206"/>
      <c r="I134" s="204"/>
      <c r="J134" s="204"/>
      <c r="K134" s="204"/>
      <c r="L134" s="204"/>
      <c r="M134" s="208"/>
      <c r="N134" s="209"/>
      <c r="O134" s="210"/>
      <c r="P134" s="210"/>
      <c r="Q134" s="210"/>
      <c r="R134" s="210"/>
      <c r="S134" s="210"/>
      <c r="T134" s="210"/>
      <c r="U134" s="210"/>
      <c r="V134" s="210"/>
      <c r="W134" s="210"/>
      <c r="X134" s="211"/>
      <c r="AT134" s="212" t="s">
        <v>143</v>
      </c>
      <c r="AU134" s="212" t="s">
        <v>85</v>
      </c>
      <c r="AV134" s="202" t="s">
        <v>78</v>
      </c>
      <c r="AW134" s="202" t="s">
        <v>6</v>
      </c>
      <c r="AX134" s="202" t="s">
        <v>73</v>
      </c>
      <c r="AY134" s="212" t="s">
        <v>132</v>
      </c>
    </row>
    <row r="135" s="202" customFormat="true" ht="13.5" hidden="false" customHeight="false" outlineLevel="0" collapsed="false">
      <c r="B135" s="203"/>
      <c r="C135" s="204"/>
      <c r="D135" s="205" t="s">
        <v>143</v>
      </c>
      <c r="E135" s="206"/>
      <c r="F135" s="207" t="s">
        <v>195</v>
      </c>
      <c r="G135" s="204"/>
      <c r="H135" s="206"/>
      <c r="I135" s="204"/>
      <c r="J135" s="204"/>
      <c r="K135" s="204"/>
      <c r="L135" s="204"/>
      <c r="M135" s="208"/>
      <c r="N135" s="209"/>
      <c r="O135" s="210"/>
      <c r="P135" s="210"/>
      <c r="Q135" s="210"/>
      <c r="R135" s="210"/>
      <c r="S135" s="210"/>
      <c r="T135" s="210"/>
      <c r="U135" s="210"/>
      <c r="V135" s="210"/>
      <c r="W135" s="210"/>
      <c r="X135" s="211"/>
      <c r="AT135" s="212" t="s">
        <v>143</v>
      </c>
      <c r="AU135" s="212" t="s">
        <v>85</v>
      </c>
      <c r="AV135" s="202" t="s">
        <v>78</v>
      </c>
      <c r="AW135" s="202" t="s">
        <v>6</v>
      </c>
      <c r="AX135" s="202" t="s">
        <v>73</v>
      </c>
      <c r="AY135" s="212" t="s">
        <v>132</v>
      </c>
    </row>
    <row r="136" s="202" customFormat="true" ht="13.5" hidden="false" customHeight="false" outlineLevel="0" collapsed="false">
      <c r="B136" s="203"/>
      <c r="C136" s="204"/>
      <c r="D136" s="205" t="s">
        <v>143</v>
      </c>
      <c r="E136" s="206"/>
      <c r="F136" s="207" t="s">
        <v>196</v>
      </c>
      <c r="G136" s="204"/>
      <c r="H136" s="206"/>
      <c r="I136" s="204"/>
      <c r="J136" s="204"/>
      <c r="K136" s="204"/>
      <c r="L136" s="204"/>
      <c r="M136" s="208"/>
      <c r="N136" s="209"/>
      <c r="O136" s="210"/>
      <c r="P136" s="210"/>
      <c r="Q136" s="210"/>
      <c r="R136" s="210"/>
      <c r="S136" s="210"/>
      <c r="T136" s="210"/>
      <c r="U136" s="210"/>
      <c r="V136" s="210"/>
      <c r="W136" s="210"/>
      <c r="X136" s="211"/>
      <c r="AT136" s="212" t="s">
        <v>143</v>
      </c>
      <c r="AU136" s="212" t="s">
        <v>85</v>
      </c>
      <c r="AV136" s="202" t="s">
        <v>78</v>
      </c>
      <c r="AW136" s="202" t="s">
        <v>6</v>
      </c>
      <c r="AX136" s="202" t="s">
        <v>73</v>
      </c>
      <c r="AY136" s="212" t="s">
        <v>132</v>
      </c>
    </row>
    <row r="137" s="202" customFormat="true" ht="13.5" hidden="false" customHeight="false" outlineLevel="0" collapsed="false">
      <c r="B137" s="203"/>
      <c r="C137" s="204"/>
      <c r="D137" s="205" t="s">
        <v>143</v>
      </c>
      <c r="E137" s="206"/>
      <c r="F137" s="207" t="s">
        <v>197</v>
      </c>
      <c r="G137" s="204"/>
      <c r="H137" s="206"/>
      <c r="I137" s="204"/>
      <c r="J137" s="204"/>
      <c r="K137" s="204"/>
      <c r="L137" s="204"/>
      <c r="M137" s="208"/>
      <c r="N137" s="209"/>
      <c r="O137" s="210"/>
      <c r="P137" s="210"/>
      <c r="Q137" s="210"/>
      <c r="R137" s="210"/>
      <c r="S137" s="210"/>
      <c r="T137" s="210"/>
      <c r="U137" s="210"/>
      <c r="V137" s="210"/>
      <c r="W137" s="210"/>
      <c r="X137" s="211"/>
      <c r="AT137" s="212" t="s">
        <v>143</v>
      </c>
      <c r="AU137" s="212" t="s">
        <v>85</v>
      </c>
      <c r="AV137" s="202" t="s">
        <v>78</v>
      </c>
      <c r="AW137" s="202" t="s">
        <v>6</v>
      </c>
      <c r="AX137" s="202" t="s">
        <v>73</v>
      </c>
      <c r="AY137" s="212" t="s">
        <v>132</v>
      </c>
    </row>
    <row r="138" s="202" customFormat="true" ht="27" hidden="false" customHeight="false" outlineLevel="0" collapsed="false">
      <c r="B138" s="203"/>
      <c r="C138" s="204"/>
      <c r="D138" s="205" t="s">
        <v>143</v>
      </c>
      <c r="E138" s="206"/>
      <c r="F138" s="207" t="s">
        <v>198</v>
      </c>
      <c r="G138" s="204"/>
      <c r="H138" s="206"/>
      <c r="I138" s="204"/>
      <c r="J138" s="204"/>
      <c r="K138" s="204"/>
      <c r="L138" s="204"/>
      <c r="M138" s="208"/>
      <c r="N138" s="209"/>
      <c r="O138" s="210"/>
      <c r="P138" s="210"/>
      <c r="Q138" s="210"/>
      <c r="R138" s="210"/>
      <c r="S138" s="210"/>
      <c r="T138" s="210"/>
      <c r="U138" s="210"/>
      <c r="V138" s="210"/>
      <c r="W138" s="210"/>
      <c r="X138" s="211"/>
      <c r="AT138" s="212" t="s">
        <v>143</v>
      </c>
      <c r="AU138" s="212" t="s">
        <v>85</v>
      </c>
      <c r="AV138" s="202" t="s">
        <v>78</v>
      </c>
      <c r="AW138" s="202" t="s">
        <v>6</v>
      </c>
      <c r="AX138" s="202" t="s">
        <v>73</v>
      </c>
      <c r="AY138" s="212" t="s">
        <v>132</v>
      </c>
    </row>
    <row r="139" s="202" customFormat="true" ht="13.5" hidden="false" customHeight="false" outlineLevel="0" collapsed="false">
      <c r="B139" s="203"/>
      <c r="C139" s="204"/>
      <c r="D139" s="205" t="s">
        <v>143</v>
      </c>
      <c r="E139" s="206"/>
      <c r="F139" s="207" t="s">
        <v>168</v>
      </c>
      <c r="G139" s="204"/>
      <c r="H139" s="206"/>
      <c r="I139" s="204"/>
      <c r="J139" s="204"/>
      <c r="K139" s="204"/>
      <c r="L139" s="204"/>
      <c r="M139" s="208"/>
      <c r="N139" s="209"/>
      <c r="O139" s="210"/>
      <c r="P139" s="210"/>
      <c r="Q139" s="210"/>
      <c r="R139" s="210"/>
      <c r="S139" s="210"/>
      <c r="T139" s="210"/>
      <c r="U139" s="210"/>
      <c r="V139" s="210"/>
      <c r="W139" s="210"/>
      <c r="X139" s="211"/>
      <c r="AT139" s="212" t="s">
        <v>143</v>
      </c>
      <c r="AU139" s="212" t="s">
        <v>85</v>
      </c>
      <c r="AV139" s="202" t="s">
        <v>78</v>
      </c>
      <c r="AW139" s="202" t="s">
        <v>6</v>
      </c>
      <c r="AX139" s="202" t="s">
        <v>73</v>
      </c>
      <c r="AY139" s="212" t="s">
        <v>132</v>
      </c>
    </row>
    <row r="140" s="213" customFormat="true" ht="13.5" hidden="false" customHeight="false" outlineLevel="0" collapsed="false">
      <c r="B140" s="214"/>
      <c r="C140" s="215"/>
      <c r="D140" s="205" t="s">
        <v>143</v>
      </c>
      <c r="E140" s="216"/>
      <c r="F140" s="217" t="s">
        <v>199</v>
      </c>
      <c r="G140" s="215"/>
      <c r="H140" s="218" t="n">
        <v>59.79</v>
      </c>
      <c r="I140" s="215"/>
      <c r="J140" s="215"/>
      <c r="K140" s="215"/>
      <c r="L140" s="215"/>
      <c r="M140" s="219"/>
      <c r="N140" s="220"/>
      <c r="O140" s="221"/>
      <c r="P140" s="221"/>
      <c r="Q140" s="221"/>
      <c r="R140" s="221"/>
      <c r="S140" s="221"/>
      <c r="T140" s="221"/>
      <c r="U140" s="221"/>
      <c r="V140" s="221"/>
      <c r="W140" s="221"/>
      <c r="X140" s="222"/>
      <c r="AT140" s="223" t="s">
        <v>143</v>
      </c>
      <c r="AU140" s="223" t="s">
        <v>85</v>
      </c>
      <c r="AV140" s="213" t="s">
        <v>85</v>
      </c>
      <c r="AW140" s="213" t="s">
        <v>6</v>
      </c>
      <c r="AX140" s="213" t="s">
        <v>73</v>
      </c>
      <c r="AY140" s="223" t="s">
        <v>132</v>
      </c>
    </row>
    <row r="141" s="224" customFormat="true" ht="13.5" hidden="false" customHeight="false" outlineLevel="0" collapsed="false">
      <c r="B141" s="225"/>
      <c r="C141" s="226"/>
      <c r="D141" s="227" t="s">
        <v>143</v>
      </c>
      <c r="E141" s="228"/>
      <c r="F141" s="229" t="s">
        <v>149</v>
      </c>
      <c r="G141" s="226"/>
      <c r="H141" s="230" t="n">
        <v>59.79</v>
      </c>
      <c r="I141" s="226"/>
      <c r="J141" s="226"/>
      <c r="K141" s="226"/>
      <c r="L141" s="226"/>
      <c r="M141" s="231"/>
      <c r="N141" s="232"/>
      <c r="O141" s="233"/>
      <c r="P141" s="233"/>
      <c r="Q141" s="233"/>
      <c r="R141" s="233"/>
      <c r="S141" s="233"/>
      <c r="T141" s="233"/>
      <c r="U141" s="233"/>
      <c r="V141" s="233"/>
      <c r="W141" s="233"/>
      <c r="X141" s="234"/>
      <c r="AT141" s="235" t="s">
        <v>143</v>
      </c>
      <c r="AU141" s="235" t="s">
        <v>85</v>
      </c>
      <c r="AV141" s="224" t="s">
        <v>141</v>
      </c>
      <c r="AW141" s="224" t="s">
        <v>6</v>
      </c>
      <c r="AX141" s="224" t="s">
        <v>78</v>
      </c>
      <c r="AY141" s="235" t="s">
        <v>132</v>
      </c>
    </row>
    <row r="142" s="34" customFormat="true" ht="31.5" hidden="false" customHeight="true" outlineLevel="0" collapsed="false">
      <c r="B142" s="35"/>
      <c r="C142" s="189" t="s">
        <v>200</v>
      </c>
      <c r="D142" s="189" t="s">
        <v>136</v>
      </c>
      <c r="E142" s="190" t="s">
        <v>201</v>
      </c>
      <c r="F142" s="191" t="s">
        <v>202</v>
      </c>
      <c r="G142" s="192" t="s">
        <v>139</v>
      </c>
      <c r="H142" s="193" t="n">
        <v>16.8</v>
      </c>
      <c r="I142" s="194"/>
      <c r="J142" s="194"/>
      <c r="K142" s="195" t="n">
        <f aca="false">ROUND(P142*H142,2)</f>
        <v>0</v>
      </c>
      <c r="L142" s="191" t="s">
        <v>140</v>
      </c>
      <c r="M142" s="61"/>
      <c r="N142" s="196"/>
      <c r="O142" s="197" t="s">
        <v>42</v>
      </c>
      <c r="P142" s="198" t="n">
        <f aca="false">I142+J142</f>
        <v>0</v>
      </c>
      <c r="Q142" s="198" t="n">
        <f aca="false">ROUND(I142*H142,2)</f>
        <v>0</v>
      </c>
      <c r="R142" s="198" t="n">
        <f aca="false">ROUND(J142*H142,2)</f>
        <v>0</v>
      </c>
      <c r="S142" s="83"/>
      <c r="T142" s="199" t="n">
        <f aca="false">S142*H142</f>
        <v>0</v>
      </c>
      <c r="U142" s="199" t="n">
        <v>0</v>
      </c>
      <c r="V142" s="199" t="n">
        <f aca="false">U142*H142</f>
        <v>0</v>
      </c>
      <c r="W142" s="199" t="n">
        <v>0.059</v>
      </c>
      <c r="X142" s="200" t="n">
        <f aca="false">W142*H142</f>
        <v>0.9912</v>
      </c>
      <c r="AR142" s="10" t="s">
        <v>141</v>
      </c>
      <c r="AT142" s="10" t="s">
        <v>136</v>
      </c>
      <c r="AU142" s="10" t="s">
        <v>85</v>
      </c>
      <c r="AY142" s="10" t="s">
        <v>132</v>
      </c>
      <c r="BE142" s="201" t="n">
        <f aca="false">IF(O142="základní",K142,0)</f>
        <v>0</v>
      </c>
      <c r="BF142" s="201" t="n">
        <f aca="false">IF(O142="snížená",K142,0)</f>
        <v>0</v>
      </c>
      <c r="BG142" s="201" t="n">
        <f aca="false">IF(O142="zákl. přenesená",K142,0)</f>
        <v>0</v>
      </c>
      <c r="BH142" s="201" t="n">
        <f aca="false">IF(O142="sníž. přenesená",K142,0)</f>
        <v>0</v>
      </c>
      <c r="BI142" s="201" t="n">
        <f aca="false">IF(O142="nulová",K142,0)</f>
        <v>0</v>
      </c>
      <c r="BJ142" s="10" t="s">
        <v>78</v>
      </c>
      <c r="BK142" s="201" t="n">
        <f aca="false">ROUND(P142*H142,2)</f>
        <v>0</v>
      </c>
      <c r="BL142" s="10" t="s">
        <v>141</v>
      </c>
      <c r="BM142" s="10" t="s">
        <v>203</v>
      </c>
    </row>
    <row r="143" s="202" customFormat="true" ht="13.5" hidden="false" customHeight="false" outlineLevel="0" collapsed="false">
      <c r="B143" s="203"/>
      <c r="C143" s="204"/>
      <c r="D143" s="205" t="s">
        <v>143</v>
      </c>
      <c r="E143" s="206"/>
      <c r="F143" s="207" t="s">
        <v>154</v>
      </c>
      <c r="G143" s="204"/>
      <c r="H143" s="206"/>
      <c r="I143" s="204"/>
      <c r="J143" s="204"/>
      <c r="K143" s="204"/>
      <c r="L143" s="204"/>
      <c r="M143" s="208"/>
      <c r="N143" s="209"/>
      <c r="O143" s="210"/>
      <c r="P143" s="210"/>
      <c r="Q143" s="210"/>
      <c r="R143" s="210"/>
      <c r="S143" s="210"/>
      <c r="T143" s="210"/>
      <c r="U143" s="210"/>
      <c r="V143" s="210"/>
      <c r="W143" s="210"/>
      <c r="X143" s="211"/>
      <c r="AT143" s="212" t="s">
        <v>143</v>
      </c>
      <c r="AU143" s="212" t="s">
        <v>85</v>
      </c>
      <c r="AV143" s="202" t="s">
        <v>78</v>
      </c>
      <c r="AW143" s="202" t="s">
        <v>6</v>
      </c>
      <c r="AX143" s="202" t="s">
        <v>73</v>
      </c>
      <c r="AY143" s="212" t="s">
        <v>132</v>
      </c>
    </row>
    <row r="144" s="213" customFormat="true" ht="13.5" hidden="false" customHeight="false" outlineLevel="0" collapsed="false">
      <c r="B144" s="214"/>
      <c r="C144" s="215"/>
      <c r="D144" s="205" t="s">
        <v>143</v>
      </c>
      <c r="E144" s="216"/>
      <c r="F144" s="217" t="s">
        <v>155</v>
      </c>
      <c r="G144" s="215"/>
      <c r="H144" s="218" t="n">
        <v>16.8</v>
      </c>
      <c r="I144" s="215"/>
      <c r="J144" s="215"/>
      <c r="K144" s="215"/>
      <c r="L144" s="215"/>
      <c r="M144" s="219"/>
      <c r="N144" s="220"/>
      <c r="O144" s="221"/>
      <c r="P144" s="221"/>
      <c r="Q144" s="221"/>
      <c r="R144" s="221"/>
      <c r="S144" s="221"/>
      <c r="T144" s="221"/>
      <c r="U144" s="221"/>
      <c r="V144" s="221"/>
      <c r="W144" s="221"/>
      <c r="X144" s="222"/>
      <c r="AT144" s="223" t="s">
        <v>143</v>
      </c>
      <c r="AU144" s="223" t="s">
        <v>85</v>
      </c>
      <c r="AV144" s="213" t="s">
        <v>85</v>
      </c>
      <c r="AW144" s="213" t="s">
        <v>6</v>
      </c>
      <c r="AX144" s="213" t="s">
        <v>73</v>
      </c>
      <c r="AY144" s="223" t="s">
        <v>132</v>
      </c>
    </row>
    <row r="145" s="224" customFormat="true" ht="13.5" hidden="false" customHeight="false" outlineLevel="0" collapsed="false">
      <c r="B145" s="225"/>
      <c r="C145" s="226"/>
      <c r="D145" s="227" t="s">
        <v>143</v>
      </c>
      <c r="E145" s="228"/>
      <c r="F145" s="229" t="s">
        <v>149</v>
      </c>
      <c r="G145" s="226"/>
      <c r="H145" s="230" t="n">
        <v>16.8</v>
      </c>
      <c r="I145" s="226"/>
      <c r="J145" s="226"/>
      <c r="K145" s="226"/>
      <c r="L145" s="226"/>
      <c r="M145" s="231"/>
      <c r="N145" s="232"/>
      <c r="O145" s="233"/>
      <c r="P145" s="233"/>
      <c r="Q145" s="233"/>
      <c r="R145" s="233"/>
      <c r="S145" s="233"/>
      <c r="T145" s="233"/>
      <c r="U145" s="233"/>
      <c r="V145" s="233"/>
      <c r="W145" s="233"/>
      <c r="X145" s="234"/>
      <c r="AT145" s="235" t="s">
        <v>143</v>
      </c>
      <c r="AU145" s="235" t="s">
        <v>85</v>
      </c>
      <c r="AV145" s="224" t="s">
        <v>141</v>
      </c>
      <c r="AW145" s="224" t="s">
        <v>6</v>
      </c>
      <c r="AX145" s="224" t="s">
        <v>78</v>
      </c>
      <c r="AY145" s="235" t="s">
        <v>132</v>
      </c>
    </row>
    <row r="146" s="34" customFormat="true" ht="31.5" hidden="false" customHeight="true" outlineLevel="0" collapsed="false">
      <c r="B146" s="35"/>
      <c r="C146" s="189" t="s">
        <v>204</v>
      </c>
      <c r="D146" s="189" t="s">
        <v>136</v>
      </c>
      <c r="E146" s="190" t="s">
        <v>205</v>
      </c>
      <c r="F146" s="191" t="s">
        <v>206</v>
      </c>
      <c r="G146" s="192" t="s">
        <v>207</v>
      </c>
      <c r="H146" s="193" t="n">
        <v>1</v>
      </c>
      <c r="I146" s="194"/>
      <c r="J146" s="194"/>
      <c r="K146" s="195" t="n">
        <f aca="false">ROUND(P146*H146,2)</f>
        <v>0</v>
      </c>
      <c r="L146" s="191"/>
      <c r="M146" s="61"/>
      <c r="N146" s="196"/>
      <c r="O146" s="197" t="s">
        <v>42</v>
      </c>
      <c r="P146" s="198" t="n">
        <f aca="false">I146+J146</f>
        <v>0</v>
      </c>
      <c r="Q146" s="198" t="n">
        <f aca="false">ROUND(I146*H146,2)</f>
        <v>0</v>
      </c>
      <c r="R146" s="198" t="n">
        <f aca="false">ROUND(J146*H146,2)</f>
        <v>0</v>
      </c>
      <c r="S146" s="83"/>
      <c r="T146" s="199" t="n">
        <f aca="false">S146*H146</f>
        <v>0</v>
      </c>
      <c r="U146" s="199" t="n">
        <v>0</v>
      </c>
      <c r="V146" s="199" t="n">
        <f aca="false">U146*H146</f>
        <v>0</v>
      </c>
      <c r="W146" s="199" t="n">
        <v>0</v>
      </c>
      <c r="X146" s="200" t="n">
        <f aca="false">W146*H146</f>
        <v>0</v>
      </c>
      <c r="AR146" s="10" t="s">
        <v>141</v>
      </c>
      <c r="AT146" s="10" t="s">
        <v>136</v>
      </c>
      <c r="AU146" s="10" t="s">
        <v>85</v>
      </c>
      <c r="AY146" s="10" t="s">
        <v>132</v>
      </c>
      <c r="BE146" s="201" t="n">
        <f aca="false">IF(O146="základní",K146,0)</f>
        <v>0</v>
      </c>
      <c r="BF146" s="201" t="n">
        <f aca="false">IF(O146="snížená",K146,0)</f>
        <v>0</v>
      </c>
      <c r="BG146" s="201" t="n">
        <f aca="false">IF(O146="zákl. přenesená",K146,0)</f>
        <v>0</v>
      </c>
      <c r="BH146" s="201" t="n">
        <f aca="false">IF(O146="sníž. přenesená",K146,0)</f>
        <v>0</v>
      </c>
      <c r="BI146" s="201" t="n">
        <f aca="false">IF(O146="nulová",K146,0)</f>
        <v>0</v>
      </c>
      <c r="BJ146" s="10" t="s">
        <v>78</v>
      </c>
      <c r="BK146" s="201" t="n">
        <f aca="false">ROUND(P146*H146,2)</f>
        <v>0</v>
      </c>
      <c r="BL146" s="10" t="s">
        <v>141</v>
      </c>
      <c r="BM146" s="10" t="s">
        <v>208</v>
      </c>
    </row>
    <row r="147" s="202" customFormat="true" ht="13.5" hidden="false" customHeight="false" outlineLevel="0" collapsed="false">
      <c r="B147" s="203"/>
      <c r="C147" s="204"/>
      <c r="D147" s="205" t="s">
        <v>143</v>
      </c>
      <c r="E147" s="206"/>
      <c r="F147" s="207" t="s">
        <v>209</v>
      </c>
      <c r="G147" s="204"/>
      <c r="H147" s="206"/>
      <c r="I147" s="204"/>
      <c r="J147" s="204"/>
      <c r="K147" s="204"/>
      <c r="L147" s="204"/>
      <c r="M147" s="208"/>
      <c r="N147" s="209"/>
      <c r="O147" s="210"/>
      <c r="P147" s="210"/>
      <c r="Q147" s="210"/>
      <c r="R147" s="210"/>
      <c r="S147" s="210"/>
      <c r="T147" s="210"/>
      <c r="U147" s="210"/>
      <c r="V147" s="210"/>
      <c r="W147" s="210"/>
      <c r="X147" s="211"/>
      <c r="AT147" s="212" t="s">
        <v>143</v>
      </c>
      <c r="AU147" s="212" t="s">
        <v>85</v>
      </c>
      <c r="AV147" s="202" t="s">
        <v>78</v>
      </c>
      <c r="AW147" s="202" t="s">
        <v>6</v>
      </c>
      <c r="AX147" s="202" t="s">
        <v>73</v>
      </c>
      <c r="AY147" s="212" t="s">
        <v>132</v>
      </c>
    </row>
    <row r="148" s="202" customFormat="true" ht="27" hidden="false" customHeight="false" outlineLevel="0" collapsed="false">
      <c r="B148" s="203"/>
      <c r="C148" s="204"/>
      <c r="D148" s="205" t="s">
        <v>143</v>
      </c>
      <c r="E148" s="206"/>
      <c r="F148" s="207" t="s">
        <v>210</v>
      </c>
      <c r="G148" s="204"/>
      <c r="H148" s="206"/>
      <c r="I148" s="204"/>
      <c r="J148" s="204"/>
      <c r="K148" s="204"/>
      <c r="L148" s="204"/>
      <c r="M148" s="208"/>
      <c r="N148" s="209"/>
      <c r="O148" s="210"/>
      <c r="P148" s="210"/>
      <c r="Q148" s="210"/>
      <c r="R148" s="210"/>
      <c r="S148" s="210"/>
      <c r="T148" s="210"/>
      <c r="U148" s="210"/>
      <c r="V148" s="210"/>
      <c r="W148" s="210"/>
      <c r="X148" s="211"/>
      <c r="AT148" s="212" t="s">
        <v>143</v>
      </c>
      <c r="AU148" s="212" t="s">
        <v>85</v>
      </c>
      <c r="AV148" s="202" t="s">
        <v>78</v>
      </c>
      <c r="AW148" s="202" t="s">
        <v>6</v>
      </c>
      <c r="AX148" s="202" t="s">
        <v>73</v>
      </c>
      <c r="AY148" s="212" t="s">
        <v>132</v>
      </c>
    </row>
    <row r="149" s="213" customFormat="true" ht="13.5" hidden="false" customHeight="false" outlineLevel="0" collapsed="false">
      <c r="B149" s="214"/>
      <c r="C149" s="215"/>
      <c r="D149" s="205" t="s">
        <v>143</v>
      </c>
      <c r="E149" s="216"/>
      <c r="F149" s="217" t="s">
        <v>78</v>
      </c>
      <c r="G149" s="215"/>
      <c r="H149" s="218" t="n">
        <v>1</v>
      </c>
      <c r="I149" s="215"/>
      <c r="J149" s="215"/>
      <c r="K149" s="215"/>
      <c r="L149" s="215"/>
      <c r="M149" s="219"/>
      <c r="N149" s="220"/>
      <c r="O149" s="221"/>
      <c r="P149" s="221"/>
      <c r="Q149" s="221"/>
      <c r="R149" s="221"/>
      <c r="S149" s="221"/>
      <c r="T149" s="221"/>
      <c r="U149" s="221"/>
      <c r="V149" s="221"/>
      <c r="W149" s="221"/>
      <c r="X149" s="222"/>
      <c r="AT149" s="223" t="s">
        <v>143</v>
      </c>
      <c r="AU149" s="223" t="s">
        <v>85</v>
      </c>
      <c r="AV149" s="213" t="s">
        <v>85</v>
      </c>
      <c r="AW149" s="213" t="s">
        <v>6</v>
      </c>
      <c r="AX149" s="213" t="s">
        <v>73</v>
      </c>
      <c r="AY149" s="223" t="s">
        <v>132</v>
      </c>
    </row>
    <row r="150" s="224" customFormat="true" ht="13.5" hidden="false" customHeight="false" outlineLevel="0" collapsed="false">
      <c r="B150" s="225"/>
      <c r="C150" s="226"/>
      <c r="D150" s="227" t="s">
        <v>143</v>
      </c>
      <c r="E150" s="228"/>
      <c r="F150" s="229" t="s">
        <v>149</v>
      </c>
      <c r="G150" s="226"/>
      <c r="H150" s="230" t="n">
        <v>1</v>
      </c>
      <c r="I150" s="226"/>
      <c r="J150" s="226"/>
      <c r="K150" s="226"/>
      <c r="L150" s="226"/>
      <c r="M150" s="231"/>
      <c r="N150" s="232"/>
      <c r="O150" s="233"/>
      <c r="P150" s="233"/>
      <c r="Q150" s="233"/>
      <c r="R150" s="233"/>
      <c r="S150" s="233"/>
      <c r="T150" s="233"/>
      <c r="U150" s="233"/>
      <c r="V150" s="233"/>
      <c r="W150" s="233"/>
      <c r="X150" s="234"/>
      <c r="AT150" s="235" t="s">
        <v>143</v>
      </c>
      <c r="AU150" s="235" t="s">
        <v>85</v>
      </c>
      <c r="AV150" s="224" t="s">
        <v>141</v>
      </c>
      <c r="AW150" s="224" t="s">
        <v>6</v>
      </c>
      <c r="AX150" s="224" t="s">
        <v>78</v>
      </c>
      <c r="AY150" s="235" t="s">
        <v>132</v>
      </c>
    </row>
    <row r="151" s="34" customFormat="true" ht="22.5" hidden="false" customHeight="true" outlineLevel="0" collapsed="false">
      <c r="B151" s="35"/>
      <c r="C151" s="189" t="s">
        <v>211</v>
      </c>
      <c r="D151" s="189" t="s">
        <v>136</v>
      </c>
      <c r="E151" s="190" t="s">
        <v>212</v>
      </c>
      <c r="F151" s="191" t="s">
        <v>213</v>
      </c>
      <c r="G151" s="192" t="s">
        <v>207</v>
      </c>
      <c r="H151" s="193" t="n">
        <v>1</v>
      </c>
      <c r="I151" s="194"/>
      <c r="J151" s="194"/>
      <c r="K151" s="195" t="n">
        <f aca="false">ROUND(P151*H151,2)</f>
        <v>0</v>
      </c>
      <c r="L151" s="191"/>
      <c r="M151" s="61"/>
      <c r="N151" s="196"/>
      <c r="O151" s="197" t="s">
        <v>42</v>
      </c>
      <c r="P151" s="198" t="n">
        <f aca="false">I151+J151</f>
        <v>0</v>
      </c>
      <c r="Q151" s="198" t="n">
        <f aca="false">ROUND(I151*H151,2)</f>
        <v>0</v>
      </c>
      <c r="R151" s="198" t="n">
        <f aca="false">ROUND(J151*H151,2)</f>
        <v>0</v>
      </c>
      <c r="S151" s="83"/>
      <c r="T151" s="199" t="n">
        <f aca="false">S151*H151</f>
        <v>0</v>
      </c>
      <c r="U151" s="199" t="n">
        <v>0</v>
      </c>
      <c r="V151" s="199" t="n">
        <f aca="false">U151*H151</f>
        <v>0</v>
      </c>
      <c r="W151" s="199" t="n">
        <v>0</v>
      </c>
      <c r="X151" s="200" t="n">
        <f aca="false">W151*H151</f>
        <v>0</v>
      </c>
      <c r="AR151" s="10" t="s">
        <v>141</v>
      </c>
      <c r="AT151" s="10" t="s">
        <v>136</v>
      </c>
      <c r="AU151" s="10" t="s">
        <v>85</v>
      </c>
      <c r="AY151" s="10" t="s">
        <v>132</v>
      </c>
      <c r="BE151" s="201" t="n">
        <f aca="false">IF(O151="základní",K151,0)</f>
        <v>0</v>
      </c>
      <c r="BF151" s="201" t="n">
        <f aca="false">IF(O151="snížená",K151,0)</f>
        <v>0</v>
      </c>
      <c r="BG151" s="201" t="n">
        <f aca="false">IF(O151="zákl. přenesená",K151,0)</f>
        <v>0</v>
      </c>
      <c r="BH151" s="201" t="n">
        <f aca="false">IF(O151="sníž. přenesená",K151,0)</f>
        <v>0</v>
      </c>
      <c r="BI151" s="201" t="n">
        <f aca="false">IF(O151="nulová",K151,0)</f>
        <v>0</v>
      </c>
      <c r="BJ151" s="10" t="s">
        <v>78</v>
      </c>
      <c r="BK151" s="201" t="n">
        <f aca="false">ROUND(P151*H151,2)</f>
        <v>0</v>
      </c>
      <c r="BL151" s="10" t="s">
        <v>141</v>
      </c>
      <c r="BM151" s="10" t="s">
        <v>214</v>
      </c>
    </row>
    <row r="152" s="202" customFormat="true" ht="13.5" hidden="false" customHeight="false" outlineLevel="0" collapsed="false">
      <c r="B152" s="203"/>
      <c r="C152" s="204"/>
      <c r="D152" s="205" t="s">
        <v>143</v>
      </c>
      <c r="E152" s="206"/>
      <c r="F152" s="207" t="s">
        <v>209</v>
      </c>
      <c r="G152" s="204"/>
      <c r="H152" s="206"/>
      <c r="I152" s="204"/>
      <c r="J152" s="204"/>
      <c r="K152" s="204"/>
      <c r="L152" s="204"/>
      <c r="M152" s="208"/>
      <c r="N152" s="209"/>
      <c r="O152" s="210"/>
      <c r="P152" s="210"/>
      <c r="Q152" s="210"/>
      <c r="R152" s="210"/>
      <c r="S152" s="210"/>
      <c r="T152" s="210"/>
      <c r="U152" s="210"/>
      <c r="V152" s="210"/>
      <c r="W152" s="210"/>
      <c r="X152" s="211"/>
      <c r="AT152" s="212" t="s">
        <v>143</v>
      </c>
      <c r="AU152" s="212" t="s">
        <v>85</v>
      </c>
      <c r="AV152" s="202" t="s">
        <v>78</v>
      </c>
      <c r="AW152" s="202" t="s">
        <v>6</v>
      </c>
      <c r="AX152" s="202" t="s">
        <v>73</v>
      </c>
      <c r="AY152" s="212" t="s">
        <v>132</v>
      </c>
    </row>
    <row r="153" s="202" customFormat="true" ht="27" hidden="false" customHeight="false" outlineLevel="0" collapsed="false">
      <c r="B153" s="203"/>
      <c r="C153" s="204"/>
      <c r="D153" s="205" t="s">
        <v>143</v>
      </c>
      <c r="E153" s="206"/>
      <c r="F153" s="207" t="s">
        <v>210</v>
      </c>
      <c r="G153" s="204"/>
      <c r="H153" s="206"/>
      <c r="I153" s="204"/>
      <c r="J153" s="204"/>
      <c r="K153" s="204"/>
      <c r="L153" s="204"/>
      <c r="M153" s="208"/>
      <c r="N153" s="209"/>
      <c r="O153" s="210"/>
      <c r="P153" s="210"/>
      <c r="Q153" s="210"/>
      <c r="R153" s="210"/>
      <c r="S153" s="210"/>
      <c r="T153" s="210"/>
      <c r="U153" s="210"/>
      <c r="V153" s="210"/>
      <c r="W153" s="210"/>
      <c r="X153" s="211"/>
      <c r="AT153" s="212" t="s">
        <v>143</v>
      </c>
      <c r="AU153" s="212" t="s">
        <v>85</v>
      </c>
      <c r="AV153" s="202" t="s">
        <v>78</v>
      </c>
      <c r="AW153" s="202" t="s">
        <v>6</v>
      </c>
      <c r="AX153" s="202" t="s">
        <v>73</v>
      </c>
      <c r="AY153" s="212" t="s">
        <v>132</v>
      </c>
    </row>
    <row r="154" s="213" customFormat="true" ht="13.5" hidden="false" customHeight="false" outlineLevel="0" collapsed="false">
      <c r="B154" s="214"/>
      <c r="C154" s="215"/>
      <c r="D154" s="205" t="s">
        <v>143</v>
      </c>
      <c r="E154" s="216"/>
      <c r="F154" s="217" t="s">
        <v>78</v>
      </c>
      <c r="G154" s="215"/>
      <c r="H154" s="218" t="n">
        <v>1</v>
      </c>
      <c r="I154" s="215"/>
      <c r="J154" s="215"/>
      <c r="K154" s="215"/>
      <c r="L154" s="215"/>
      <c r="M154" s="219"/>
      <c r="N154" s="220"/>
      <c r="O154" s="221"/>
      <c r="P154" s="221"/>
      <c r="Q154" s="221"/>
      <c r="R154" s="221"/>
      <c r="S154" s="221"/>
      <c r="T154" s="221"/>
      <c r="U154" s="221"/>
      <c r="V154" s="221"/>
      <c r="W154" s="221"/>
      <c r="X154" s="222"/>
      <c r="AT154" s="223" t="s">
        <v>143</v>
      </c>
      <c r="AU154" s="223" t="s">
        <v>85</v>
      </c>
      <c r="AV154" s="213" t="s">
        <v>85</v>
      </c>
      <c r="AW154" s="213" t="s">
        <v>6</v>
      </c>
      <c r="AX154" s="213" t="s">
        <v>73</v>
      </c>
      <c r="AY154" s="223" t="s">
        <v>132</v>
      </c>
    </row>
    <row r="155" s="224" customFormat="true" ht="13.5" hidden="false" customHeight="false" outlineLevel="0" collapsed="false">
      <c r="B155" s="225"/>
      <c r="C155" s="226"/>
      <c r="D155" s="227" t="s">
        <v>143</v>
      </c>
      <c r="E155" s="228"/>
      <c r="F155" s="229" t="s">
        <v>149</v>
      </c>
      <c r="G155" s="226"/>
      <c r="H155" s="230" t="n">
        <v>1</v>
      </c>
      <c r="I155" s="226"/>
      <c r="J155" s="226"/>
      <c r="K155" s="226"/>
      <c r="L155" s="226"/>
      <c r="M155" s="231"/>
      <c r="N155" s="232"/>
      <c r="O155" s="233"/>
      <c r="P155" s="233"/>
      <c r="Q155" s="233"/>
      <c r="R155" s="233"/>
      <c r="S155" s="233"/>
      <c r="T155" s="233"/>
      <c r="U155" s="233"/>
      <c r="V155" s="233"/>
      <c r="W155" s="233"/>
      <c r="X155" s="234"/>
      <c r="AT155" s="235" t="s">
        <v>143</v>
      </c>
      <c r="AU155" s="235" t="s">
        <v>85</v>
      </c>
      <c r="AV155" s="224" t="s">
        <v>141</v>
      </c>
      <c r="AW155" s="224" t="s">
        <v>6</v>
      </c>
      <c r="AX155" s="224" t="s">
        <v>78</v>
      </c>
      <c r="AY155" s="235" t="s">
        <v>132</v>
      </c>
    </row>
    <row r="156" s="34" customFormat="true" ht="31.5" hidden="false" customHeight="true" outlineLevel="0" collapsed="false">
      <c r="B156" s="35"/>
      <c r="C156" s="189" t="s">
        <v>215</v>
      </c>
      <c r="D156" s="189" t="s">
        <v>136</v>
      </c>
      <c r="E156" s="190" t="s">
        <v>216</v>
      </c>
      <c r="F156" s="191" t="s">
        <v>217</v>
      </c>
      <c r="G156" s="192" t="s">
        <v>218</v>
      </c>
      <c r="H156" s="193" t="n">
        <v>33.2</v>
      </c>
      <c r="I156" s="194"/>
      <c r="J156" s="194"/>
      <c r="K156" s="195" t="n">
        <f aca="false">ROUND(P156*H156,2)</f>
        <v>0</v>
      </c>
      <c r="L156" s="191"/>
      <c r="M156" s="61"/>
      <c r="N156" s="196"/>
      <c r="O156" s="197" t="s">
        <v>42</v>
      </c>
      <c r="P156" s="198" t="n">
        <f aca="false">I156+J156</f>
        <v>0</v>
      </c>
      <c r="Q156" s="198" t="n">
        <f aca="false">ROUND(I156*H156,2)</f>
        <v>0</v>
      </c>
      <c r="R156" s="198" t="n">
        <f aca="false">ROUND(J156*H156,2)</f>
        <v>0</v>
      </c>
      <c r="S156" s="83"/>
      <c r="T156" s="199" t="n">
        <f aca="false">S156*H156</f>
        <v>0</v>
      </c>
      <c r="U156" s="199" t="n">
        <v>0</v>
      </c>
      <c r="V156" s="199" t="n">
        <f aca="false">U156*H156</f>
        <v>0</v>
      </c>
      <c r="W156" s="199" t="n">
        <v>0</v>
      </c>
      <c r="X156" s="200" t="n">
        <f aca="false">W156*H156</f>
        <v>0</v>
      </c>
      <c r="AR156" s="10" t="s">
        <v>141</v>
      </c>
      <c r="AT156" s="10" t="s">
        <v>136</v>
      </c>
      <c r="AU156" s="10" t="s">
        <v>85</v>
      </c>
      <c r="AY156" s="10" t="s">
        <v>132</v>
      </c>
      <c r="BE156" s="201" t="n">
        <f aca="false">IF(O156="základní",K156,0)</f>
        <v>0</v>
      </c>
      <c r="BF156" s="201" t="n">
        <f aca="false">IF(O156="snížená",K156,0)</f>
        <v>0</v>
      </c>
      <c r="BG156" s="201" t="n">
        <f aca="false">IF(O156="zákl. přenesená",K156,0)</f>
        <v>0</v>
      </c>
      <c r="BH156" s="201" t="n">
        <f aca="false">IF(O156="sníž. přenesená",K156,0)</f>
        <v>0</v>
      </c>
      <c r="BI156" s="201" t="n">
        <f aca="false">IF(O156="nulová",K156,0)</f>
        <v>0</v>
      </c>
      <c r="BJ156" s="10" t="s">
        <v>78</v>
      </c>
      <c r="BK156" s="201" t="n">
        <f aca="false">ROUND(P156*H156,2)</f>
        <v>0</v>
      </c>
      <c r="BL156" s="10" t="s">
        <v>141</v>
      </c>
      <c r="BM156" s="10" t="s">
        <v>219</v>
      </c>
    </row>
    <row r="157" s="202" customFormat="true" ht="13.5" hidden="false" customHeight="false" outlineLevel="0" collapsed="false">
      <c r="B157" s="203"/>
      <c r="C157" s="204"/>
      <c r="D157" s="205" t="s">
        <v>143</v>
      </c>
      <c r="E157" s="206"/>
      <c r="F157" s="207" t="s">
        <v>209</v>
      </c>
      <c r="G157" s="204"/>
      <c r="H157" s="206"/>
      <c r="I157" s="204"/>
      <c r="J157" s="204"/>
      <c r="K157" s="204"/>
      <c r="L157" s="204"/>
      <c r="M157" s="208"/>
      <c r="N157" s="209"/>
      <c r="O157" s="210"/>
      <c r="P157" s="210"/>
      <c r="Q157" s="210"/>
      <c r="R157" s="210"/>
      <c r="S157" s="210"/>
      <c r="T157" s="210"/>
      <c r="U157" s="210"/>
      <c r="V157" s="210"/>
      <c r="W157" s="210"/>
      <c r="X157" s="211"/>
      <c r="AT157" s="212" t="s">
        <v>143</v>
      </c>
      <c r="AU157" s="212" t="s">
        <v>85</v>
      </c>
      <c r="AV157" s="202" t="s">
        <v>78</v>
      </c>
      <c r="AW157" s="202" t="s">
        <v>6</v>
      </c>
      <c r="AX157" s="202" t="s">
        <v>73</v>
      </c>
      <c r="AY157" s="212" t="s">
        <v>132</v>
      </c>
    </row>
    <row r="158" s="202" customFormat="true" ht="27" hidden="false" customHeight="false" outlineLevel="0" collapsed="false">
      <c r="B158" s="203"/>
      <c r="C158" s="204"/>
      <c r="D158" s="205" t="s">
        <v>143</v>
      </c>
      <c r="E158" s="206"/>
      <c r="F158" s="207" t="s">
        <v>210</v>
      </c>
      <c r="G158" s="204"/>
      <c r="H158" s="206"/>
      <c r="I158" s="204"/>
      <c r="J158" s="204"/>
      <c r="K158" s="204"/>
      <c r="L158" s="204"/>
      <c r="M158" s="208"/>
      <c r="N158" s="209"/>
      <c r="O158" s="210"/>
      <c r="P158" s="210"/>
      <c r="Q158" s="210"/>
      <c r="R158" s="210"/>
      <c r="S158" s="210"/>
      <c r="T158" s="210"/>
      <c r="U158" s="210"/>
      <c r="V158" s="210"/>
      <c r="W158" s="210"/>
      <c r="X158" s="211"/>
      <c r="AT158" s="212" t="s">
        <v>143</v>
      </c>
      <c r="AU158" s="212" t="s">
        <v>85</v>
      </c>
      <c r="AV158" s="202" t="s">
        <v>78</v>
      </c>
      <c r="AW158" s="202" t="s">
        <v>6</v>
      </c>
      <c r="AX158" s="202" t="s">
        <v>73</v>
      </c>
      <c r="AY158" s="212" t="s">
        <v>132</v>
      </c>
    </row>
    <row r="159" s="213" customFormat="true" ht="13.5" hidden="false" customHeight="false" outlineLevel="0" collapsed="false">
      <c r="B159" s="214"/>
      <c r="C159" s="215"/>
      <c r="D159" s="205" t="s">
        <v>143</v>
      </c>
      <c r="E159" s="216"/>
      <c r="F159" s="217" t="s">
        <v>220</v>
      </c>
      <c r="G159" s="215"/>
      <c r="H159" s="218" t="n">
        <v>33.2</v>
      </c>
      <c r="I159" s="215"/>
      <c r="J159" s="215"/>
      <c r="K159" s="215"/>
      <c r="L159" s="215"/>
      <c r="M159" s="219"/>
      <c r="N159" s="220"/>
      <c r="O159" s="221"/>
      <c r="P159" s="221"/>
      <c r="Q159" s="221"/>
      <c r="R159" s="221"/>
      <c r="S159" s="221"/>
      <c r="T159" s="221"/>
      <c r="U159" s="221"/>
      <c r="V159" s="221"/>
      <c r="W159" s="221"/>
      <c r="X159" s="222"/>
      <c r="AT159" s="223" t="s">
        <v>143</v>
      </c>
      <c r="AU159" s="223" t="s">
        <v>85</v>
      </c>
      <c r="AV159" s="213" t="s">
        <v>85</v>
      </c>
      <c r="AW159" s="213" t="s">
        <v>6</v>
      </c>
      <c r="AX159" s="213" t="s">
        <v>73</v>
      </c>
      <c r="AY159" s="223" t="s">
        <v>132</v>
      </c>
    </row>
    <row r="160" s="224" customFormat="true" ht="13.5" hidden="false" customHeight="false" outlineLevel="0" collapsed="false">
      <c r="B160" s="225"/>
      <c r="C160" s="226"/>
      <c r="D160" s="227" t="s">
        <v>143</v>
      </c>
      <c r="E160" s="228"/>
      <c r="F160" s="229" t="s">
        <v>149</v>
      </c>
      <c r="G160" s="226"/>
      <c r="H160" s="230" t="n">
        <v>33.2</v>
      </c>
      <c r="I160" s="226"/>
      <c r="J160" s="226"/>
      <c r="K160" s="226"/>
      <c r="L160" s="226"/>
      <c r="M160" s="231"/>
      <c r="N160" s="232"/>
      <c r="O160" s="233"/>
      <c r="P160" s="233"/>
      <c r="Q160" s="233"/>
      <c r="R160" s="233"/>
      <c r="S160" s="233"/>
      <c r="T160" s="233"/>
      <c r="U160" s="233"/>
      <c r="V160" s="233"/>
      <c r="W160" s="233"/>
      <c r="X160" s="234"/>
      <c r="AT160" s="235" t="s">
        <v>143</v>
      </c>
      <c r="AU160" s="235" t="s">
        <v>85</v>
      </c>
      <c r="AV160" s="224" t="s">
        <v>141</v>
      </c>
      <c r="AW160" s="224" t="s">
        <v>6</v>
      </c>
      <c r="AX160" s="224" t="s">
        <v>78</v>
      </c>
      <c r="AY160" s="235" t="s">
        <v>132</v>
      </c>
    </row>
    <row r="161" s="34" customFormat="true" ht="22.5" hidden="false" customHeight="true" outlineLevel="0" collapsed="false">
      <c r="B161" s="35"/>
      <c r="C161" s="189" t="s">
        <v>221</v>
      </c>
      <c r="D161" s="189" t="s">
        <v>136</v>
      </c>
      <c r="E161" s="190" t="s">
        <v>222</v>
      </c>
      <c r="F161" s="191" t="s">
        <v>223</v>
      </c>
      <c r="G161" s="192" t="s">
        <v>218</v>
      </c>
      <c r="H161" s="193" t="n">
        <v>54</v>
      </c>
      <c r="I161" s="194"/>
      <c r="J161" s="194"/>
      <c r="K161" s="195" t="n">
        <f aca="false">ROUND(P161*H161,2)</f>
        <v>0</v>
      </c>
      <c r="L161" s="191"/>
      <c r="M161" s="61"/>
      <c r="N161" s="196"/>
      <c r="O161" s="197" t="s">
        <v>42</v>
      </c>
      <c r="P161" s="198" t="n">
        <f aca="false">I161+J161</f>
        <v>0</v>
      </c>
      <c r="Q161" s="198" t="n">
        <f aca="false">ROUND(I161*H161,2)</f>
        <v>0</v>
      </c>
      <c r="R161" s="198" t="n">
        <f aca="false">ROUND(J161*H161,2)</f>
        <v>0</v>
      </c>
      <c r="S161" s="83"/>
      <c r="T161" s="199" t="n">
        <f aca="false">S161*H161</f>
        <v>0</v>
      </c>
      <c r="U161" s="199" t="n">
        <v>0</v>
      </c>
      <c r="V161" s="199" t="n">
        <f aca="false">U161*H161</f>
        <v>0</v>
      </c>
      <c r="W161" s="199" t="n">
        <v>0</v>
      </c>
      <c r="X161" s="200" t="n">
        <f aca="false">W161*H161</f>
        <v>0</v>
      </c>
      <c r="AR161" s="10" t="s">
        <v>141</v>
      </c>
      <c r="AT161" s="10" t="s">
        <v>136</v>
      </c>
      <c r="AU161" s="10" t="s">
        <v>85</v>
      </c>
      <c r="AY161" s="10" t="s">
        <v>132</v>
      </c>
      <c r="BE161" s="201" t="n">
        <f aca="false">IF(O161="základní",K161,0)</f>
        <v>0</v>
      </c>
      <c r="BF161" s="201" t="n">
        <f aca="false">IF(O161="snížená",K161,0)</f>
        <v>0</v>
      </c>
      <c r="BG161" s="201" t="n">
        <f aca="false">IF(O161="zákl. přenesená",K161,0)</f>
        <v>0</v>
      </c>
      <c r="BH161" s="201" t="n">
        <f aca="false">IF(O161="sníž. přenesená",K161,0)</f>
        <v>0</v>
      </c>
      <c r="BI161" s="201" t="n">
        <f aca="false">IF(O161="nulová",K161,0)</f>
        <v>0</v>
      </c>
      <c r="BJ161" s="10" t="s">
        <v>78</v>
      </c>
      <c r="BK161" s="201" t="n">
        <f aca="false">ROUND(P161*H161,2)</f>
        <v>0</v>
      </c>
      <c r="BL161" s="10" t="s">
        <v>141</v>
      </c>
      <c r="BM161" s="10" t="s">
        <v>224</v>
      </c>
    </row>
    <row r="162" s="202" customFormat="true" ht="13.5" hidden="false" customHeight="false" outlineLevel="0" collapsed="false">
      <c r="B162" s="203"/>
      <c r="C162" s="204"/>
      <c r="D162" s="205" t="s">
        <v>143</v>
      </c>
      <c r="E162" s="206"/>
      <c r="F162" s="207" t="s">
        <v>209</v>
      </c>
      <c r="G162" s="204"/>
      <c r="H162" s="206"/>
      <c r="I162" s="204"/>
      <c r="J162" s="204"/>
      <c r="K162" s="204"/>
      <c r="L162" s="204"/>
      <c r="M162" s="208"/>
      <c r="N162" s="209"/>
      <c r="O162" s="210"/>
      <c r="P162" s="210"/>
      <c r="Q162" s="210"/>
      <c r="R162" s="210"/>
      <c r="S162" s="210"/>
      <c r="T162" s="210"/>
      <c r="U162" s="210"/>
      <c r="V162" s="210"/>
      <c r="W162" s="210"/>
      <c r="X162" s="211"/>
      <c r="AT162" s="212" t="s">
        <v>143</v>
      </c>
      <c r="AU162" s="212" t="s">
        <v>85</v>
      </c>
      <c r="AV162" s="202" t="s">
        <v>78</v>
      </c>
      <c r="AW162" s="202" t="s">
        <v>6</v>
      </c>
      <c r="AX162" s="202" t="s">
        <v>73</v>
      </c>
      <c r="AY162" s="212" t="s">
        <v>132</v>
      </c>
    </row>
    <row r="163" s="202" customFormat="true" ht="27" hidden="false" customHeight="false" outlineLevel="0" collapsed="false">
      <c r="B163" s="203"/>
      <c r="C163" s="204"/>
      <c r="D163" s="205" t="s">
        <v>143</v>
      </c>
      <c r="E163" s="206"/>
      <c r="F163" s="207" t="s">
        <v>210</v>
      </c>
      <c r="G163" s="204"/>
      <c r="H163" s="206"/>
      <c r="I163" s="204"/>
      <c r="J163" s="204"/>
      <c r="K163" s="204"/>
      <c r="L163" s="204"/>
      <c r="M163" s="208"/>
      <c r="N163" s="209"/>
      <c r="O163" s="210"/>
      <c r="P163" s="210"/>
      <c r="Q163" s="210"/>
      <c r="R163" s="210"/>
      <c r="S163" s="210"/>
      <c r="T163" s="210"/>
      <c r="U163" s="210"/>
      <c r="V163" s="210"/>
      <c r="W163" s="210"/>
      <c r="X163" s="211"/>
      <c r="AT163" s="212" t="s">
        <v>143</v>
      </c>
      <c r="AU163" s="212" t="s">
        <v>85</v>
      </c>
      <c r="AV163" s="202" t="s">
        <v>78</v>
      </c>
      <c r="AW163" s="202" t="s">
        <v>6</v>
      </c>
      <c r="AX163" s="202" t="s">
        <v>73</v>
      </c>
      <c r="AY163" s="212" t="s">
        <v>132</v>
      </c>
    </row>
    <row r="164" s="213" customFormat="true" ht="13.5" hidden="false" customHeight="false" outlineLevel="0" collapsed="false">
      <c r="B164" s="214"/>
      <c r="C164" s="215"/>
      <c r="D164" s="205" t="s">
        <v>143</v>
      </c>
      <c r="E164" s="216"/>
      <c r="F164" s="217" t="s">
        <v>225</v>
      </c>
      <c r="G164" s="215"/>
      <c r="H164" s="218" t="n">
        <v>54</v>
      </c>
      <c r="I164" s="215"/>
      <c r="J164" s="215"/>
      <c r="K164" s="215"/>
      <c r="L164" s="215"/>
      <c r="M164" s="219"/>
      <c r="N164" s="220"/>
      <c r="O164" s="221"/>
      <c r="P164" s="221"/>
      <c r="Q164" s="221"/>
      <c r="R164" s="221"/>
      <c r="S164" s="221"/>
      <c r="T164" s="221"/>
      <c r="U164" s="221"/>
      <c r="V164" s="221"/>
      <c r="W164" s="221"/>
      <c r="X164" s="222"/>
      <c r="AT164" s="223" t="s">
        <v>143</v>
      </c>
      <c r="AU164" s="223" t="s">
        <v>85</v>
      </c>
      <c r="AV164" s="213" t="s">
        <v>85</v>
      </c>
      <c r="AW164" s="213" t="s">
        <v>6</v>
      </c>
      <c r="AX164" s="213" t="s">
        <v>73</v>
      </c>
      <c r="AY164" s="223" t="s">
        <v>132</v>
      </c>
    </row>
    <row r="165" s="224" customFormat="true" ht="13.5" hidden="false" customHeight="false" outlineLevel="0" collapsed="false">
      <c r="B165" s="225"/>
      <c r="C165" s="226"/>
      <c r="D165" s="205" t="s">
        <v>143</v>
      </c>
      <c r="E165" s="236"/>
      <c r="F165" s="237" t="s">
        <v>149</v>
      </c>
      <c r="G165" s="226"/>
      <c r="H165" s="238" t="n">
        <v>54</v>
      </c>
      <c r="I165" s="226"/>
      <c r="J165" s="226"/>
      <c r="K165" s="226"/>
      <c r="L165" s="226"/>
      <c r="M165" s="231"/>
      <c r="N165" s="232"/>
      <c r="O165" s="233"/>
      <c r="P165" s="233"/>
      <c r="Q165" s="233"/>
      <c r="R165" s="233"/>
      <c r="S165" s="233"/>
      <c r="T165" s="233"/>
      <c r="U165" s="233"/>
      <c r="V165" s="233"/>
      <c r="W165" s="233"/>
      <c r="X165" s="234"/>
      <c r="AT165" s="235" t="s">
        <v>143</v>
      </c>
      <c r="AU165" s="235" t="s">
        <v>85</v>
      </c>
      <c r="AV165" s="224" t="s">
        <v>141</v>
      </c>
      <c r="AW165" s="224" t="s">
        <v>6</v>
      </c>
      <c r="AX165" s="224" t="s">
        <v>78</v>
      </c>
      <c r="AY165" s="235" t="s">
        <v>132</v>
      </c>
    </row>
    <row r="166" s="171" customFormat="true" ht="29.25" hidden="false" customHeight="true" outlineLevel="0" collapsed="false">
      <c r="B166" s="172"/>
      <c r="C166" s="173"/>
      <c r="D166" s="186" t="s">
        <v>72</v>
      </c>
      <c r="E166" s="187" t="s">
        <v>226</v>
      </c>
      <c r="F166" s="187" t="s">
        <v>227</v>
      </c>
      <c r="G166" s="173"/>
      <c r="H166" s="173"/>
      <c r="I166" s="173"/>
      <c r="J166" s="173"/>
      <c r="K166" s="188" t="n">
        <f aca="false">BK166</f>
        <v>0</v>
      </c>
      <c r="L166" s="173"/>
      <c r="M166" s="177"/>
      <c r="N166" s="178"/>
      <c r="O166" s="179"/>
      <c r="P166" s="179"/>
      <c r="Q166" s="180" t="n">
        <f aca="false">SUM(Q167:Q169)</f>
        <v>0</v>
      </c>
      <c r="R166" s="180" t="n">
        <f aca="false">SUM(R167:R169)</f>
        <v>0</v>
      </c>
      <c r="S166" s="179"/>
      <c r="T166" s="181" t="n">
        <f aca="false">SUM(T167:T169)</f>
        <v>0</v>
      </c>
      <c r="U166" s="179"/>
      <c r="V166" s="181" t="n">
        <f aca="false">SUM(V167:V169)</f>
        <v>0</v>
      </c>
      <c r="W166" s="179"/>
      <c r="X166" s="182" t="n">
        <f aca="false">SUM(X167:X169)</f>
        <v>0</v>
      </c>
      <c r="AR166" s="183" t="s">
        <v>78</v>
      </c>
      <c r="AT166" s="184" t="s">
        <v>72</v>
      </c>
      <c r="AU166" s="184" t="s">
        <v>78</v>
      </c>
      <c r="AY166" s="183" t="s">
        <v>132</v>
      </c>
      <c r="BK166" s="185" t="n">
        <f aca="false">SUM(BK167:BK169)</f>
        <v>0</v>
      </c>
    </row>
    <row r="167" s="34" customFormat="true" ht="22.5" hidden="false" customHeight="true" outlineLevel="0" collapsed="false">
      <c r="B167" s="35"/>
      <c r="C167" s="189" t="s">
        <v>228</v>
      </c>
      <c r="D167" s="189" t="s">
        <v>136</v>
      </c>
      <c r="E167" s="190" t="s">
        <v>229</v>
      </c>
      <c r="F167" s="191" t="s">
        <v>230</v>
      </c>
      <c r="G167" s="192" t="s">
        <v>231</v>
      </c>
      <c r="H167" s="193" t="n">
        <v>35.344</v>
      </c>
      <c r="I167" s="194"/>
      <c r="J167" s="194"/>
      <c r="K167" s="195" t="n">
        <f aca="false">ROUND(P167*H167,2)</f>
        <v>0</v>
      </c>
      <c r="L167" s="191" t="s">
        <v>140</v>
      </c>
      <c r="M167" s="61"/>
      <c r="N167" s="196"/>
      <c r="O167" s="197" t="s">
        <v>42</v>
      </c>
      <c r="P167" s="198" t="n">
        <f aca="false">I167+J167</f>
        <v>0</v>
      </c>
      <c r="Q167" s="198" t="n">
        <f aca="false">ROUND(I167*H167,2)</f>
        <v>0</v>
      </c>
      <c r="R167" s="198" t="n">
        <f aca="false">ROUND(J167*H167,2)</f>
        <v>0</v>
      </c>
      <c r="S167" s="83"/>
      <c r="T167" s="199" t="n">
        <f aca="false">S167*H167</f>
        <v>0</v>
      </c>
      <c r="U167" s="199" t="n">
        <v>0</v>
      </c>
      <c r="V167" s="199" t="n">
        <f aca="false">U167*H167</f>
        <v>0</v>
      </c>
      <c r="W167" s="199" t="n">
        <v>0</v>
      </c>
      <c r="X167" s="200" t="n">
        <f aca="false">W167*H167</f>
        <v>0</v>
      </c>
      <c r="AR167" s="10" t="s">
        <v>141</v>
      </c>
      <c r="AT167" s="10" t="s">
        <v>136</v>
      </c>
      <c r="AU167" s="10" t="s">
        <v>85</v>
      </c>
      <c r="AY167" s="10" t="s">
        <v>132</v>
      </c>
      <c r="BE167" s="201" t="n">
        <f aca="false">IF(O167="základní",K167,0)</f>
        <v>0</v>
      </c>
      <c r="BF167" s="201" t="n">
        <f aca="false">IF(O167="snížená",K167,0)</f>
        <v>0</v>
      </c>
      <c r="BG167" s="201" t="n">
        <f aca="false">IF(O167="zákl. přenesená",K167,0)</f>
        <v>0</v>
      </c>
      <c r="BH167" s="201" t="n">
        <f aca="false">IF(O167="sníž. přenesená",K167,0)</f>
        <v>0</v>
      </c>
      <c r="BI167" s="201" t="n">
        <f aca="false">IF(O167="nulová",K167,0)</f>
        <v>0</v>
      </c>
      <c r="BJ167" s="10" t="s">
        <v>78</v>
      </c>
      <c r="BK167" s="201" t="n">
        <f aca="false">ROUND(P167*H167,2)</f>
        <v>0</v>
      </c>
      <c r="BL167" s="10" t="s">
        <v>141</v>
      </c>
      <c r="BM167" s="10" t="s">
        <v>232</v>
      </c>
    </row>
    <row r="168" s="34" customFormat="true" ht="31.5" hidden="false" customHeight="true" outlineLevel="0" collapsed="false">
      <c r="B168" s="35"/>
      <c r="C168" s="189" t="s">
        <v>233</v>
      </c>
      <c r="D168" s="189" t="s">
        <v>136</v>
      </c>
      <c r="E168" s="190" t="s">
        <v>234</v>
      </c>
      <c r="F168" s="191" t="s">
        <v>235</v>
      </c>
      <c r="G168" s="192" t="s">
        <v>231</v>
      </c>
      <c r="H168" s="193" t="n">
        <v>35.344</v>
      </c>
      <c r="I168" s="194"/>
      <c r="J168" s="194"/>
      <c r="K168" s="195" t="n">
        <f aca="false">ROUND(P168*H168,2)</f>
        <v>0</v>
      </c>
      <c r="L168" s="191"/>
      <c r="M168" s="61"/>
      <c r="N168" s="196"/>
      <c r="O168" s="197" t="s">
        <v>42</v>
      </c>
      <c r="P168" s="198" t="n">
        <f aca="false">I168+J168</f>
        <v>0</v>
      </c>
      <c r="Q168" s="198" t="n">
        <f aca="false">ROUND(I168*H168,2)</f>
        <v>0</v>
      </c>
      <c r="R168" s="198" t="n">
        <f aca="false">ROUND(J168*H168,2)</f>
        <v>0</v>
      </c>
      <c r="S168" s="83"/>
      <c r="T168" s="199" t="n">
        <f aca="false">S168*H168</f>
        <v>0</v>
      </c>
      <c r="U168" s="199" t="n">
        <v>0</v>
      </c>
      <c r="V168" s="199" t="n">
        <f aca="false">U168*H168</f>
        <v>0</v>
      </c>
      <c r="W168" s="199" t="n">
        <v>0</v>
      </c>
      <c r="X168" s="200" t="n">
        <f aca="false">W168*H168</f>
        <v>0</v>
      </c>
      <c r="AR168" s="10" t="s">
        <v>141</v>
      </c>
      <c r="AT168" s="10" t="s">
        <v>136</v>
      </c>
      <c r="AU168" s="10" t="s">
        <v>85</v>
      </c>
      <c r="AY168" s="10" t="s">
        <v>132</v>
      </c>
      <c r="BE168" s="201" t="n">
        <f aca="false">IF(O168="základní",K168,0)</f>
        <v>0</v>
      </c>
      <c r="BF168" s="201" t="n">
        <f aca="false">IF(O168="snížená",K168,0)</f>
        <v>0</v>
      </c>
      <c r="BG168" s="201" t="n">
        <f aca="false">IF(O168="zákl. přenesená",K168,0)</f>
        <v>0</v>
      </c>
      <c r="BH168" s="201" t="n">
        <f aca="false">IF(O168="sníž. přenesená",K168,0)</f>
        <v>0</v>
      </c>
      <c r="BI168" s="201" t="n">
        <f aca="false">IF(O168="nulová",K168,0)</f>
        <v>0</v>
      </c>
      <c r="BJ168" s="10" t="s">
        <v>78</v>
      </c>
      <c r="BK168" s="201" t="n">
        <f aca="false">ROUND(P168*H168,2)</f>
        <v>0</v>
      </c>
      <c r="BL168" s="10" t="s">
        <v>141</v>
      </c>
      <c r="BM168" s="10" t="s">
        <v>236</v>
      </c>
    </row>
    <row r="169" s="34" customFormat="true" ht="22.5" hidden="false" customHeight="true" outlineLevel="0" collapsed="false">
      <c r="B169" s="35"/>
      <c r="C169" s="189" t="s">
        <v>237</v>
      </c>
      <c r="D169" s="189" t="s">
        <v>136</v>
      </c>
      <c r="E169" s="190" t="s">
        <v>238</v>
      </c>
      <c r="F169" s="191" t="s">
        <v>239</v>
      </c>
      <c r="G169" s="192" t="s">
        <v>231</v>
      </c>
      <c r="H169" s="193" t="n">
        <v>35.344</v>
      </c>
      <c r="I169" s="194"/>
      <c r="J169" s="194"/>
      <c r="K169" s="195" t="n">
        <f aca="false">ROUND(P169*H169,2)</f>
        <v>0</v>
      </c>
      <c r="L169" s="191" t="s">
        <v>140</v>
      </c>
      <c r="M169" s="61"/>
      <c r="N169" s="196"/>
      <c r="O169" s="197" t="s">
        <v>42</v>
      </c>
      <c r="P169" s="198" t="n">
        <f aca="false">I169+J169</f>
        <v>0</v>
      </c>
      <c r="Q169" s="198" t="n">
        <f aca="false">ROUND(I169*H169,2)</f>
        <v>0</v>
      </c>
      <c r="R169" s="198" t="n">
        <f aca="false">ROUND(J169*H169,2)</f>
        <v>0</v>
      </c>
      <c r="S169" s="83"/>
      <c r="T169" s="199" t="n">
        <f aca="false">S169*H169</f>
        <v>0</v>
      </c>
      <c r="U169" s="199" t="n">
        <v>0</v>
      </c>
      <c r="V169" s="199" t="n">
        <f aca="false">U169*H169</f>
        <v>0</v>
      </c>
      <c r="W169" s="199" t="n">
        <v>0</v>
      </c>
      <c r="X169" s="200" t="n">
        <f aca="false">W169*H169</f>
        <v>0</v>
      </c>
      <c r="AR169" s="10" t="s">
        <v>141</v>
      </c>
      <c r="AT169" s="10" t="s">
        <v>136</v>
      </c>
      <c r="AU169" s="10" t="s">
        <v>85</v>
      </c>
      <c r="AY169" s="10" t="s">
        <v>132</v>
      </c>
      <c r="BE169" s="201" t="n">
        <f aca="false">IF(O169="základní",K169,0)</f>
        <v>0</v>
      </c>
      <c r="BF169" s="201" t="n">
        <f aca="false">IF(O169="snížená",K169,0)</f>
        <v>0</v>
      </c>
      <c r="BG169" s="201" t="n">
        <f aca="false">IF(O169="zákl. přenesená",K169,0)</f>
        <v>0</v>
      </c>
      <c r="BH169" s="201" t="n">
        <f aca="false">IF(O169="sníž. přenesená",K169,0)</f>
        <v>0</v>
      </c>
      <c r="BI169" s="201" t="n">
        <f aca="false">IF(O169="nulová",K169,0)</f>
        <v>0</v>
      </c>
      <c r="BJ169" s="10" t="s">
        <v>78</v>
      </c>
      <c r="BK169" s="201" t="n">
        <f aca="false">ROUND(P169*H169,2)</f>
        <v>0</v>
      </c>
      <c r="BL169" s="10" t="s">
        <v>141</v>
      </c>
      <c r="BM169" s="10" t="s">
        <v>240</v>
      </c>
    </row>
    <row r="170" s="171" customFormat="true" ht="29.25" hidden="false" customHeight="true" outlineLevel="0" collapsed="false">
      <c r="B170" s="172"/>
      <c r="C170" s="173"/>
      <c r="D170" s="186" t="s">
        <v>72</v>
      </c>
      <c r="E170" s="187" t="s">
        <v>241</v>
      </c>
      <c r="F170" s="187" t="s">
        <v>242</v>
      </c>
      <c r="G170" s="173"/>
      <c r="H170" s="173"/>
      <c r="I170" s="173"/>
      <c r="J170" s="173"/>
      <c r="K170" s="188" t="n">
        <f aca="false">BK170</f>
        <v>0</v>
      </c>
      <c r="L170" s="173"/>
      <c r="M170" s="177"/>
      <c r="N170" s="178"/>
      <c r="O170" s="179"/>
      <c r="P170" s="179"/>
      <c r="Q170" s="180" t="n">
        <f aca="false">Q171</f>
        <v>0</v>
      </c>
      <c r="R170" s="180" t="n">
        <f aca="false">R171</f>
        <v>0</v>
      </c>
      <c r="S170" s="179"/>
      <c r="T170" s="181" t="n">
        <f aca="false">T171</f>
        <v>0</v>
      </c>
      <c r="U170" s="179"/>
      <c r="V170" s="181" t="n">
        <f aca="false">V171</f>
        <v>0</v>
      </c>
      <c r="W170" s="179"/>
      <c r="X170" s="182" t="n">
        <f aca="false">X171</f>
        <v>0</v>
      </c>
      <c r="AR170" s="183" t="s">
        <v>78</v>
      </c>
      <c r="AT170" s="184" t="s">
        <v>72</v>
      </c>
      <c r="AU170" s="184" t="s">
        <v>78</v>
      </c>
      <c r="AY170" s="183" t="s">
        <v>132</v>
      </c>
      <c r="BK170" s="185" t="n">
        <f aca="false">BK171</f>
        <v>0</v>
      </c>
    </row>
    <row r="171" s="34" customFormat="true" ht="22.5" hidden="false" customHeight="true" outlineLevel="0" collapsed="false">
      <c r="B171" s="35"/>
      <c r="C171" s="189" t="s">
        <v>243</v>
      </c>
      <c r="D171" s="189" t="s">
        <v>136</v>
      </c>
      <c r="E171" s="190" t="s">
        <v>244</v>
      </c>
      <c r="F171" s="191" t="s">
        <v>245</v>
      </c>
      <c r="G171" s="192" t="s">
        <v>231</v>
      </c>
      <c r="H171" s="193" t="n">
        <v>1.567</v>
      </c>
      <c r="I171" s="194"/>
      <c r="J171" s="194"/>
      <c r="K171" s="195" t="n">
        <f aca="false">ROUND(P171*H171,2)</f>
        <v>0</v>
      </c>
      <c r="L171" s="191" t="s">
        <v>140</v>
      </c>
      <c r="M171" s="61"/>
      <c r="N171" s="196"/>
      <c r="O171" s="197" t="s">
        <v>42</v>
      </c>
      <c r="P171" s="198" t="n">
        <f aca="false">I171+J171</f>
        <v>0</v>
      </c>
      <c r="Q171" s="198" t="n">
        <f aca="false">ROUND(I171*H171,2)</f>
        <v>0</v>
      </c>
      <c r="R171" s="198" t="n">
        <f aca="false">ROUND(J171*H171,2)</f>
        <v>0</v>
      </c>
      <c r="S171" s="83"/>
      <c r="T171" s="199" t="n">
        <f aca="false">S171*H171</f>
        <v>0</v>
      </c>
      <c r="U171" s="199" t="n">
        <v>0</v>
      </c>
      <c r="V171" s="199" t="n">
        <f aca="false">U171*H171</f>
        <v>0</v>
      </c>
      <c r="W171" s="199" t="n">
        <v>0</v>
      </c>
      <c r="X171" s="200" t="n">
        <f aca="false">W171*H171</f>
        <v>0</v>
      </c>
      <c r="AR171" s="10" t="s">
        <v>141</v>
      </c>
      <c r="AT171" s="10" t="s">
        <v>136</v>
      </c>
      <c r="AU171" s="10" t="s">
        <v>85</v>
      </c>
      <c r="AY171" s="10" t="s">
        <v>132</v>
      </c>
      <c r="BE171" s="201" t="n">
        <f aca="false">IF(O171="základní",K171,0)</f>
        <v>0</v>
      </c>
      <c r="BF171" s="201" t="n">
        <f aca="false">IF(O171="snížená",K171,0)</f>
        <v>0</v>
      </c>
      <c r="BG171" s="201" t="n">
        <f aca="false">IF(O171="zákl. přenesená",K171,0)</f>
        <v>0</v>
      </c>
      <c r="BH171" s="201" t="n">
        <f aca="false">IF(O171="sníž. přenesená",K171,0)</f>
        <v>0</v>
      </c>
      <c r="BI171" s="201" t="n">
        <f aca="false">IF(O171="nulová",K171,0)</f>
        <v>0</v>
      </c>
      <c r="BJ171" s="10" t="s">
        <v>78</v>
      </c>
      <c r="BK171" s="201" t="n">
        <f aca="false">ROUND(P171*H171,2)</f>
        <v>0</v>
      </c>
      <c r="BL171" s="10" t="s">
        <v>141</v>
      </c>
      <c r="BM171" s="10" t="s">
        <v>246</v>
      </c>
    </row>
    <row r="172" s="171" customFormat="true" ht="36.75" hidden="false" customHeight="true" outlineLevel="0" collapsed="false">
      <c r="B172" s="172"/>
      <c r="C172" s="173"/>
      <c r="D172" s="174" t="s">
        <v>72</v>
      </c>
      <c r="E172" s="175" t="s">
        <v>247</v>
      </c>
      <c r="F172" s="175" t="s">
        <v>248</v>
      </c>
      <c r="G172" s="173"/>
      <c r="H172" s="173"/>
      <c r="I172" s="173"/>
      <c r="J172" s="173"/>
      <c r="K172" s="176" t="n">
        <f aca="false">BK172</f>
        <v>0</v>
      </c>
      <c r="L172" s="173"/>
      <c r="M172" s="177"/>
      <c r="N172" s="178"/>
      <c r="O172" s="179"/>
      <c r="P172" s="179"/>
      <c r="Q172" s="180" t="n">
        <f aca="false">Q173+Q262+Q288+Q301+Q331+Q355</f>
        <v>0</v>
      </c>
      <c r="R172" s="180" t="n">
        <f aca="false">R173+R262+R288+R301+R331+R355</f>
        <v>0</v>
      </c>
      <c r="S172" s="179"/>
      <c r="T172" s="181" t="n">
        <f aca="false">T173+T262+T288+T301+T331+T355</f>
        <v>0</v>
      </c>
      <c r="U172" s="179"/>
      <c r="V172" s="181" t="n">
        <f aca="false">V173+V262+V288+V301+V331+V355</f>
        <v>91.00207388</v>
      </c>
      <c r="W172" s="179"/>
      <c r="X172" s="182" t="n">
        <f aca="false">X173+X262+X288+X301+X331+X355</f>
        <v>1.9543836</v>
      </c>
      <c r="AR172" s="183" t="s">
        <v>85</v>
      </c>
      <c r="AT172" s="184" t="s">
        <v>72</v>
      </c>
      <c r="AU172" s="184" t="s">
        <v>73</v>
      </c>
      <c r="AY172" s="183" t="s">
        <v>132</v>
      </c>
      <c r="BK172" s="185" t="n">
        <f aca="false">BK173+BK262+BK288+BK301+BK331+BK355</f>
        <v>0</v>
      </c>
    </row>
    <row r="173" s="171" customFormat="true" ht="19.5" hidden="false" customHeight="true" outlineLevel="0" collapsed="false">
      <c r="B173" s="172"/>
      <c r="C173" s="173"/>
      <c r="D173" s="186" t="s">
        <v>72</v>
      </c>
      <c r="E173" s="187" t="s">
        <v>249</v>
      </c>
      <c r="F173" s="187" t="s">
        <v>250</v>
      </c>
      <c r="G173" s="173"/>
      <c r="H173" s="173"/>
      <c r="I173" s="173"/>
      <c r="J173" s="173"/>
      <c r="K173" s="188" t="n">
        <f aca="false">BK173</f>
        <v>0</v>
      </c>
      <c r="L173" s="173"/>
      <c r="M173" s="177"/>
      <c r="N173" s="178"/>
      <c r="O173" s="179"/>
      <c r="P173" s="179"/>
      <c r="Q173" s="180" t="n">
        <f aca="false">SUM(Q174:Q261)</f>
        <v>0</v>
      </c>
      <c r="R173" s="180" t="n">
        <f aca="false">SUM(R174:R261)</f>
        <v>0</v>
      </c>
      <c r="S173" s="179"/>
      <c r="T173" s="181" t="n">
        <f aca="false">SUM(T174:T261)</f>
        <v>0</v>
      </c>
      <c r="U173" s="179"/>
      <c r="V173" s="181" t="n">
        <f aca="false">SUM(V174:V261)</f>
        <v>85.21786144</v>
      </c>
      <c r="W173" s="179"/>
      <c r="X173" s="182" t="n">
        <f aca="false">SUM(X174:X261)</f>
        <v>1.79212</v>
      </c>
      <c r="AR173" s="183" t="s">
        <v>85</v>
      </c>
      <c r="AT173" s="184" t="s">
        <v>72</v>
      </c>
      <c r="AU173" s="184" t="s">
        <v>78</v>
      </c>
      <c r="AY173" s="183" t="s">
        <v>132</v>
      </c>
      <c r="BK173" s="185" t="n">
        <f aca="false">SUM(BK174:BK261)</f>
        <v>0</v>
      </c>
    </row>
    <row r="174" s="34" customFormat="true" ht="22.5" hidden="false" customHeight="true" outlineLevel="0" collapsed="false">
      <c r="B174" s="35"/>
      <c r="C174" s="189" t="s">
        <v>141</v>
      </c>
      <c r="D174" s="189" t="s">
        <v>136</v>
      </c>
      <c r="E174" s="190" t="s">
        <v>251</v>
      </c>
      <c r="F174" s="191" t="s">
        <v>252</v>
      </c>
      <c r="G174" s="192" t="s">
        <v>139</v>
      </c>
      <c r="H174" s="193" t="n">
        <v>162.92</v>
      </c>
      <c r="I174" s="194"/>
      <c r="J174" s="194"/>
      <c r="K174" s="195" t="n">
        <f aca="false">ROUND(P174*H174,2)</f>
        <v>0</v>
      </c>
      <c r="L174" s="191" t="s">
        <v>140</v>
      </c>
      <c r="M174" s="61"/>
      <c r="N174" s="196"/>
      <c r="O174" s="197" t="s">
        <v>42</v>
      </c>
      <c r="P174" s="198" t="n">
        <f aca="false">I174+J174</f>
        <v>0</v>
      </c>
      <c r="Q174" s="198" t="n">
        <f aca="false">ROUND(I174*H174,2)</f>
        <v>0</v>
      </c>
      <c r="R174" s="198" t="n">
        <f aca="false">ROUND(J174*H174,2)</f>
        <v>0</v>
      </c>
      <c r="S174" s="83"/>
      <c r="T174" s="199" t="n">
        <f aca="false">S174*H174</f>
        <v>0</v>
      </c>
      <c r="U174" s="199" t="n">
        <v>0</v>
      </c>
      <c r="V174" s="199" t="n">
        <f aca="false">U174*H174</f>
        <v>0</v>
      </c>
      <c r="W174" s="199" t="n">
        <v>0.006</v>
      </c>
      <c r="X174" s="200" t="n">
        <f aca="false">W174*H174</f>
        <v>0.97752</v>
      </c>
      <c r="AR174" s="10" t="s">
        <v>253</v>
      </c>
      <c r="AT174" s="10" t="s">
        <v>136</v>
      </c>
      <c r="AU174" s="10" t="s">
        <v>85</v>
      </c>
      <c r="AY174" s="10" t="s">
        <v>132</v>
      </c>
      <c r="BE174" s="201" t="n">
        <f aca="false">IF(O174="základní",K174,0)</f>
        <v>0</v>
      </c>
      <c r="BF174" s="201" t="n">
        <f aca="false">IF(O174="snížená",K174,0)</f>
        <v>0</v>
      </c>
      <c r="BG174" s="201" t="n">
        <f aca="false">IF(O174="zákl. přenesená",K174,0)</f>
        <v>0</v>
      </c>
      <c r="BH174" s="201" t="n">
        <f aca="false">IF(O174="sníž. přenesená",K174,0)</f>
        <v>0</v>
      </c>
      <c r="BI174" s="201" t="n">
        <f aca="false">IF(O174="nulová",K174,0)</f>
        <v>0</v>
      </c>
      <c r="BJ174" s="10" t="s">
        <v>78</v>
      </c>
      <c r="BK174" s="201" t="n">
        <f aca="false">ROUND(P174*H174,2)</f>
        <v>0</v>
      </c>
      <c r="BL174" s="10" t="s">
        <v>253</v>
      </c>
      <c r="BM174" s="10" t="s">
        <v>254</v>
      </c>
    </row>
    <row r="175" s="202" customFormat="true" ht="27" hidden="false" customHeight="false" outlineLevel="0" collapsed="false">
      <c r="B175" s="203"/>
      <c r="C175" s="204"/>
      <c r="D175" s="205" t="s">
        <v>143</v>
      </c>
      <c r="E175" s="206"/>
      <c r="F175" s="207" t="s">
        <v>255</v>
      </c>
      <c r="G175" s="204"/>
      <c r="H175" s="206"/>
      <c r="I175" s="204"/>
      <c r="J175" s="204"/>
      <c r="K175" s="204"/>
      <c r="L175" s="204"/>
      <c r="M175" s="208"/>
      <c r="N175" s="209"/>
      <c r="O175" s="210"/>
      <c r="P175" s="210"/>
      <c r="Q175" s="210"/>
      <c r="R175" s="210"/>
      <c r="S175" s="210"/>
      <c r="T175" s="210"/>
      <c r="U175" s="210"/>
      <c r="V175" s="210"/>
      <c r="W175" s="210"/>
      <c r="X175" s="211"/>
      <c r="AT175" s="212" t="s">
        <v>143</v>
      </c>
      <c r="AU175" s="212" t="s">
        <v>85</v>
      </c>
      <c r="AV175" s="202" t="s">
        <v>78</v>
      </c>
      <c r="AW175" s="202" t="s">
        <v>6</v>
      </c>
      <c r="AX175" s="202" t="s">
        <v>73</v>
      </c>
      <c r="AY175" s="212" t="s">
        <v>132</v>
      </c>
    </row>
    <row r="176" s="202" customFormat="true" ht="13.5" hidden="false" customHeight="false" outlineLevel="0" collapsed="false">
      <c r="B176" s="203"/>
      <c r="C176" s="204"/>
      <c r="D176" s="205" t="s">
        <v>143</v>
      </c>
      <c r="E176" s="206"/>
      <c r="F176" s="207" t="s">
        <v>256</v>
      </c>
      <c r="G176" s="204"/>
      <c r="H176" s="206"/>
      <c r="I176" s="204"/>
      <c r="J176" s="204"/>
      <c r="K176" s="204"/>
      <c r="L176" s="204"/>
      <c r="M176" s="208"/>
      <c r="N176" s="209"/>
      <c r="O176" s="210"/>
      <c r="P176" s="210"/>
      <c r="Q176" s="210"/>
      <c r="R176" s="210"/>
      <c r="S176" s="210"/>
      <c r="T176" s="210"/>
      <c r="U176" s="210"/>
      <c r="V176" s="210"/>
      <c r="W176" s="210"/>
      <c r="X176" s="211"/>
      <c r="AT176" s="212" t="s">
        <v>143</v>
      </c>
      <c r="AU176" s="212" t="s">
        <v>85</v>
      </c>
      <c r="AV176" s="202" t="s">
        <v>78</v>
      </c>
      <c r="AW176" s="202" t="s">
        <v>6</v>
      </c>
      <c r="AX176" s="202" t="s">
        <v>73</v>
      </c>
      <c r="AY176" s="212" t="s">
        <v>132</v>
      </c>
    </row>
    <row r="177" s="213" customFormat="true" ht="13.5" hidden="false" customHeight="false" outlineLevel="0" collapsed="false">
      <c r="B177" s="214"/>
      <c r="C177" s="215"/>
      <c r="D177" s="205" t="s">
        <v>143</v>
      </c>
      <c r="E177" s="216"/>
      <c r="F177" s="217" t="s">
        <v>257</v>
      </c>
      <c r="G177" s="215"/>
      <c r="H177" s="218" t="n">
        <v>162.92</v>
      </c>
      <c r="I177" s="215"/>
      <c r="J177" s="215"/>
      <c r="K177" s="215"/>
      <c r="L177" s="215"/>
      <c r="M177" s="219"/>
      <c r="N177" s="220"/>
      <c r="O177" s="221"/>
      <c r="P177" s="221"/>
      <c r="Q177" s="221"/>
      <c r="R177" s="221"/>
      <c r="S177" s="221"/>
      <c r="T177" s="221"/>
      <c r="U177" s="221"/>
      <c r="V177" s="221"/>
      <c r="W177" s="221"/>
      <c r="X177" s="222"/>
      <c r="AT177" s="223" t="s">
        <v>143</v>
      </c>
      <c r="AU177" s="223" t="s">
        <v>85</v>
      </c>
      <c r="AV177" s="213" t="s">
        <v>85</v>
      </c>
      <c r="AW177" s="213" t="s">
        <v>6</v>
      </c>
      <c r="AX177" s="213" t="s">
        <v>73</v>
      </c>
      <c r="AY177" s="223" t="s">
        <v>132</v>
      </c>
    </row>
    <row r="178" s="224" customFormat="true" ht="13.5" hidden="false" customHeight="false" outlineLevel="0" collapsed="false">
      <c r="B178" s="225"/>
      <c r="C178" s="226"/>
      <c r="D178" s="227" t="s">
        <v>143</v>
      </c>
      <c r="E178" s="228"/>
      <c r="F178" s="229" t="s">
        <v>149</v>
      </c>
      <c r="G178" s="226"/>
      <c r="H178" s="230" t="n">
        <v>162.92</v>
      </c>
      <c r="I178" s="226"/>
      <c r="J178" s="226"/>
      <c r="K178" s="226"/>
      <c r="L178" s="226"/>
      <c r="M178" s="231"/>
      <c r="N178" s="232"/>
      <c r="O178" s="233"/>
      <c r="P178" s="233"/>
      <c r="Q178" s="233"/>
      <c r="R178" s="233"/>
      <c r="S178" s="233"/>
      <c r="T178" s="233"/>
      <c r="U178" s="233"/>
      <c r="V178" s="233"/>
      <c r="W178" s="233"/>
      <c r="X178" s="234"/>
      <c r="AT178" s="235" t="s">
        <v>143</v>
      </c>
      <c r="AU178" s="235" t="s">
        <v>85</v>
      </c>
      <c r="AV178" s="224" t="s">
        <v>141</v>
      </c>
      <c r="AW178" s="224" t="s">
        <v>6</v>
      </c>
      <c r="AX178" s="224" t="s">
        <v>78</v>
      </c>
      <c r="AY178" s="235" t="s">
        <v>132</v>
      </c>
    </row>
    <row r="179" s="34" customFormat="true" ht="22.5" hidden="false" customHeight="true" outlineLevel="0" collapsed="false">
      <c r="B179" s="35"/>
      <c r="C179" s="189" t="s">
        <v>258</v>
      </c>
      <c r="D179" s="189" t="s">
        <v>136</v>
      </c>
      <c r="E179" s="190" t="s">
        <v>259</v>
      </c>
      <c r="F179" s="191" t="s">
        <v>260</v>
      </c>
      <c r="G179" s="192" t="s">
        <v>139</v>
      </c>
      <c r="H179" s="193" t="n">
        <v>81.46</v>
      </c>
      <c r="I179" s="194"/>
      <c r="J179" s="194"/>
      <c r="K179" s="195" t="n">
        <f aca="false">ROUND(P179*H179,2)</f>
        <v>0</v>
      </c>
      <c r="L179" s="191" t="s">
        <v>140</v>
      </c>
      <c r="M179" s="61"/>
      <c r="N179" s="196"/>
      <c r="O179" s="197" t="s">
        <v>42</v>
      </c>
      <c r="P179" s="198" t="n">
        <f aca="false">I179+J179</f>
        <v>0</v>
      </c>
      <c r="Q179" s="198" t="n">
        <f aca="false">ROUND(I179*H179,2)</f>
        <v>0</v>
      </c>
      <c r="R179" s="198" t="n">
        <f aca="false">ROUND(J179*H179,2)</f>
        <v>0</v>
      </c>
      <c r="S179" s="83"/>
      <c r="T179" s="199" t="n">
        <f aca="false">S179*H179</f>
        <v>0</v>
      </c>
      <c r="U179" s="199" t="n">
        <v>0</v>
      </c>
      <c r="V179" s="199" t="n">
        <f aca="false">U179*H179</f>
        <v>0</v>
      </c>
      <c r="W179" s="199" t="n">
        <v>0.01</v>
      </c>
      <c r="X179" s="200" t="n">
        <f aca="false">W179*H179</f>
        <v>0.8146</v>
      </c>
      <c r="AR179" s="10" t="s">
        <v>253</v>
      </c>
      <c r="AT179" s="10" t="s">
        <v>136</v>
      </c>
      <c r="AU179" s="10" t="s">
        <v>85</v>
      </c>
      <c r="AY179" s="10" t="s">
        <v>132</v>
      </c>
      <c r="BE179" s="201" t="n">
        <f aca="false">IF(O179="základní",K179,0)</f>
        <v>0</v>
      </c>
      <c r="BF179" s="201" t="n">
        <f aca="false">IF(O179="snížená",K179,0)</f>
        <v>0</v>
      </c>
      <c r="BG179" s="201" t="n">
        <f aca="false">IF(O179="zákl. přenesená",K179,0)</f>
        <v>0</v>
      </c>
      <c r="BH179" s="201" t="n">
        <f aca="false">IF(O179="sníž. přenesená",K179,0)</f>
        <v>0</v>
      </c>
      <c r="BI179" s="201" t="n">
        <f aca="false">IF(O179="nulová",K179,0)</f>
        <v>0</v>
      </c>
      <c r="BJ179" s="10" t="s">
        <v>78</v>
      </c>
      <c r="BK179" s="201" t="n">
        <f aca="false">ROUND(P179*H179,2)</f>
        <v>0</v>
      </c>
      <c r="BL179" s="10" t="s">
        <v>253</v>
      </c>
      <c r="BM179" s="10" t="s">
        <v>261</v>
      </c>
    </row>
    <row r="180" s="202" customFormat="true" ht="27" hidden="false" customHeight="false" outlineLevel="0" collapsed="false">
      <c r="B180" s="203"/>
      <c r="C180" s="204"/>
      <c r="D180" s="205" t="s">
        <v>143</v>
      </c>
      <c r="E180" s="206"/>
      <c r="F180" s="207" t="s">
        <v>255</v>
      </c>
      <c r="G180" s="204"/>
      <c r="H180" s="206"/>
      <c r="I180" s="204"/>
      <c r="J180" s="204"/>
      <c r="K180" s="204"/>
      <c r="L180" s="204"/>
      <c r="M180" s="208"/>
      <c r="N180" s="209"/>
      <c r="O180" s="210"/>
      <c r="P180" s="210"/>
      <c r="Q180" s="210"/>
      <c r="R180" s="210"/>
      <c r="S180" s="210"/>
      <c r="T180" s="210"/>
      <c r="U180" s="210"/>
      <c r="V180" s="210"/>
      <c r="W180" s="210"/>
      <c r="X180" s="211"/>
      <c r="AT180" s="212" t="s">
        <v>143</v>
      </c>
      <c r="AU180" s="212" t="s">
        <v>85</v>
      </c>
      <c r="AV180" s="202" t="s">
        <v>78</v>
      </c>
      <c r="AW180" s="202" t="s">
        <v>6</v>
      </c>
      <c r="AX180" s="202" t="s">
        <v>73</v>
      </c>
      <c r="AY180" s="212" t="s">
        <v>132</v>
      </c>
    </row>
    <row r="181" s="202" customFormat="true" ht="13.5" hidden="false" customHeight="false" outlineLevel="0" collapsed="false">
      <c r="B181" s="203"/>
      <c r="C181" s="204"/>
      <c r="D181" s="205" t="s">
        <v>143</v>
      </c>
      <c r="E181" s="206"/>
      <c r="F181" s="207" t="s">
        <v>262</v>
      </c>
      <c r="G181" s="204"/>
      <c r="H181" s="206"/>
      <c r="I181" s="204"/>
      <c r="J181" s="204"/>
      <c r="K181" s="204"/>
      <c r="L181" s="204"/>
      <c r="M181" s="208"/>
      <c r="N181" s="209"/>
      <c r="O181" s="210"/>
      <c r="P181" s="210"/>
      <c r="Q181" s="210"/>
      <c r="R181" s="210"/>
      <c r="S181" s="210"/>
      <c r="T181" s="210"/>
      <c r="U181" s="210"/>
      <c r="V181" s="210"/>
      <c r="W181" s="210"/>
      <c r="X181" s="211"/>
      <c r="AT181" s="212" t="s">
        <v>143</v>
      </c>
      <c r="AU181" s="212" t="s">
        <v>85</v>
      </c>
      <c r="AV181" s="202" t="s">
        <v>78</v>
      </c>
      <c r="AW181" s="202" t="s">
        <v>6</v>
      </c>
      <c r="AX181" s="202" t="s">
        <v>73</v>
      </c>
      <c r="AY181" s="212" t="s">
        <v>132</v>
      </c>
    </row>
    <row r="182" s="213" customFormat="true" ht="13.5" hidden="false" customHeight="false" outlineLevel="0" collapsed="false">
      <c r="B182" s="214"/>
      <c r="C182" s="215"/>
      <c r="D182" s="205" t="s">
        <v>143</v>
      </c>
      <c r="E182" s="216"/>
      <c r="F182" s="217" t="s">
        <v>263</v>
      </c>
      <c r="G182" s="215"/>
      <c r="H182" s="218" t="n">
        <v>81.46</v>
      </c>
      <c r="I182" s="215"/>
      <c r="J182" s="215"/>
      <c r="K182" s="215"/>
      <c r="L182" s="215"/>
      <c r="M182" s="219"/>
      <c r="N182" s="220"/>
      <c r="O182" s="221"/>
      <c r="P182" s="221"/>
      <c r="Q182" s="221"/>
      <c r="R182" s="221"/>
      <c r="S182" s="221"/>
      <c r="T182" s="221"/>
      <c r="U182" s="221"/>
      <c r="V182" s="221"/>
      <c r="W182" s="221"/>
      <c r="X182" s="222"/>
      <c r="AT182" s="223" t="s">
        <v>143</v>
      </c>
      <c r="AU182" s="223" t="s">
        <v>85</v>
      </c>
      <c r="AV182" s="213" t="s">
        <v>85</v>
      </c>
      <c r="AW182" s="213" t="s">
        <v>6</v>
      </c>
      <c r="AX182" s="213" t="s">
        <v>73</v>
      </c>
      <c r="AY182" s="223" t="s">
        <v>132</v>
      </c>
    </row>
    <row r="183" s="224" customFormat="true" ht="13.5" hidden="false" customHeight="false" outlineLevel="0" collapsed="false">
      <c r="B183" s="225"/>
      <c r="C183" s="226"/>
      <c r="D183" s="227" t="s">
        <v>143</v>
      </c>
      <c r="E183" s="228"/>
      <c r="F183" s="229" t="s">
        <v>149</v>
      </c>
      <c r="G183" s="226"/>
      <c r="H183" s="230" t="n">
        <v>81.46</v>
      </c>
      <c r="I183" s="226"/>
      <c r="J183" s="226"/>
      <c r="K183" s="226"/>
      <c r="L183" s="226"/>
      <c r="M183" s="231"/>
      <c r="N183" s="232"/>
      <c r="O183" s="233"/>
      <c r="P183" s="233"/>
      <c r="Q183" s="233"/>
      <c r="R183" s="233"/>
      <c r="S183" s="233"/>
      <c r="T183" s="233"/>
      <c r="U183" s="233"/>
      <c r="V183" s="233"/>
      <c r="W183" s="233"/>
      <c r="X183" s="234"/>
      <c r="AT183" s="235" t="s">
        <v>143</v>
      </c>
      <c r="AU183" s="235" t="s">
        <v>85</v>
      </c>
      <c r="AV183" s="224" t="s">
        <v>141</v>
      </c>
      <c r="AW183" s="224" t="s">
        <v>6</v>
      </c>
      <c r="AX183" s="224" t="s">
        <v>78</v>
      </c>
      <c r="AY183" s="235" t="s">
        <v>132</v>
      </c>
    </row>
    <row r="184" s="34" customFormat="true" ht="31.5" hidden="false" customHeight="true" outlineLevel="0" collapsed="false">
      <c r="B184" s="35"/>
      <c r="C184" s="189" t="s">
        <v>264</v>
      </c>
      <c r="D184" s="189" t="s">
        <v>136</v>
      </c>
      <c r="E184" s="190" t="s">
        <v>265</v>
      </c>
      <c r="F184" s="191" t="s">
        <v>266</v>
      </c>
      <c r="G184" s="192" t="s">
        <v>139</v>
      </c>
      <c r="H184" s="193" t="n">
        <v>84.339</v>
      </c>
      <c r="I184" s="194"/>
      <c r="J184" s="194"/>
      <c r="K184" s="195" t="n">
        <f aca="false">ROUND(P184*H184,2)</f>
        <v>0</v>
      </c>
      <c r="L184" s="191" t="s">
        <v>140</v>
      </c>
      <c r="M184" s="61"/>
      <c r="N184" s="196"/>
      <c r="O184" s="197" t="s">
        <v>42</v>
      </c>
      <c r="P184" s="198" t="n">
        <f aca="false">I184+J184</f>
        <v>0</v>
      </c>
      <c r="Q184" s="198" t="n">
        <f aca="false">ROUND(I184*H184,2)</f>
        <v>0</v>
      </c>
      <c r="R184" s="198" t="n">
        <f aca="false">ROUND(J184*H184,2)</f>
        <v>0</v>
      </c>
      <c r="S184" s="83"/>
      <c r="T184" s="199" t="n">
        <f aca="false">S184*H184</f>
        <v>0</v>
      </c>
      <c r="U184" s="199" t="n">
        <v>0</v>
      </c>
      <c r="V184" s="199" t="n">
        <f aca="false">U184*H184</f>
        <v>0</v>
      </c>
      <c r="W184" s="199" t="n">
        <v>0</v>
      </c>
      <c r="X184" s="200" t="n">
        <f aca="false">W184*H184</f>
        <v>0</v>
      </c>
      <c r="AR184" s="10" t="s">
        <v>253</v>
      </c>
      <c r="AT184" s="10" t="s">
        <v>136</v>
      </c>
      <c r="AU184" s="10" t="s">
        <v>85</v>
      </c>
      <c r="AY184" s="10" t="s">
        <v>132</v>
      </c>
      <c r="BE184" s="201" t="n">
        <f aca="false">IF(O184="základní",K184,0)</f>
        <v>0</v>
      </c>
      <c r="BF184" s="201" t="n">
        <f aca="false">IF(O184="snížená",K184,0)</f>
        <v>0</v>
      </c>
      <c r="BG184" s="201" t="n">
        <f aca="false">IF(O184="zákl. přenesená",K184,0)</f>
        <v>0</v>
      </c>
      <c r="BH184" s="201" t="n">
        <f aca="false">IF(O184="sníž. přenesená",K184,0)</f>
        <v>0</v>
      </c>
      <c r="BI184" s="201" t="n">
        <f aca="false">IF(O184="nulová",K184,0)</f>
        <v>0</v>
      </c>
      <c r="BJ184" s="10" t="s">
        <v>78</v>
      </c>
      <c r="BK184" s="201" t="n">
        <f aca="false">ROUND(P184*H184,2)</f>
        <v>0</v>
      </c>
      <c r="BL184" s="10" t="s">
        <v>253</v>
      </c>
      <c r="BM184" s="10" t="s">
        <v>267</v>
      </c>
    </row>
    <row r="185" s="202" customFormat="true" ht="13.5" hidden="false" customHeight="false" outlineLevel="0" collapsed="false">
      <c r="B185" s="203"/>
      <c r="C185" s="204"/>
      <c r="D185" s="205" t="s">
        <v>143</v>
      </c>
      <c r="E185" s="206"/>
      <c r="F185" s="207" t="s">
        <v>268</v>
      </c>
      <c r="G185" s="204"/>
      <c r="H185" s="206"/>
      <c r="I185" s="204"/>
      <c r="J185" s="204"/>
      <c r="K185" s="204"/>
      <c r="L185" s="204"/>
      <c r="M185" s="208"/>
      <c r="N185" s="209"/>
      <c r="O185" s="210"/>
      <c r="P185" s="210"/>
      <c r="Q185" s="210"/>
      <c r="R185" s="210"/>
      <c r="S185" s="210"/>
      <c r="T185" s="210"/>
      <c r="U185" s="210"/>
      <c r="V185" s="210"/>
      <c r="W185" s="210"/>
      <c r="X185" s="211"/>
      <c r="AT185" s="212" t="s">
        <v>143</v>
      </c>
      <c r="AU185" s="212" t="s">
        <v>85</v>
      </c>
      <c r="AV185" s="202" t="s">
        <v>78</v>
      </c>
      <c r="AW185" s="202" t="s">
        <v>6</v>
      </c>
      <c r="AX185" s="202" t="s">
        <v>73</v>
      </c>
      <c r="AY185" s="212" t="s">
        <v>132</v>
      </c>
    </row>
    <row r="186" s="202" customFormat="true" ht="13.5" hidden="false" customHeight="false" outlineLevel="0" collapsed="false">
      <c r="B186" s="203"/>
      <c r="C186" s="204"/>
      <c r="D186" s="205" t="s">
        <v>143</v>
      </c>
      <c r="E186" s="206"/>
      <c r="F186" s="207" t="s">
        <v>182</v>
      </c>
      <c r="G186" s="204"/>
      <c r="H186" s="206"/>
      <c r="I186" s="204"/>
      <c r="J186" s="204"/>
      <c r="K186" s="204"/>
      <c r="L186" s="204"/>
      <c r="M186" s="208"/>
      <c r="N186" s="209"/>
      <c r="O186" s="210"/>
      <c r="P186" s="210"/>
      <c r="Q186" s="210"/>
      <c r="R186" s="210"/>
      <c r="S186" s="210"/>
      <c r="T186" s="210"/>
      <c r="U186" s="210"/>
      <c r="V186" s="210"/>
      <c r="W186" s="210"/>
      <c r="X186" s="211"/>
      <c r="AT186" s="212" t="s">
        <v>143</v>
      </c>
      <c r="AU186" s="212" t="s">
        <v>85</v>
      </c>
      <c r="AV186" s="202" t="s">
        <v>78</v>
      </c>
      <c r="AW186" s="202" t="s">
        <v>6</v>
      </c>
      <c r="AX186" s="202" t="s">
        <v>73</v>
      </c>
      <c r="AY186" s="212" t="s">
        <v>132</v>
      </c>
    </row>
    <row r="187" s="213" customFormat="true" ht="13.5" hidden="false" customHeight="false" outlineLevel="0" collapsed="false">
      <c r="B187" s="214"/>
      <c r="C187" s="215"/>
      <c r="D187" s="205" t="s">
        <v>143</v>
      </c>
      <c r="E187" s="216"/>
      <c r="F187" s="217" t="s">
        <v>269</v>
      </c>
      <c r="G187" s="215"/>
      <c r="H187" s="218" t="n">
        <v>72.46</v>
      </c>
      <c r="I187" s="215"/>
      <c r="J187" s="215"/>
      <c r="K187" s="215"/>
      <c r="L187" s="215"/>
      <c r="M187" s="219"/>
      <c r="N187" s="220"/>
      <c r="O187" s="221"/>
      <c r="P187" s="221"/>
      <c r="Q187" s="221"/>
      <c r="R187" s="221"/>
      <c r="S187" s="221"/>
      <c r="T187" s="221"/>
      <c r="U187" s="221"/>
      <c r="V187" s="221"/>
      <c r="W187" s="221"/>
      <c r="X187" s="222"/>
      <c r="AT187" s="223" t="s">
        <v>143</v>
      </c>
      <c r="AU187" s="223" t="s">
        <v>85</v>
      </c>
      <c r="AV187" s="213" t="s">
        <v>85</v>
      </c>
      <c r="AW187" s="213" t="s">
        <v>6</v>
      </c>
      <c r="AX187" s="213" t="s">
        <v>73</v>
      </c>
      <c r="AY187" s="223" t="s">
        <v>132</v>
      </c>
    </row>
    <row r="188" s="202" customFormat="true" ht="13.5" hidden="false" customHeight="false" outlineLevel="0" collapsed="false">
      <c r="B188" s="203"/>
      <c r="C188" s="204"/>
      <c r="D188" s="205" t="s">
        <v>143</v>
      </c>
      <c r="E188" s="206"/>
      <c r="F188" s="207" t="s">
        <v>270</v>
      </c>
      <c r="G188" s="204"/>
      <c r="H188" s="206"/>
      <c r="I188" s="204"/>
      <c r="J188" s="204"/>
      <c r="K188" s="204"/>
      <c r="L188" s="204"/>
      <c r="M188" s="208"/>
      <c r="N188" s="209"/>
      <c r="O188" s="210"/>
      <c r="P188" s="210"/>
      <c r="Q188" s="210"/>
      <c r="R188" s="210"/>
      <c r="S188" s="210"/>
      <c r="T188" s="210"/>
      <c r="U188" s="210"/>
      <c r="V188" s="210"/>
      <c r="W188" s="210"/>
      <c r="X188" s="211"/>
      <c r="AT188" s="212" t="s">
        <v>143</v>
      </c>
      <c r="AU188" s="212" t="s">
        <v>85</v>
      </c>
      <c r="AV188" s="202" t="s">
        <v>78</v>
      </c>
      <c r="AW188" s="202" t="s">
        <v>6</v>
      </c>
      <c r="AX188" s="202" t="s">
        <v>73</v>
      </c>
      <c r="AY188" s="212" t="s">
        <v>132</v>
      </c>
    </row>
    <row r="189" s="202" customFormat="true" ht="13.5" hidden="false" customHeight="false" outlineLevel="0" collapsed="false">
      <c r="B189" s="203"/>
      <c r="C189" s="204"/>
      <c r="D189" s="205" t="s">
        <v>143</v>
      </c>
      <c r="E189" s="206"/>
      <c r="F189" s="207" t="s">
        <v>271</v>
      </c>
      <c r="G189" s="204"/>
      <c r="H189" s="206"/>
      <c r="I189" s="204"/>
      <c r="J189" s="204"/>
      <c r="K189" s="204"/>
      <c r="L189" s="204"/>
      <c r="M189" s="208"/>
      <c r="N189" s="209"/>
      <c r="O189" s="210"/>
      <c r="P189" s="210"/>
      <c r="Q189" s="210"/>
      <c r="R189" s="210"/>
      <c r="S189" s="210"/>
      <c r="T189" s="210"/>
      <c r="U189" s="210"/>
      <c r="V189" s="210"/>
      <c r="W189" s="210"/>
      <c r="X189" s="211"/>
      <c r="AT189" s="212" t="s">
        <v>143</v>
      </c>
      <c r="AU189" s="212" t="s">
        <v>85</v>
      </c>
      <c r="AV189" s="202" t="s">
        <v>78</v>
      </c>
      <c r="AW189" s="202" t="s">
        <v>6</v>
      </c>
      <c r="AX189" s="202" t="s">
        <v>73</v>
      </c>
      <c r="AY189" s="212" t="s">
        <v>132</v>
      </c>
    </row>
    <row r="190" s="213" customFormat="true" ht="13.5" hidden="false" customHeight="false" outlineLevel="0" collapsed="false">
      <c r="B190" s="214"/>
      <c r="C190" s="215"/>
      <c r="D190" s="205" t="s">
        <v>143</v>
      </c>
      <c r="E190" s="216"/>
      <c r="F190" s="217" t="s">
        <v>272</v>
      </c>
      <c r="G190" s="215"/>
      <c r="H190" s="218" t="n">
        <v>11.064</v>
      </c>
      <c r="I190" s="215"/>
      <c r="J190" s="215"/>
      <c r="K190" s="215"/>
      <c r="L190" s="215"/>
      <c r="M190" s="219"/>
      <c r="N190" s="220"/>
      <c r="O190" s="221"/>
      <c r="P190" s="221"/>
      <c r="Q190" s="221"/>
      <c r="R190" s="221"/>
      <c r="S190" s="221"/>
      <c r="T190" s="221"/>
      <c r="U190" s="221"/>
      <c r="V190" s="221"/>
      <c r="W190" s="221"/>
      <c r="X190" s="222"/>
      <c r="AT190" s="223" t="s">
        <v>143</v>
      </c>
      <c r="AU190" s="223" t="s">
        <v>85</v>
      </c>
      <c r="AV190" s="213" t="s">
        <v>85</v>
      </c>
      <c r="AW190" s="213" t="s">
        <v>6</v>
      </c>
      <c r="AX190" s="213" t="s">
        <v>73</v>
      </c>
      <c r="AY190" s="223" t="s">
        <v>132</v>
      </c>
    </row>
    <row r="191" s="202" customFormat="true" ht="13.5" hidden="false" customHeight="false" outlineLevel="0" collapsed="false">
      <c r="B191" s="203"/>
      <c r="C191" s="204"/>
      <c r="D191" s="205" t="s">
        <v>143</v>
      </c>
      <c r="E191" s="206"/>
      <c r="F191" s="207" t="s">
        <v>273</v>
      </c>
      <c r="G191" s="204"/>
      <c r="H191" s="206"/>
      <c r="I191" s="204"/>
      <c r="J191" s="204"/>
      <c r="K191" s="204"/>
      <c r="L191" s="204"/>
      <c r="M191" s="208"/>
      <c r="N191" s="209"/>
      <c r="O191" s="210"/>
      <c r="P191" s="210"/>
      <c r="Q191" s="210"/>
      <c r="R191" s="210"/>
      <c r="S191" s="210"/>
      <c r="T191" s="210"/>
      <c r="U191" s="210"/>
      <c r="V191" s="210"/>
      <c r="W191" s="210"/>
      <c r="X191" s="211"/>
      <c r="AT191" s="212" t="s">
        <v>143</v>
      </c>
      <c r="AU191" s="212" t="s">
        <v>85</v>
      </c>
      <c r="AV191" s="202" t="s">
        <v>78</v>
      </c>
      <c r="AW191" s="202" t="s">
        <v>6</v>
      </c>
      <c r="AX191" s="202" t="s">
        <v>73</v>
      </c>
      <c r="AY191" s="212" t="s">
        <v>132</v>
      </c>
    </row>
    <row r="192" s="213" customFormat="true" ht="13.5" hidden="false" customHeight="false" outlineLevel="0" collapsed="false">
      <c r="B192" s="214"/>
      <c r="C192" s="215"/>
      <c r="D192" s="205" t="s">
        <v>143</v>
      </c>
      <c r="E192" s="216"/>
      <c r="F192" s="217" t="s">
        <v>274</v>
      </c>
      <c r="G192" s="215"/>
      <c r="H192" s="218" t="n">
        <v>0.615</v>
      </c>
      <c r="I192" s="215"/>
      <c r="J192" s="215"/>
      <c r="K192" s="215"/>
      <c r="L192" s="215"/>
      <c r="M192" s="219"/>
      <c r="N192" s="220"/>
      <c r="O192" s="221"/>
      <c r="P192" s="221"/>
      <c r="Q192" s="221"/>
      <c r="R192" s="221"/>
      <c r="S192" s="221"/>
      <c r="T192" s="221"/>
      <c r="U192" s="221"/>
      <c r="V192" s="221"/>
      <c r="W192" s="221"/>
      <c r="X192" s="222"/>
      <c r="AT192" s="223" t="s">
        <v>143</v>
      </c>
      <c r="AU192" s="223" t="s">
        <v>85</v>
      </c>
      <c r="AV192" s="213" t="s">
        <v>85</v>
      </c>
      <c r="AW192" s="213" t="s">
        <v>6</v>
      </c>
      <c r="AX192" s="213" t="s">
        <v>73</v>
      </c>
      <c r="AY192" s="223" t="s">
        <v>132</v>
      </c>
    </row>
    <row r="193" s="213" customFormat="true" ht="13.5" hidden="false" customHeight="false" outlineLevel="0" collapsed="false">
      <c r="B193" s="214"/>
      <c r="C193" s="215"/>
      <c r="D193" s="205" t="s">
        <v>143</v>
      </c>
      <c r="E193" s="216"/>
      <c r="F193" s="217" t="s">
        <v>275</v>
      </c>
      <c r="G193" s="215"/>
      <c r="H193" s="218" t="n">
        <v>0.2</v>
      </c>
      <c r="I193" s="215"/>
      <c r="J193" s="215"/>
      <c r="K193" s="215"/>
      <c r="L193" s="215"/>
      <c r="M193" s="219"/>
      <c r="N193" s="220"/>
      <c r="O193" s="221"/>
      <c r="P193" s="221"/>
      <c r="Q193" s="221"/>
      <c r="R193" s="221"/>
      <c r="S193" s="221"/>
      <c r="T193" s="221"/>
      <c r="U193" s="221"/>
      <c r="V193" s="221"/>
      <c r="W193" s="221"/>
      <c r="X193" s="222"/>
      <c r="AT193" s="223" t="s">
        <v>143</v>
      </c>
      <c r="AU193" s="223" t="s">
        <v>85</v>
      </c>
      <c r="AV193" s="213" t="s">
        <v>85</v>
      </c>
      <c r="AW193" s="213" t="s">
        <v>6</v>
      </c>
      <c r="AX193" s="213" t="s">
        <v>73</v>
      </c>
      <c r="AY193" s="223" t="s">
        <v>132</v>
      </c>
    </row>
    <row r="194" s="224" customFormat="true" ht="13.5" hidden="false" customHeight="false" outlineLevel="0" collapsed="false">
      <c r="B194" s="225"/>
      <c r="C194" s="226"/>
      <c r="D194" s="227" t="s">
        <v>143</v>
      </c>
      <c r="E194" s="228"/>
      <c r="F194" s="229" t="s">
        <v>149</v>
      </c>
      <c r="G194" s="226"/>
      <c r="H194" s="230" t="n">
        <v>84.339</v>
      </c>
      <c r="I194" s="226"/>
      <c r="J194" s="226"/>
      <c r="K194" s="226"/>
      <c r="L194" s="226"/>
      <c r="M194" s="231"/>
      <c r="N194" s="232"/>
      <c r="O194" s="233"/>
      <c r="P194" s="233"/>
      <c r="Q194" s="233"/>
      <c r="R194" s="233"/>
      <c r="S194" s="233"/>
      <c r="T194" s="233"/>
      <c r="U194" s="233"/>
      <c r="V194" s="233"/>
      <c r="W194" s="233"/>
      <c r="X194" s="234"/>
      <c r="AT194" s="235" t="s">
        <v>143</v>
      </c>
      <c r="AU194" s="235" t="s">
        <v>85</v>
      </c>
      <c r="AV194" s="224" t="s">
        <v>141</v>
      </c>
      <c r="AW194" s="224" t="s">
        <v>6</v>
      </c>
      <c r="AX194" s="224" t="s">
        <v>78</v>
      </c>
      <c r="AY194" s="235" t="s">
        <v>132</v>
      </c>
    </row>
    <row r="195" s="34" customFormat="true" ht="22.5" hidden="false" customHeight="true" outlineLevel="0" collapsed="false">
      <c r="B195" s="35"/>
      <c r="C195" s="239" t="s">
        <v>276</v>
      </c>
      <c r="D195" s="239" t="s">
        <v>277</v>
      </c>
      <c r="E195" s="240" t="s">
        <v>278</v>
      </c>
      <c r="F195" s="241" t="s">
        <v>279</v>
      </c>
      <c r="G195" s="242" t="s">
        <v>139</v>
      </c>
      <c r="H195" s="243" t="n">
        <v>84.339</v>
      </c>
      <c r="I195" s="244"/>
      <c r="J195" s="245"/>
      <c r="K195" s="246" t="n">
        <f aca="false">ROUND(P195*H195,2)</f>
        <v>0</v>
      </c>
      <c r="L195" s="241"/>
      <c r="M195" s="247"/>
      <c r="N195" s="248"/>
      <c r="O195" s="197" t="s">
        <v>42</v>
      </c>
      <c r="P195" s="198" t="n">
        <f aca="false">I195+J195</f>
        <v>0</v>
      </c>
      <c r="Q195" s="198" t="n">
        <f aca="false">ROUND(I195*H195,2)</f>
        <v>0</v>
      </c>
      <c r="R195" s="198" t="n">
        <f aca="false">ROUND(J195*H195,2)</f>
        <v>0</v>
      </c>
      <c r="S195" s="83"/>
      <c r="T195" s="199" t="n">
        <f aca="false">S195*H195</f>
        <v>0</v>
      </c>
      <c r="U195" s="199" t="n">
        <v>1</v>
      </c>
      <c r="V195" s="199" t="n">
        <f aca="false">U195*H195</f>
        <v>84.339</v>
      </c>
      <c r="W195" s="199" t="n">
        <v>0</v>
      </c>
      <c r="X195" s="200" t="n">
        <f aca="false">W195*H195</f>
        <v>0</v>
      </c>
      <c r="AR195" s="10" t="s">
        <v>280</v>
      </c>
      <c r="AT195" s="10" t="s">
        <v>277</v>
      </c>
      <c r="AU195" s="10" t="s">
        <v>85</v>
      </c>
      <c r="AY195" s="10" t="s">
        <v>132</v>
      </c>
      <c r="BE195" s="201" t="n">
        <f aca="false">IF(O195="základní",K195,0)</f>
        <v>0</v>
      </c>
      <c r="BF195" s="201" t="n">
        <f aca="false">IF(O195="snížená",K195,0)</f>
        <v>0</v>
      </c>
      <c r="BG195" s="201" t="n">
        <f aca="false">IF(O195="zákl. přenesená",K195,0)</f>
        <v>0</v>
      </c>
      <c r="BH195" s="201" t="n">
        <f aca="false">IF(O195="sníž. přenesená",K195,0)</f>
        <v>0</v>
      </c>
      <c r="BI195" s="201" t="n">
        <f aca="false">IF(O195="nulová",K195,0)</f>
        <v>0</v>
      </c>
      <c r="BJ195" s="10" t="s">
        <v>78</v>
      </c>
      <c r="BK195" s="201" t="n">
        <f aca="false">ROUND(P195*H195,2)</f>
        <v>0</v>
      </c>
      <c r="BL195" s="10" t="s">
        <v>253</v>
      </c>
      <c r="BM195" s="10" t="s">
        <v>281</v>
      </c>
    </row>
    <row r="196" s="202" customFormat="true" ht="13.5" hidden="false" customHeight="false" outlineLevel="0" collapsed="false">
      <c r="B196" s="203"/>
      <c r="C196" s="204"/>
      <c r="D196" s="205" t="s">
        <v>143</v>
      </c>
      <c r="E196" s="206"/>
      <c r="F196" s="207" t="s">
        <v>268</v>
      </c>
      <c r="G196" s="204"/>
      <c r="H196" s="206"/>
      <c r="I196" s="204"/>
      <c r="J196" s="204"/>
      <c r="K196" s="204"/>
      <c r="L196" s="204"/>
      <c r="M196" s="208"/>
      <c r="N196" s="209"/>
      <c r="O196" s="210"/>
      <c r="P196" s="210"/>
      <c r="Q196" s="210"/>
      <c r="R196" s="210"/>
      <c r="S196" s="210"/>
      <c r="T196" s="210"/>
      <c r="U196" s="210"/>
      <c r="V196" s="210"/>
      <c r="W196" s="210"/>
      <c r="X196" s="211"/>
      <c r="AT196" s="212" t="s">
        <v>143</v>
      </c>
      <c r="AU196" s="212" t="s">
        <v>85</v>
      </c>
      <c r="AV196" s="202" t="s">
        <v>78</v>
      </c>
      <c r="AW196" s="202" t="s">
        <v>6</v>
      </c>
      <c r="AX196" s="202" t="s">
        <v>73</v>
      </c>
      <c r="AY196" s="212" t="s">
        <v>132</v>
      </c>
    </row>
    <row r="197" s="202" customFormat="true" ht="13.5" hidden="false" customHeight="false" outlineLevel="0" collapsed="false">
      <c r="B197" s="203"/>
      <c r="C197" s="204"/>
      <c r="D197" s="205" t="s">
        <v>143</v>
      </c>
      <c r="E197" s="206"/>
      <c r="F197" s="207" t="s">
        <v>182</v>
      </c>
      <c r="G197" s="204"/>
      <c r="H197" s="206"/>
      <c r="I197" s="204"/>
      <c r="J197" s="204"/>
      <c r="K197" s="204"/>
      <c r="L197" s="204"/>
      <c r="M197" s="208"/>
      <c r="N197" s="209"/>
      <c r="O197" s="210"/>
      <c r="P197" s="210"/>
      <c r="Q197" s="210"/>
      <c r="R197" s="210"/>
      <c r="S197" s="210"/>
      <c r="T197" s="210"/>
      <c r="U197" s="210"/>
      <c r="V197" s="210"/>
      <c r="W197" s="210"/>
      <c r="X197" s="211"/>
      <c r="AT197" s="212" t="s">
        <v>143</v>
      </c>
      <c r="AU197" s="212" t="s">
        <v>85</v>
      </c>
      <c r="AV197" s="202" t="s">
        <v>78</v>
      </c>
      <c r="AW197" s="202" t="s">
        <v>6</v>
      </c>
      <c r="AX197" s="202" t="s">
        <v>73</v>
      </c>
      <c r="AY197" s="212" t="s">
        <v>132</v>
      </c>
    </row>
    <row r="198" s="213" customFormat="true" ht="13.5" hidden="false" customHeight="false" outlineLevel="0" collapsed="false">
      <c r="B198" s="214"/>
      <c r="C198" s="215"/>
      <c r="D198" s="205" t="s">
        <v>143</v>
      </c>
      <c r="E198" s="216"/>
      <c r="F198" s="217" t="s">
        <v>269</v>
      </c>
      <c r="G198" s="215"/>
      <c r="H198" s="218" t="n">
        <v>72.46</v>
      </c>
      <c r="I198" s="215"/>
      <c r="J198" s="215"/>
      <c r="K198" s="215"/>
      <c r="L198" s="215"/>
      <c r="M198" s="219"/>
      <c r="N198" s="220"/>
      <c r="O198" s="221"/>
      <c r="P198" s="221"/>
      <c r="Q198" s="221"/>
      <c r="R198" s="221"/>
      <c r="S198" s="221"/>
      <c r="T198" s="221"/>
      <c r="U198" s="221"/>
      <c r="V198" s="221"/>
      <c r="W198" s="221"/>
      <c r="X198" s="222"/>
      <c r="AT198" s="223" t="s">
        <v>143</v>
      </c>
      <c r="AU198" s="223" t="s">
        <v>85</v>
      </c>
      <c r="AV198" s="213" t="s">
        <v>85</v>
      </c>
      <c r="AW198" s="213" t="s">
        <v>6</v>
      </c>
      <c r="AX198" s="213" t="s">
        <v>73</v>
      </c>
      <c r="AY198" s="223" t="s">
        <v>132</v>
      </c>
    </row>
    <row r="199" s="202" customFormat="true" ht="13.5" hidden="false" customHeight="false" outlineLevel="0" collapsed="false">
      <c r="B199" s="203"/>
      <c r="C199" s="204"/>
      <c r="D199" s="205" t="s">
        <v>143</v>
      </c>
      <c r="E199" s="206"/>
      <c r="F199" s="207" t="s">
        <v>270</v>
      </c>
      <c r="G199" s="204"/>
      <c r="H199" s="206"/>
      <c r="I199" s="204"/>
      <c r="J199" s="204"/>
      <c r="K199" s="204"/>
      <c r="L199" s="204"/>
      <c r="M199" s="208"/>
      <c r="N199" s="209"/>
      <c r="O199" s="210"/>
      <c r="P199" s="210"/>
      <c r="Q199" s="210"/>
      <c r="R199" s="210"/>
      <c r="S199" s="210"/>
      <c r="T199" s="210"/>
      <c r="U199" s="210"/>
      <c r="V199" s="210"/>
      <c r="W199" s="210"/>
      <c r="X199" s="211"/>
      <c r="AT199" s="212" t="s">
        <v>143</v>
      </c>
      <c r="AU199" s="212" t="s">
        <v>85</v>
      </c>
      <c r="AV199" s="202" t="s">
        <v>78</v>
      </c>
      <c r="AW199" s="202" t="s">
        <v>6</v>
      </c>
      <c r="AX199" s="202" t="s">
        <v>73</v>
      </c>
      <c r="AY199" s="212" t="s">
        <v>132</v>
      </c>
    </row>
    <row r="200" s="202" customFormat="true" ht="13.5" hidden="false" customHeight="false" outlineLevel="0" collapsed="false">
      <c r="B200" s="203"/>
      <c r="C200" s="204"/>
      <c r="D200" s="205" t="s">
        <v>143</v>
      </c>
      <c r="E200" s="206"/>
      <c r="F200" s="207" t="s">
        <v>271</v>
      </c>
      <c r="G200" s="204"/>
      <c r="H200" s="206"/>
      <c r="I200" s="204"/>
      <c r="J200" s="204"/>
      <c r="K200" s="204"/>
      <c r="L200" s="204"/>
      <c r="M200" s="208"/>
      <c r="N200" s="209"/>
      <c r="O200" s="210"/>
      <c r="P200" s="210"/>
      <c r="Q200" s="210"/>
      <c r="R200" s="210"/>
      <c r="S200" s="210"/>
      <c r="T200" s="210"/>
      <c r="U200" s="210"/>
      <c r="V200" s="210"/>
      <c r="W200" s="210"/>
      <c r="X200" s="211"/>
      <c r="AT200" s="212" t="s">
        <v>143</v>
      </c>
      <c r="AU200" s="212" t="s">
        <v>85</v>
      </c>
      <c r="AV200" s="202" t="s">
        <v>78</v>
      </c>
      <c r="AW200" s="202" t="s">
        <v>6</v>
      </c>
      <c r="AX200" s="202" t="s">
        <v>73</v>
      </c>
      <c r="AY200" s="212" t="s">
        <v>132</v>
      </c>
    </row>
    <row r="201" s="213" customFormat="true" ht="13.5" hidden="false" customHeight="false" outlineLevel="0" collapsed="false">
      <c r="B201" s="214"/>
      <c r="C201" s="215"/>
      <c r="D201" s="205" t="s">
        <v>143</v>
      </c>
      <c r="E201" s="216"/>
      <c r="F201" s="217" t="s">
        <v>272</v>
      </c>
      <c r="G201" s="215"/>
      <c r="H201" s="218" t="n">
        <v>11.064</v>
      </c>
      <c r="I201" s="215"/>
      <c r="J201" s="215"/>
      <c r="K201" s="215"/>
      <c r="L201" s="215"/>
      <c r="M201" s="219"/>
      <c r="N201" s="220"/>
      <c r="O201" s="221"/>
      <c r="P201" s="221"/>
      <c r="Q201" s="221"/>
      <c r="R201" s="221"/>
      <c r="S201" s="221"/>
      <c r="T201" s="221"/>
      <c r="U201" s="221"/>
      <c r="V201" s="221"/>
      <c r="W201" s="221"/>
      <c r="X201" s="222"/>
      <c r="AT201" s="223" t="s">
        <v>143</v>
      </c>
      <c r="AU201" s="223" t="s">
        <v>85</v>
      </c>
      <c r="AV201" s="213" t="s">
        <v>85</v>
      </c>
      <c r="AW201" s="213" t="s">
        <v>6</v>
      </c>
      <c r="AX201" s="213" t="s">
        <v>73</v>
      </c>
      <c r="AY201" s="223" t="s">
        <v>132</v>
      </c>
    </row>
    <row r="202" s="202" customFormat="true" ht="13.5" hidden="false" customHeight="false" outlineLevel="0" collapsed="false">
      <c r="B202" s="203"/>
      <c r="C202" s="204"/>
      <c r="D202" s="205" t="s">
        <v>143</v>
      </c>
      <c r="E202" s="206"/>
      <c r="F202" s="207" t="s">
        <v>273</v>
      </c>
      <c r="G202" s="204"/>
      <c r="H202" s="206"/>
      <c r="I202" s="204"/>
      <c r="J202" s="204"/>
      <c r="K202" s="204"/>
      <c r="L202" s="204"/>
      <c r="M202" s="208"/>
      <c r="N202" s="209"/>
      <c r="O202" s="210"/>
      <c r="P202" s="210"/>
      <c r="Q202" s="210"/>
      <c r="R202" s="210"/>
      <c r="S202" s="210"/>
      <c r="T202" s="210"/>
      <c r="U202" s="210"/>
      <c r="V202" s="210"/>
      <c r="W202" s="210"/>
      <c r="X202" s="211"/>
      <c r="AT202" s="212" t="s">
        <v>143</v>
      </c>
      <c r="AU202" s="212" t="s">
        <v>85</v>
      </c>
      <c r="AV202" s="202" t="s">
        <v>78</v>
      </c>
      <c r="AW202" s="202" t="s">
        <v>6</v>
      </c>
      <c r="AX202" s="202" t="s">
        <v>73</v>
      </c>
      <c r="AY202" s="212" t="s">
        <v>132</v>
      </c>
    </row>
    <row r="203" s="213" customFormat="true" ht="13.5" hidden="false" customHeight="false" outlineLevel="0" collapsed="false">
      <c r="B203" s="214"/>
      <c r="C203" s="215"/>
      <c r="D203" s="205" t="s">
        <v>143</v>
      </c>
      <c r="E203" s="216"/>
      <c r="F203" s="217" t="s">
        <v>274</v>
      </c>
      <c r="G203" s="215"/>
      <c r="H203" s="218" t="n">
        <v>0.615</v>
      </c>
      <c r="I203" s="215"/>
      <c r="J203" s="215"/>
      <c r="K203" s="215"/>
      <c r="L203" s="215"/>
      <c r="M203" s="219"/>
      <c r="N203" s="220"/>
      <c r="O203" s="221"/>
      <c r="P203" s="221"/>
      <c r="Q203" s="221"/>
      <c r="R203" s="221"/>
      <c r="S203" s="221"/>
      <c r="T203" s="221"/>
      <c r="U203" s="221"/>
      <c r="V203" s="221"/>
      <c r="W203" s="221"/>
      <c r="X203" s="222"/>
      <c r="AT203" s="223" t="s">
        <v>143</v>
      </c>
      <c r="AU203" s="223" t="s">
        <v>85</v>
      </c>
      <c r="AV203" s="213" t="s">
        <v>85</v>
      </c>
      <c r="AW203" s="213" t="s">
        <v>6</v>
      </c>
      <c r="AX203" s="213" t="s">
        <v>73</v>
      </c>
      <c r="AY203" s="223" t="s">
        <v>132</v>
      </c>
    </row>
    <row r="204" s="213" customFormat="true" ht="13.5" hidden="false" customHeight="false" outlineLevel="0" collapsed="false">
      <c r="B204" s="214"/>
      <c r="C204" s="215"/>
      <c r="D204" s="205" t="s">
        <v>143</v>
      </c>
      <c r="E204" s="216"/>
      <c r="F204" s="217" t="s">
        <v>275</v>
      </c>
      <c r="G204" s="215"/>
      <c r="H204" s="218" t="n">
        <v>0.2</v>
      </c>
      <c r="I204" s="215"/>
      <c r="J204" s="215"/>
      <c r="K204" s="215"/>
      <c r="L204" s="215"/>
      <c r="M204" s="219"/>
      <c r="N204" s="220"/>
      <c r="O204" s="221"/>
      <c r="P204" s="221"/>
      <c r="Q204" s="221"/>
      <c r="R204" s="221"/>
      <c r="S204" s="221"/>
      <c r="T204" s="221"/>
      <c r="U204" s="221"/>
      <c r="V204" s="221"/>
      <c r="W204" s="221"/>
      <c r="X204" s="222"/>
      <c r="AT204" s="223" t="s">
        <v>143</v>
      </c>
      <c r="AU204" s="223" t="s">
        <v>85</v>
      </c>
      <c r="AV204" s="213" t="s">
        <v>85</v>
      </c>
      <c r="AW204" s="213" t="s">
        <v>6</v>
      </c>
      <c r="AX204" s="213" t="s">
        <v>73</v>
      </c>
      <c r="AY204" s="223" t="s">
        <v>132</v>
      </c>
    </row>
    <row r="205" s="224" customFormat="true" ht="13.5" hidden="false" customHeight="false" outlineLevel="0" collapsed="false">
      <c r="B205" s="225"/>
      <c r="C205" s="226"/>
      <c r="D205" s="227" t="s">
        <v>143</v>
      </c>
      <c r="E205" s="228"/>
      <c r="F205" s="229" t="s">
        <v>149</v>
      </c>
      <c r="G205" s="226"/>
      <c r="H205" s="230" t="n">
        <v>84.339</v>
      </c>
      <c r="I205" s="226"/>
      <c r="J205" s="226"/>
      <c r="K205" s="226"/>
      <c r="L205" s="226"/>
      <c r="M205" s="231"/>
      <c r="N205" s="232"/>
      <c r="O205" s="233"/>
      <c r="P205" s="233"/>
      <c r="Q205" s="233"/>
      <c r="R205" s="233"/>
      <c r="S205" s="233"/>
      <c r="T205" s="233"/>
      <c r="U205" s="233"/>
      <c r="V205" s="233"/>
      <c r="W205" s="233"/>
      <c r="X205" s="234"/>
      <c r="AT205" s="235" t="s">
        <v>143</v>
      </c>
      <c r="AU205" s="235" t="s">
        <v>85</v>
      </c>
      <c r="AV205" s="224" t="s">
        <v>141</v>
      </c>
      <c r="AW205" s="224" t="s">
        <v>6</v>
      </c>
      <c r="AX205" s="224" t="s">
        <v>78</v>
      </c>
      <c r="AY205" s="235" t="s">
        <v>132</v>
      </c>
    </row>
    <row r="206" s="34" customFormat="true" ht="22.5" hidden="false" customHeight="true" outlineLevel="0" collapsed="false">
      <c r="B206" s="35"/>
      <c r="C206" s="189" t="s">
        <v>11</v>
      </c>
      <c r="D206" s="189" t="s">
        <v>136</v>
      </c>
      <c r="E206" s="190" t="s">
        <v>282</v>
      </c>
      <c r="F206" s="191" t="s">
        <v>283</v>
      </c>
      <c r="G206" s="192" t="s">
        <v>139</v>
      </c>
      <c r="H206" s="193" t="n">
        <v>80.102</v>
      </c>
      <c r="I206" s="194"/>
      <c r="J206" s="194"/>
      <c r="K206" s="195" t="n">
        <f aca="false">ROUND(P206*H206,2)</f>
        <v>0</v>
      </c>
      <c r="L206" s="191" t="s">
        <v>140</v>
      </c>
      <c r="M206" s="61"/>
      <c r="N206" s="196"/>
      <c r="O206" s="197" t="s">
        <v>42</v>
      </c>
      <c r="P206" s="198" t="n">
        <f aca="false">I206+J206</f>
        <v>0</v>
      </c>
      <c r="Q206" s="198" t="n">
        <f aca="false">ROUND(I206*H206,2)</f>
        <v>0</v>
      </c>
      <c r="R206" s="198" t="n">
        <f aca="false">ROUND(J206*H206,2)</f>
        <v>0</v>
      </c>
      <c r="S206" s="83"/>
      <c r="T206" s="199" t="n">
        <f aca="false">S206*H206</f>
        <v>0</v>
      </c>
      <c r="U206" s="199" t="n">
        <v>0.00088</v>
      </c>
      <c r="V206" s="199" t="n">
        <f aca="false">U206*H206</f>
        <v>0.07048976</v>
      </c>
      <c r="W206" s="199" t="n">
        <v>0</v>
      </c>
      <c r="X206" s="200" t="n">
        <f aca="false">W206*H206</f>
        <v>0</v>
      </c>
      <c r="AR206" s="10" t="s">
        <v>253</v>
      </c>
      <c r="AT206" s="10" t="s">
        <v>136</v>
      </c>
      <c r="AU206" s="10" t="s">
        <v>85</v>
      </c>
      <c r="AY206" s="10" t="s">
        <v>132</v>
      </c>
      <c r="BE206" s="201" t="n">
        <f aca="false">IF(O206="základní",K206,0)</f>
        <v>0</v>
      </c>
      <c r="BF206" s="201" t="n">
        <f aca="false">IF(O206="snížená",K206,0)</f>
        <v>0</v>
      </c>
      <c r="BG206" s="201" t="n">
        <f aca="false">IF(O206="zákl. přenesená",K206,0)</f>
        <v>0</v>
      </c>
      <c r="BH206" s="201" t="n">
        <f aca="false">IF(O206="sníž. přenesená",K206,0)</f>
        <v>0</v>
      </c>
      <c r="BI206" s="201" t="n">
        <f aca="false">IF(O206="nulová",K206,0)</f>
        <v>0</v>
      </c>
      <c r="BJ206" s="10" t="s">
        <v>78</v>
      </c>
      <c r="BK206" s="201" t="n">
        <f aca="false">ROUND(P206*H206,2)</f>
        <v>0</v>
      </c>
      <c r="BL206" s="10" t="s">
        <v>253</v>
      </c>
      <c r="BM206" s="10" t="s">
        <v>284</v>
      </c>
    </row>
    <row r="207" s="202" customFormat="true" ht="13.5" hidden="false" customHeight="false" outlineLevel="0" collapsed="false">
      <c r="B207" s="203"/>
      <c r="C207" s="204"/>
      <c r="D207" s="205" t="s">
        <v>143</v>
      </c>
      <c r="E207" s="206"/>
      <c r="F207" s="207" t="s">
        <v>285</v>
      </c>
      <c r="G207" s="204"/>
      <c r="H207" s="206"/>
      <c r="I207" s="204"/>
      <c r="J207" s="204"/>
      <c r="K207" s="204"/>
      <c r="L207" s="204"/>
      <c r="M207" s="208"/>
      <c r="N207" s="209"/>
      <c r="O207" s="210"/>
      <c r="P207" s="210"/>
      <c r="Q207" s="210"/>
      <c r="R207" s="210"/>
      <c r="S207" s="210"/>
      <c r="T207" s="210"/>
      <c r="U207" s="210"/>
      <c r="V207" s="210"/>
      <c r="W207" s="210"/>
      <c r="X207" s="211"/>
      <c r="AT207" s="212" t="s">
        <v>143</v>
      </c>
      <c r="AU207" s="212" t="s">
        <v>85</v>
      </c>
      <c r="AV207" s="202" t="s">
        <v>78</v>
      </c>
      <c r="AW207" s="202" t="s">
        <v>6</v>
      </c>
      <c r="AX207" s="202" t="s">
        <v>73</v>
      </c>
      <c r="AY207" s="212" t="s">
        <v>132</v>
      </c>
    </row>
    <row r="208" s="202" customFormat="true" ht="13.5" hidden="false" customHeight="false" outlineLevel="0" collapsed="false">
      <c r="B208" s="203"/>
      <c r="C208" s="204"/>
      <c r="D208" s="205" t="s">
        <v>143</v>
      </c>
      <c r="E208" s="206"/>
      <c r="F208" s="207" t="s">
        <v>286</v>
      </c>
      <c r="G208" s="204"/>
      <c r="H208" s="206"/>
      <c r="I208" s="204"/>
      <c r="J208" s="204"/>
      <c r="K208" s="204"/>
      <c r="L208" s="204"/>
      <c r="M208" s="208"/>
      <c r="N208" s="209"/>
      <c r="O208" s="210"/>
      <c r="P208" s="210"/>
      <c r="Q208" s="210"/>
      <c r="R208" s="210"/>
      <c r="S208" s="210"/>
      <c r="T208" s="210"/>
      <c r="U208" s="210"/>
      <c r="V208" s="210"/>
      <c r="W208" s="210"/>
      <c r="X208" s="211"/>
      <c r="AT208" s="212" t="s">
        <v>143</v>
      </c>
      <c r="AU208" s="212" t="s">
        <v>85</v>
      </c>
      <c r="AV208" s="202" t="s">
        <v>78</v>
      </c>
      <c r="AW208" s="202" t="s">
        <v>6</v>
      </c>
      <c r="AX208" s="202" t="s">
        <v>73</v>
      </c>
      <c r="AY208" s="212" t="s">
        <v>132</v>
      </c>
    </row>
    <row r="209" s="213" customFormat="true" ht="13.5" hidden="false" customHeight="false" outlineLevel="0" collapsed="false">
      <c r="B209" s="214"/>
      <c r="C209" s="215"/>
      <c r="D209" s="205" t="s">
        <v>143</v>
      </c>
      <c r="E209" s="216"/>
      <c r="F209" s="217" t="s">
        <v>269</v>
      </c>
      <c r="G209" s="215"/>
      <c r="H209" s="218" t="n">
        <v>72.46</v>
      </c>
      <c r="I209" s="215"/>
      <c r="J209" s="215"/>
      <c r="K209" s="215"/>
      <c r="L209" s="215"/>
      <c r="M209" s="219"/>
      <c r="N209" s="220"/>
      <c r="O209" s="221"/>
      <c r="P209" s="221"/>
      <c r="Q209" s="221"/>
      <c r="R209" s="221"/>
      <c r="S209" s="221"/>
      <c r="T209" s="221"/>
      <c r="U209" s="221"/>
      <c r="V209" s="221"/>
      <c r="W209" s="221"/>
      <c r="X209" s="222"/>
      <c r="AT209" s="223" t="s">
        <v>143</v>
      </c>
      <c r="AU209" s="223" t="s">
        <v>85</v>
      </c>
      <c r="AV209" s="213" t="s">
        <v>85</v>
      </c>
      <c r="AW209" s="213" t="s">
        <v>6</v>
      </c>
      <c r="AX209" s="213" t="s">
        <v>73</v>
      </c>
      <c r="AY209" s="223" t="s">
        <v>132</v>
      </c>
    </row>
    <row r="210" s="202" customFormat="true" ht="13.5" hidden="false" customHeight="false" outlineLevel="0" collapsed="false">
      <c r="B210" s="203"/>
      <c r="C210" s="204"/>
      <c r="D210" s="205" t="s">
        <v>143</v>
      </c>
      <c r="E210" s="206"/>
      <c r="F210" s="207" t="s">
        <v>287</v>
      </c>
      <c r="G210" s="204"/>
      <c r="H210" s="206"/>
      <c r="I210" s="204"/>
      <c r="J210" s="204"/>
      <c r="K210" s="204"/>
      <c r="L210" s="204"/>
      <c r="M210" s="208"/>
      <c r="N210" s="209"/>
      <c r="O210" s="210"/>
      <c r="P210" s="210"/>
      <c r="Q210" s="210"/>
      <c r="R210" s="210"/>
      <c r="S210" s="210"/>
      <c r="T210" s="210"/>
      <c r="U210" s="210"/>
      <c r="V210" s="210"/>
      <c r="W210" s="210"/>
      <c r="X210" s="211"/>
      <c r="AT210" s="212" t="s">
        <v>143</v>
      </c>
      <c r="AU210" s="212" t="s">
        <v>85</v>
      </c>
      <c r="AV210" s="202" t="s">
        <v>78</v>
      </c>
      <c r="AW210" s="202" t="s">
        <v>6</v>
      </c>
      <c r="AX210" s="202" t="s">
        <v>73</v>
      </c>
      <c r="AY210" s="212" t="s">
        <v>132</v>
      </c>
    </row>
    <row r="211" s="213" customFormat="true" ht="13.5" hidden="false" customHeight="false" outlineLevel="0" collapsed="false">
      <c r="B211" s="214"/>
      <c r="C211" s="215"/>
      <c r="D211" s="205" t="s">
        <v>143</v>
      </c>
      <c r="E211" s="216"/>
      <c r="F211" s="217" t="s">
        <v>288</v>
      </c>
      <c r="G211" s="215"/>
      <c r="H211" s="218" t="n">
        <v>6.915</v>
      </c>
      <c r="I211" s="215"/>
      <c r="J211" s="215"/>
      <c r="K211" s="215"/>
      <c r="L211" s="215"/>
      <c r="M211" s="219"/>
      <c r="N211" s="220"/>
      <c r="O211" s="221"/>
      <c r="P211" s="221"/>
      <c r="Q211" s="221"/>
      <c r="R211" s="221"/>
      <c r="S211" s="221"/>
      <c r="T211" s="221"/>
      <c r="U211" s="221"/>
      <c r="V211" s="221"/>
      <c r="W211" s="221"/>
      <c r="X211" s="222"/>
      <c r="AT211" s="223" t="s">
        <v>143</v>
      </c>
      <c r="AU211" s="223" t="s">
        <v>85</v>
      </c>
      <c r="AV211" s="213" t="s">
        <v>85</v>
      </c>
      <c r="AW211" s="213" t="s">
        <v>6</v>
      </c>
      <c r="AX211" s="213" t="s">
        <v>73</v>
      </c>
      <c r="AY211" s="223" t="s">
        <v>132</v>
      </c>
    </row>
    <row r="212" s="213" customFormat="true" ht="13.5" hidden="false" customHeight="false" outlineLevel="0" collapsed="false">
      <c r="B212" s="214"/>
      <c r="C212" s="215"/>
      <c r="D212" s="205" t="s">
        <v>143</v>
      </c>
      <c r="E212" s="216"/>
      <c r="F212" s="217" t="s">
        <v>289</v>
      </c>
      <c r="G212" s="215"/>
      <c r="H212" s="218" t="n">
        <v>0.727</v>
      </c>
      <c r="I212" s="215"/>
      <c r="J212" s="215"/>
      <c r="K212" s="215"/>
      <c r="L212" s="215"/>
      <c r="M212" s="219"/>
      <c r="N212" s="220"/>
      <c r="O212" s="221"/>
      <c r="P212" s="221"/>
      <c r="Q212" s="221"/>
      <c r="R212" s="221"/>
      <c r="S212" s="221"/>
      <c r="T212" s="221"/>
      <c r="U212" s="221"/>
      <c r="V212" s="221"/>
      <c r="W212" s="221"/>
      <c r="X212" s="222"/>
      <c r="AT212" s="223" t="s">
        <v>143</v>
      </c>
      <c r="AU212" s="223" t="s">
        <v>85</v>
      </c>
      <c r="AV212" s="213" t="s">
        <v>85</v>
      </c>
      <c r="AW212" s="213" t="s">
        <v>6</v>
      </c>
      <c r="AX212" s="213" t="s">
        <v>73</v>
      </c>
      <c r="AY212" s="223" t="s">
        <v>132</v>
      </c>
    </row>
    <row r="213" s="224" customFormat="true" ht="13.5" hidden="false" customHeight="false" outlineLevel="0" collapsed="false">
      <c r="B213" s="225"/>
      <c r="C213" s="226"/>
      <c r="D213" s="227" t="s">
        <v>143</v>
      </c>
      <c r="E213" s="228"/>
      <c r="F213" s="229" t="s">
        <v>149</v>
      </c>
      <c r="G213" s="226"/>
      <c r="H213" s="230" t="n">
        <v>80.102</v>
      </c>
      <c r="I213" s="226"/>
      <c r="J213" s="226"/>
      <c r="K213" s="226"/>
      <c r="L213" s="226"/>
      <c r="M213" s="231"/>
      <c r="N213" s="232"/>
      <c r="O213" s="233"/>
      <c r="P213" s="233"/>
      <c r="Q213" s="233"/>
      <c r="R213" s="233"/>
      <c r="S213" s="233"/>
      <c r="T213" s="233"/>
      <c r="U213" s="233"/>
      <c r="V213" s="233"/>
      <c r="W213" s="233"/>
      <c r="X213" s="234"/>
      <c r="AT213" s="235" t="s">
        <v>143</v>
      </c>
      <c r="AU213" s="235" t="s">
        <v>85</v>
      </c>
      <c r="AV213" s="224" t="s">
        <v>141</v>
      </c>
      <c r="AW213" s="224" t="s">
        <v>6</v>
      </c>
      <c r="AX213" s="224" t="s">
        <v>78</v>
      </c>
      <c r="AY213" s="235" t="s">
        <v>132</v>
      </c>
    </row>
    <row r="214" s="34" customFormat="true" ht="22.5" hidden="false" customHeight="true" outlineLevel="0" collapsed="false">
      <c r="B214" s="35"/>
      <c r="C214" s="239" t="s">
        <v>253</v>
      </c>
      <c r="D214" s="239" t="s">
        <v>277</v>
      </c>
      <c r="E214" s="240" t="s">
        <v>290</v>
      </c>
      <c r="F214" s="241" t="s">
        <v>291</v>
      </c>
      <c r="G214" s="242" t="s">
        <v>139</v>
      </c>
      <c r="H214" s="243" t="n">
        <v>96.122</v>
      </c>
      <c r="I214" s="244"/>
      <c r="J214" s="245"/>
      <c r="K214" s="246" t="n">
        <f aca="false">ROUND(P214*H214,2)</f>
        <v>0</v>
      </c>
      <c r="L214" s="241"/>
      <c r="M214" s="247"/>
      <c r="N214" s="248"/>
      <c r="O214" s="197" t="s">
        <v>42</v>
      </c>
      <c r="P214" s="198" t="n">
        <f aca="false">I214+J214</f>
        <v>0</v>
      </c>
      <c r="Q214" s="198" t="n">
        <f aca="false">ROUND(I214*H214,2)</f>
        <v>0</v>
      </c>
      <c r="R214" s="198" t="n">
        <f aca="false">ROUND(J214*H214,2)</f>
        <v>0</v>
      </c>
      <c r="S214" s="83"/>
      <c r="T214" s="199" t="n">
        <f aca="false">S214*H214</f>
        <v>0</v>
      </c>
      <c r="U214" s="199" t="n">
        <v>0.00388</v>
      </c>
      <c r="V214" s="199" t="n">
        <f aca="false">U214*H214</f>
        <v>0.37295336</v>
      </c>
      <c r="W214" s="199" t="n">
        <v>0</v>
      </c>
      <c r="X214" s="200" t="n">
        <f aca="false">W214*H214</f>
        <v>0</v>
      </c>
      <c r="AR214" s="10" t="s">
        <v>280</v>
      </c>
      <c r="AT214" s="10" t="s">
        <v>277</v>
      </c>
      <c r="AU214" s="10" t="s">
        <v>85</v>
      </c>
      <c r="AY214" s="10" t="s">
        <v>132</v>
      </c>
      <c r="BE214" s="201" t="n">
        <f aca="false">IF(O214="základní",K214,0)</f>
        <v>0</v>
      </c>
      <c r="BF214" s="201" t="n">
        <f aca="false">IF(O214="snížená",K214,0)</f>
        <v>0</v>
      </c>
      <c r="BG214" s="201" t="n">
        <f aca="false">IF(O214="zákl. přenesená",K214,0)</f>
        <v>0</v>
      </c>
      <c r="BH214" s="201" t="n">
        <f aca="false">IF(O214="sníž. přenesená",K214,0)</f>
        <v>0</v>
      </c>
      <c r="BI214" s="201" t="n">
        <f aca="false">IF(O214="nulová",K214,0)</f>
        <v>0</v>
      </c>
      <c r="BJ214" s="10" t="s">
        <v>78</v>
      </c>
      <c r="BK214" s="201" t="n">
        <f aca="false">ROUND(P214*H214,2)</f>
        <v>0</v>
      </c>
      <c r="BL214" s="10" t="s">
        <v>253</v>
      </c>
      <c r="BM214" s="10" t="s">
        <v>292</v>
      </c>
    </row>
    <row r="215" s="202" customFormat="true" ht="13.5" hidden="false" customHeight="false" outlineLevel="0" collapsed="false">
      <c r="B215" s="203"/>
      <c r="C215" s="204"/>
      <c r="D215" s="205" t="s">
        <v>143</v>
      </c>
      <c r="E215" s="206"/>
      <c r="F215" s="207" t="s">
        <v>293</v>
      </c>
      <c r="G215" s="204"/>
      <c r="H215" s="206"/>
      <c r="I215" s="204"/>
      <c r="J215" s="204"/>
      <c r="K215" s="204"/>
      <c r="L215" s="204"/>
      <c r="M215" s="208"/>
      <c r="N215" s="209"/>
      <c r="O215" s="210"/>
      <c r="P215" s="210"/>
      <c r="Q215" s="210"/>
      <c r="R215" s="210"/>
      <c r="S215" s="210"/>
      <c r="T215" s="210"/>
      <c r="U215" s="210"/>
      <c r="V215" s="210"/>
      <c r="W215" s="210"/>
      <c r="X215" s="211"/>
      <c r="AT215" s="212" t="s">
        <v>143</v>
      </c>
      <c r="AU215" s="212" t="s">
        <v>85</v>
      </c>
      <c r="AV215" s="202" t="s">
        <v>78</v>
      </c>
      <c r="AW215" s="202" t="s">
        <v>6</v>
      </c>
      <c r="AX215" s="202" t="s">
        <v>73</v>
      </c>
      <c r="AY215" s="212" t="s">
        <v>132</v>
      </c>
    </row>
    <row r="216" s="202" customFormat="true" ht="13.5" hidden="false" customHeight="false" outlineLevel="0" collapsed="false">
      <c r="B216" s="203"/>
      <c r="C216" s="204"/>
      <c r="D216" s="205" t="s">
        <v>143</v>
      </c>
      <c r="E216" s="206"/>
      <c r="F216" s="207" t="s">
        <v>285</v>
      </c>
      <c r="G216" s="204"/>
      <c r="H216" s="206"/>
      <c r="I216" s="204"/>
      <c r="J216" s="204"/>
      <c r="K216" s="204"/>
      <c r="L216" s="204"/>
      <c r="M216" s="208"/>
      <c r="N216" s="209"/>
      <c r="O216" s="210"/>
      <c r="P216" s="210"/>
      <c r="Q216" s="210"/>
      <c r="R216" s="210"/>
      <c r="S216" s="210"/>
      <c r="T216" s="210"/>
      <c r="U216" s="210"/>
      <c r="V216" s="210"/>
      <c r="W216" s="210"/>
      <c r="X216" s="211"/>
      <c r="AT216" s="212" t="s">
        <v>143</v>
      </c>
      <c r="AU216" s="212" t="s">
        <v>85</v>
      </c>
      <c r="AV216" s="202" t="s">
        <v>78</v>
      </c>
      <c r="AW216" s="202" t="s">
        <v>6</v>
      </c>
      <c r="AX216" s="202" t="s">
        <v>73</v>
      </c>
      <c r="AY216" s="212" t="s">
        <v>132</v>
      </c>
    </row>
    <row r="217" s="202" customFormat="true" ht="13.5" hidden="false" customHeight="false" outlineLevel="0" collapsed="false">
      <c r="B217" s="203"/>
      <c r="C217" s="204"/>
      <c r="D217" s="205" t="s">
        <v>143</v>
      </c>
      <c r="E217" s="206"/>
      <c r="F217" s="207" t="s">
        <v>286</v>
      </c>
      <c r="G217" s="204"/>
      <c r="H217" s="206"/>
      <c r="I217" s="204"/>
      <c r="J217" s="204"/>
      <c r="K217" s="204"/>
      <c r="L217" s="204"/>
      <c r="M217" s="208"/>
      <c r="N217" s="209"/>
      <c r="O217" s="210"/>
      <c r="P217" s="210"/>
      <c r="Q217" s="210"/>
      <c r="R217" s="210"/>
      <c r="S217" s="210"/>
      <c r="T217" s="210"/>
      <c r="U217" s="210"/>
      <c r="V217" s="210"/>
      <c r="W217" s="210"/>
      <c r="X217" s="211"/>
      <c r="AT217" s="212" t="s">
        <v>143</v>
      </c>
      <c r="AU217" s="212" t="s">
        <v>85</v>
      </c>
      <c r="AV217" s="202" t="s">
        <v>78</v>
      </c>
      <c r="AW217" s="202" t="s">
        <v>6</v>
      </c>
      <c r="AX217" s="202" t="s">
        <v>73</v>
      </c>
      <c r="AY217" s="212" t="s">
        <v>132</v>
      </c>
    </row>
    <row r="218" s="213" customFormat="true" ht="13.5" hidden="false" customHeight="false" outlineLevel="0" collapsed="false">
      <c r="B218" s="214"/>
      <c r="C218" s="215"/>
      <c r="D218" s="205" t="s">
        <v>143</v>
      </c>
      <c r="E218" s="216"/>
      <c r="F218" s="217" t="s">
        <v>294</v>
      </c>
      <c r="G218" s="215"/>
      <c r="H218" s="218" t="n">
        <v>86.952</v>
      </c>
      <c r="I218" s="215"/>
      <c r="J218" s="215"/>
      <c r="K218" s="215"/>
      <c r="L218" s="215"/>
      <c r="M218" s="219"/>
      <c r="N218" s="220"/>
      <c r="O218" s="221"/>
      <c r="P218" s="221"/>
      <c r="Q218" s="221"/>
      <c r="R218" s="221"/>
      <c r="S218" s="221"/>
      <c r="T218" s="221"/>
      <c r="U218" s="221"/>
      <c r="V218" s="221"/>
      <c r="W218" s="221"/>
      <c r="X218" s="222"/>
      <c r="AT218" s="223" t="s">
        <v>143</v>
      </c>
      <c r="AU218" s="223" t="s">
        <v>85</v>
      </c>
      <c r="AV218" s="213" t="s">
        <v>85</v>
      </c>
      <c r="AW218" s="213" t="s">
        <v>6</v>
      </c>
      <c r="AX218" s="213" t="s">
        <v>73</v>
      </c>
      <c r="AY218" s="223" t="s">
        <v>132</v>
      </c>
    </row>
    <row r="219" s="202" customFormat="true" ht="13.5" hidden="false" customHeight="false" outlineLevel="0" collapsed="false">
      <c r="B219" s="203"/>
      <c r="C219" s="204"/>
      <c r="D219" s="205" t="s">
        <v>143</v>
      </c>
      <c r="E219" s="206"/>
      <c r="F219" s="207" t="s">
        <v>287</v>
      </c>
      <c r="G219" s="204"/>
      <c r="H219" s="206"/>
      <c r="I219" s="204"/>
      <c r="J219" s="204"/>
      <c r="K219" s="204"/>
      <c r="L219" s="204"/>
      <c r="M219" s="208"/>
      <c r="N219" s="209"/>
      <c r="O219" s="210"/>
      <c r="P219" s="210"/>
      <c r="Q219" s="210"/>
      <c r="R219" s="210"/>
      <c r="S219" s="210"/>
      <c r="T219" s="210"/>
      <c r="U219" s="210"/>
      <c r="V219" s="210"/>
      <c r="W219" s="210"/>
      <c r="X219" s="211"/>
      <c r="AT219" s="212" t="s">
        <v>143</v>
      </c>
      <c r="AU219" s="212" t="s">
        <v>85</v>
      </c>
      <c r="AV219" s="202" t="s">
        <v>78</v>
      </c>
      <c r="AW219" s="202" t="s">
        <v>6</v>
      </c>
      <c r="AX219" s="202" t="s">
        <v>73</v>
      </c>
      <c r="AY219" s="212" t="s">
        <v>132</v>
      </c>
    </row>
    <row r="220" s="213" customFormat="true" ht="13.5" hidden="false" customHeight="false" outlineLevel="0" collapsed="false">
      <c r="B220" s="214"/>
      <c r="C220" s="215"/>
      <c r="D220" s="205" t="s">
        <v>143</v>
      </c>
      <c r="E220" s="216"/>
      <c r="F220" s="217" t="s">
        <v>295</v>
      </c>
      <c r="G220" s="215"/>
      <c r="H220" s="218" t="n">
        <v>8.298</v>
      </c>
      <c r="I220" s="215"/>
      <c r="J220" s="215"/>
      <c r="K220" s="215"/>
      <c r="L220" s="215"/>
      <c r="M220" s="219"/>
      <c r="N220" s="220"/>
      <c r="O220" s="221"/>
      <c r="P220" s="221"/>
      <c r="Q220" s="221"/>
      <c r="R220" s="221"/>
      <c r="S220" s="221"/>
      <c r="T220" s="221"/>
      <c r="U220" s="221"/>
      <c r="V220" s="221"/>
      <c r="W220" s="221"/>
      <c r="X220" s="222"/>
      <c r="AT220" s="223" t="s">
        <v>143</v>
      </c>
      <c r="AU220" s="223" t="s">
        <v>85</v>
      </c>
      <c r="AV220" s="213" t="s">
        <v>85</v>
      </c>
      <c r="AW220" s="213" t="s">
        <v>6</v>
      </c>
      <c r="AX220" s="213" t="s">
        <v>73</v>
      </c>
      <c r="AY220" s="223" t="s">
        <v>132</v>
      </c>
    </row>
    <row r="221" s="213" customFormat="true" ht="13.5" hidden="false" customHeight="false" outlineLevel="0" collapsed="false">
      <c r="B221" s="214"/>
      <c r="C221" s="215"/>
      <c r="D221" s="205" t="s">
        <v>143</v>
      </c>
      <c r="E221" s="216"/>
      <c r="F221" s="217" t="s">
        <v>296</v>
      </c>
      <c r="G221" s="215"/>
      <c r="H221" s="218" t="n">
        <v>0.872</v>
      </c>
      <c r="I221" s="215"/>
      <c r="J221" s="215"/>
      <c r="K221" s="215"/>
      <c r="L221" s="215"/>
      <c r="M221" s="219"/>
      <c r="N221" s="220"/>
      <c r="O221" s="221"/>
      <c r="P221" s="221"/>
      <c r="Q221" s="221"/>
      <c r="R221" s="221"/>
      <c r="S221" s="221"/>
      <c r="T221" s="221"/>
      <c r="U221" s="221"/>
      <c r="V221" s="221"/>
      <c r="W221" s="221"/>
      <c r="X221" s="222"/>
      <c r="AT221" s="223" t="s">
        <v>143</v>
      </c>
      <c r="AU221" s="223" t="s">
        <v>85</v>
      </c>
      <c r="AV221" s="213" t="s">
        <v>85</v>
      </c>
      <c r="AW221" s="213" t="s">
        <v>6</v>
      </c>
      <c r="AX221" s="213" t="s">
        <v>73</v>
      </c>
      <c r="AY221" s="223" t="s">
        <v>132</v>
      </c>
    </row>
    <row r="222" s="224" customFormat="true" ht="13.5" hidden="false" customHeight="false" outlineLevel="0" collapsed="false">
      <c r="B222" s="225"/>
      <c r="C222" s="226"/>
      <c r="D222" s="227" t="s">
        <v>143</v>
      </c>
      <c r="E222" s="228"/>
      <c r="F222" s="229" t="s">
        <v>149</v>
      </c>
      <c r="G222" s="226"/>
      <c r="H222" s="230" t="n">
        <v>96.122</v>
      </c>
      <c r="I222" s="226"/>
      <c r="J222" s="226"/>
      <c r="K222" s="226"/>
      <c r="L222" s="226"/>
      <c r="M222" s="231"/>
      <c r="N222" s="232"/>
      <c r="O222" s="233"/>
      <c r="P222" s="233"/>
      <c r="Q222" s="233"/>
      <c r="R222" s="233"/>
      <c r="S222" s="233"/>
      <c r="T222" s="233"/>
      <c r="U222" s="233"/>
      <c r="V222" s="233"/>
      <c r="W222" s="233"/>
      <c r="X222" s="234"/>
      <c r="AT222" s="235" t="s">
        <v>143</v>
      </c>
      <c r="AU222" s="235" t="s">
        <v>85</v>
      </c>
      <c r="AV222" s="224" t="s">
        <v>141</v>
      </c>
      <c r="AW222" s="224" t="s">
        <v>6</v>
      </c>
      <c r="AX222" s="224" t="s">
        <v>78</v>
      </c>
      <c r="AY222" s="235" t="s">
        <v>132</v>
      </c>
    </row>
    <row r="223" s="34" customFormat="true" ht="22.5" hidden="false" customHeight="true" outlineLevel="0" collapsed="false">
      <c r="B223" s="35"/>
      <c r="C223" s="189" t="s">
        <v>297</v>
      </c>
      <c r="D223" s="189" t="s">
        <v>136</v>
      </c>
      <c r="E223" s="190" t="s">
        <v>298</v>
      </c>
      <c r="F223" s="191" t="s">
        <v>299</v>
      </c>
      <c r="G223" s="192" t="s">
        <v>139</v>
      </c>
      <c r="H223" s="193" t="n">
        <v>133.436</v>
      </c>
      <c r="I223" s="194"/>
      <c r="J223" s="194"/>
      <c r="K223" s="195" t="n">
        <f aca="false">ROUND(P223*H223,2)</f>
        <v>0</v>
      </c>
      <c r="L223" s="191" t="s">
        <v>140</v>
      </c>
      <c r="M223" s="61"/>
      <c r="N223" s="196"/>
      <c r="O223" s="197" t="s">
        <v>42</v>
      </c>
      <c r="P223" s="198" t="n">
        <f aca="false">I223+J223</f>
        <v>0</v>
      </c>
      <c r="Q223" s="198" t="n">
        <f aca="false">ROUND(I223*H223,2)</f>
        <v>0</v>
      </c>
      <c r="R223" s="198" t="n">
        <f aca="false">ROUND(J223*H223,2)</f>
        <v>0</v>
      </c>
      <c r="S223" s="83"/>
      <c r="T223" s="199" t="n">
        <f aca="false">S223*H223</f>
        <v>0</v>
      </c>
      <c r="U223" s="199" t="n">
        <v>0.00019</v>
      </c>
      <c r="V223" s="199" t="n">
        <f aca="false">U223*H223</f>
        <v>0.02535284</v>
      </c>
      <c r="W223" s="199" t="n">
        <v>0</v>
      </c>
      <c r="X223" s="200" t="n">
        <f aca="false">W223*H223</f>
        <v>0</v>
      </c>
      <c r="AR223" s="10" t="s">
        <v>253</v>
      </c>
      <c r="AT223" s="10" t="s">
        <v>136</v>
      </c>
      <c r="AU223" s="10" t="s">
        <v>85</v>
      </c>
      <c r="AY223" s="10" t="s">
        <v>132</v>
      </c>
      <c r="BE223" s="201" t="n">
        <f aca="false">IF(O223="základní",K223,0)</f>
        <v>0</v>
      </c>
      <c r="BF223" s="201" t="n">
        <f aca="false">IF(O223="snížená",K223,0)</f>
        <v>0</v>
      </c>
      <c r="BG223" s="201" t="n">
        <f aca="false">IF(O223="zákl. přenesená",K223,0)</f>
        <v>0</v>
      </c>
      <c r="BH223" s="201" t="n">
        <f aca="false">IF(O223="sníž. přenesená",K223,0)</f>
        <v>0</v>
      </c>
      <c r="BI223" s="201" t="n">
        <f aca="false">IF(O223="nulová",K223,0)</f>
        <v>0</v>
      </c>
      <c r="BJ223" s="10" t="s">
        <v>78</v>
      </c>
      <c r="BK223" s="201" t="n">
        <f aca="false">ROUND(P223*H223,2)</f>
        <v>0</v>
      </c>
      <c r="BL223" s="10" t="s">
        <v>253</v>
      </c>
      <c r="BM223" s="10" t="s">
        <v>300</v>
      </c>
    </row>
    <row r="224" s="202" customFormat="true" ht="13.5" hidden="false" customHeight="false" outlineLevel="0" collapsed="false">
      <c r="B224" s="203"/>
      <c r="C224" s="204"/>
      <c r="D224" s="205" t="s">
        <v>143</v>
      </c>
      <c r="E224" s="206"/>
      <c r="F224" s="207" t="s">
        <v>301</v>
      </c>
      <c r="G224" s="204"/>
      <c r="H224" s="206"/>
      <c r="I224" s="204"/>
      <c r="J224" s="204"/>
      <c r="K224" s="204"/>
      <c r="L224" s="204"/>
      <c r="M224" s="208"/>
      <c r="N224" s="209"/>
      <c r="O224" s="210"/>
      <c r="P224" s="210"/>
      <c r="Q224" s="210"/>
      <c r="R224" s="210"/>
      <c r="S224" s="210"/>
      <c r="T224" s="210"/>
      <c r="U224" s="210"/>
      <c r="V224" s="210"/>
      <c r="W224" s="210"/>
      <c r="X224" s="211"/>
      <c r="AT224" s="212" t="s">
        <v>143</v>
      </c>
      <c r="AU224" s="212" t="s">
        <v>85</v>
      </c>
      <c r="AV224" s="202" t="s">
        <v>78</v>
      </c>
      <c r="AW224" s="202" t="s">
        <v>6</v>
      </c>
      <c r="AX224" s="202" t="s">
        <v>73</v>
      </c>
      <c r="AY224" s="212" t="s">
        <v>132</v>
      </c>
    </row>
    <row r="225" s="202" customFormat="true" ht="13.5" hidden="false" customHeight="false" outlineLevel="0" collapsed="false">
      <c r="B225" s="203"/>
      <c r="C225" s="204"/>
      <c r="D225" s="205" t="s">
        <v>143</v>
      </c>
      <c r="E225" s="206"/>
      <c r="F225" s="207" t="s">
        <v>302</v>
      </c>
      <c r="G225" s="204"/>
      <c r="H225" s="206"/>
      <c r="I225" s="204"/>
      <c r="J225" s="204"/>
      <c r="K225" s="204"/>
      <c r="L225" s="204"/>
      <c r="M225" s="208"/>
      <c r="N225" s="209"/>
      <c r="O225" s="210"/>
      <c r="P225" s="210"/>
      <c r="Q225" s="210"/>
      <c r="R225" s="210"/>
      <c r="S225" s="210"/>
      <c r="T225" s="210"/>
      <c r="U225" s="210"/>
      <c r="V225" s="210"/>
      <c r="W225" s="210"/>
      <c r="X225" s="211"/>
      <c r="AT225" s="212" t="s">
        <v>143</v>
      </c>
      <c r="AU225" s="212" t="s">
        <v>85</v>
      </c>
      <c r="AV225" s="202" t="s">
        <v>78</v>
      </c>
      <c r="AW225" s="202" t="s">
        <v>6</v>
      </c>
      <c r="AX225" s="202" t="s">
        <v>73</v>
      </c>
      <c r="AY225" s="212" t="s">
        <v>132</v>
      </c>
    </row>
    <row r="226" s="213" customFormat="true" ht="13.5" hidden="false" customHeight="false" outlineLevel="0" collapsed="false">
      <c r="B226" s="214"/>
      <c r="C226" s="215"/>
      <c r="D226" s="205" t="s">
        <v>143</v>
      </c>
      <c r="E226" s="216"/>
      <c r="F226" s="217" t="s">
        <v>303</v>
      </c>
      <c r="G226" s="215"/>
      <c r="H226" s="218" t="n">
        <v>72.55</v>
      </c>
      <c r="I226" s="215"/>
      <c r="J226" s="215"/>
      <c r="K226" s="215"/>
      <c r="L226" s="215"/>
      <c r="M226" s="219"/>
      <c r="N226" s="220"/>
      <c r="O226" s="221"/>
      <c r="P226" s="221"/>
      <c r="Q226" s="221"/>
      <c r="R226" s="221"/>
      <c r="S226" s="221"/>
      <c r="T226" s="221"/>
      <c r="U226" s="221"/>
      <c r="V226" s="221"/>
      <c r="W226" s="221"/>
      <c r="X226" s="222"/>
      <c r="AT226" s="223" t="s">
        <v>143</v>
      </c>
      <c r="AU226" s="223" t="s">
        <v>85</v>
      </c>
      <c r="AV226" s="213" t="s">
        <v>85</v>
      </c>
      <c r="AW226" s="213" t="s">
        <v>6</v>
      </c>
      <c r="AX226" s="213" t="s">
        <v>73</v>
      </c>
      <c r="AY226" s="223" t="s">
        <v>132</v>
      </c>
    </row>
    <row r="227" s="202" customFormat="true" ht="13.5" hidden="false" customHeight="false" outlineLevel="0" collapsed="false">
      <c r="B227" s="203"/>
      <c r="C227" s="204"/>
      <c r="D227" s="205" t="s">
        <v>143</v>
      </c>
      <c r="E227" s="206"/>
      <c r="F227" s="207" t="s">
        <v>304</v>
      </c>
      <c r="G227" s="204"/>
      <c r="H227" s="206"/>
      <c r="I227" s="204"/>
      <c r="J227" s="204"/>
      <c r="K227" s="204"/>
      <c r="L227" s="204"/>
      <c r="M227" s="208"/>
      <c r="N227" s="209"/>
      <c r="O227" s="210"/>
      <c r="P227" s="210"/>
      <c r="Q227" s="210"/>
      <c r="R227" s="210"/>
      <c r="S227" s="210"/>
      <c r="T227" s="210"/>
      <c r="U227" s="210"/>
      <c r="V227" s="210"/>
      <c r="W227" s="210"/>
      <c r="X227" s="211"/>
      <c r="AT227" s="212" t="s">
        <v>143</v>
      </c>
      <c r="AU227" s="212" t="s">
        <v>85</v>
      </c>
      <c r="AV227" s="202" t="s">
        <v>78</v>
      </c>
      <c r="AW227" s="202" t="s">
        <v>6</v>
      </c>
      <c r="AX227" s="202" t="s">
        <v>73</v>
      </c>
      <c r="AY227" s="212" t="s">
        <v>132</v>
      </c>
    </row>
    <row r="228" s="213" customFormat="true" ht="13.5" hidden="false" customHeight="false" outlineLevel="0" collapsed="false">
      <c r="B228" s="214"/>
      <c r="C228" s="215"/>
      <c r="D228" s="205" t="s">
        <v>143</v>
      </c>
      <c r="E228" s="216"/>
      <c r="F228" s="217" t="s">
        <v>305</v>
      </c>
      <c r="G228" s="215"/>
      <c r="H228" s="218" t="n">
        <v>27.66</v>
      </c>
      <c r="I228" s="215"/>
      <c r="J228" s="215"/>
      <c r="K228" s="215"/>
      <c r="L228" s="215"/>
      <c r="M228" s="219"/>
      <c r="N228" s="220"/>
      <c r="O228" s="221"/>
      <c r="P228" s="221"/>
      <c r="Q228" s="221"/>
      <c r="R228" s="221"/>
      <c r="S228" s="221"/>
      <c r="T228" s="221"/>
      <c r="U228" s="221"/>
      <c r="V228" s="221"/>
      <c r="W228" s="221"/>
      <c r="X228" s="222"/>
      <c r="AT228" s="223" t="s">
        <v>143</v>
      </c>
      <c r="AU228" s="223" t="s">
        <v>85</v>
      </c>
      <c r="AV228" s="213" t="s">
        <v>85</v>
      </c>
      <c r="AW228" s="213" t="s">
        <v>6</v>
      </c>
      <c r="AX228" s="213" t="s">
        <v>73</v>
      </c>
      <c r="AY228" s="223" t="s">
        <v>132</v>
      </c>
    </row>
    <row r="229" s="213" customFormat="true" ht="13.5" hidden="false" customHeight="false" outlineLevel="0" collapsed="false">
      <c r="B229" s="214"/>
      <c r="C229" s="215"/>
      <c r="D229" s="205" t="s">
        <v>143</v>
      </c>
      <c r="E229" s="216"/>
      <c r="F229" s="217" t="s">
        <v>306</v>
      </c>
      <c r="G229" s="215"/>
      <c r="H229" s="218" t="n">
        <v>0.578</v>
      </c>
      <c r="I229" s="215"/>
      <c r="J229" s="215"/>
      <c r="K229" s="215"/>
      <c r="L229" s="215"/>
      <c r="M229" s="219"/>
      <c r="N229" s="220"/>
      <c r="O229" s="221"/>
      <c r="P229" s="221"/>
      <c r="Q229" s="221"/>
      <c r="R229" s="221"/>
      <c r="S229" s="221"/>
      <c r="T229" s="221"/>
      <c r="U229" s="221"/>
      <c r="V229" s="221"/>
      <c r="W229" s="221"/>
      <c r="X229" s="222"/>
      <c r="AT229" s="223" t="s">
        <v>143</v>
      </c>
      <c r="AU229" s="223" t="s">
        <v>85</v>
      </c>
      <c r="AV229" s="213" t="s">
        <v>85</v>
      </c>
      <c r="AW229" s="213" t="s">
        <v>6</v>
      </c>
      <c r="AX229" s="213" t="s">
        <v>73</v>
      </c>
      <c r="AY229" s="223" t="s">
        <v>132</v>
      </c>
    </row>
    <row r="230" s="202" customFormat="true" ht="13.5" hidden="false" customHeight="false" outlineLevel="0" collapsed="false">
      <c r="B230" s="203"/>
      <c r="C230" s="204"/>
      <c r="D230" s="205" t="s">
        <v>143</v>
      </c>
      <c r="E230" s="206"/>
      <c r="F230" s="207" t="s">
        <v>307</v>
      </c>
      <c r="G230" s="204"/>
      <c r="H230" s="206"/>
      <c r="I230" s="204"/>
      <c r="J230" s="204"/>
      <c r="K230" s="204"/>
      <c r="L230" s="204"/>
      <c r="M230" s="208"/>
      <c r="N230" s="209"/>
      <c r="O230" s="210"/>
      <c r="P230" s="210"/>
      <c r="Q230" s="210"/>
      <c r="R230" s="210"/>
      <c r="S230" s="210"/>
      <c r="T230" s="210"/>
      <c r="U230" s="210"/>
      <c r="V230" s="210"/>
      <c r="W230" s="210"/>
      <c r="X230" s="211"/>
      <c r="AT230" s="212" t="s">
        <v>143</v>
      </c>
      <c r="AU230" s="212" t="s">
        <v>85</v>
      </c>
      <c r="AV230" s="202" t="s">
        <v>78</v>
      </c>
      <c r="AW230" s="202" t="s">
        <v>6</v>
      </c>
      <c r="AX230" s="202" t="s">
        <v>73</v>
      </c>
      <c r="AY230" s="212" t="s">
        <v>132</v>
      </c>
    </row>
    <row r="231" s="213" customFormat="true" ht="13.5" hidden="false" customHeight="false" outlineLevel="0" collapsed="false">
      <c r="B231" s="214"/>
      <c r="C231" s="215"/>
      <c r="D231" s="205" t="s">
        <v>143</v>
      </c>
      <c r="E231" s="216"/>
      <c r="F231" s="217" t="s">
        <v>308</v>
      </c>
      <c r="G231" s="215"/>
      <c r="H231" s="218" t="n">
        <v>32.648</v>
      </c>
      <c r="I231" s="215"/>
      <c r="J231" s="215"/>
      <c r="K231" s="215"/>
      <c r="L231" s="215"/>
      <c r="M231" s="219"/>
      <c r="N231" s="220"/>
      <c r="O231" s="221"/>
      <c r="P231" s="221"/>
      <c r="Q231" s="221"/>
      <c r="R231" s="221"/>
      <c r="S231" s="221"/>
      <c r="T231" s="221"/>
      <c r="U231" s="221"/>
      <c r="V231" s="221"/>
      <c r="W231" s="221"/>
      <c r="X231" s="222"/>
      <c r="AT231" s="223" t="s">
        <v>143</v>
      </c>
      <c r="AU231" s="223" t="s">
        <v>85</v>
      </c>
      <c r="AV231" s="213" t="s">
        <v>85</v>
      </c>
      <c r="AW231" s="213" t="s">
        <v>6</v>
      </c>
      <c r="AX231" s="213" t="s">
        <v>73</v>
      </c>
      <c r="AY231" s="223" t="s">
        <v>132</v>
      </c>
    </row>
    <row r="232" s="224" customFormat="true" ht="13.5" hidden="false" customHeight="false" outlineLevel="0" collapsed="false">
      <c r="B232" s="225"/>
      <c r="C232" s="226"/>
      <c r="D232" s="227" t="s">
        <v>143</v>
      </c>
      <c r="E232" s="228"/>
      <c r="F232" s="229" t="s">
        <v>149</v>
      </c>
      <c r="G232" s="226"/>
      <c r="H232" s="230" t="n">
        <v>133.436</v>
      </c>
      <c r="I232" s="226"/>
      <c r="J232" s="226"/>
      <c r="K232" s="226"/>
      <c r="L232" s="226"/>
      <c r="M232" s="231"/>
      <c r="N232" s="232"/>
      <c r="O232" s="233"/>
      <c r="P232" s="233"/>
      <c r="Q232" s="233"/>
      <c r="R232" s="233"/>
      <c r="S232" s="233"/>
      <c r="T232" s="233"/>
      <c r="U232" s="233"/>
      <c r="V232" s="233"/>
      <c r="W232" s="233"/>
      <c r="X232" s="234"/>
      <c r="AT232" s="235" t="s">
        <v>143</v>
      </c>
      <c r="AU232" s="235" t="s">
        <v>85</v>
      </c>
      <c r="AV232" s="224" t="s">
        <v>141</v>
      </c>
      <c r="AW232" s="224" t="s">
        <v>6</v>
      </c>
      <c r="AX232" s="224" t="s">
        <v>78</v>
      </c>
      <c r="AY232" s="235" t="s">
        <v>132</v>
      </c>
    </row>
    <row r="233" s="34" customFormat="true" ht="22.5" hidden="false" customHeight="true" outlineLevel="0" collapsed="false">
      <c r="B233" s="35"/>
      <c r="C233" s="239" t="s">
        <v>309</v>
      </c>
      <c r="D233" s="239" t="s">
        <v>277</v>
      </c>
      <c r="E233" s="240" t="s">
        <v>310</v>
      </c>
      <c r="F233" s="241" t="s">
        <v>311</v>
      </c>
      <c r="G233" s="242" t="s">
        <v>139</v>
      </c>
      <c r="H233" s="243" t="n">
        <v>153.452</v>
      </c>
      <c r="I233" s="244"/>
      <c r="J233" s="245"/>
      <c r="K233" s="246" t="n">
        <f aca="false">ROUND(P233*H233,2)</f>
        <v>0</v>
      </c>
      <c r="L233" s="241"/>
      <c r="M233" s="247"/>
      <c r="N233" s="248"/>
      <c r="O233" s="197" t="s">
        <v>42</v>
      </c>
      <c r="P233" s="198" t="n">
        <f aca="false">I233+J233</f>
        <v>0</v>
      </c>
      <c r="Q233" s="198" t="n">
        <f aca="false">ROUND(I233*H233,2)</f>
        <v>0</v>
      </c>
      <c r="R233" s="198" t="n">
        <f aca="false">ROUND(J233*H233,2)</f>
        <v>0</v>
      </c>
      <c r="S233" s="83"/>
      <c r="T233" s="199" t="n">
        <f aca="false">S233*H233</f>
        <v>0</v>
      </c>
      <c r="U233" s="199" t="n">
        <v>0.00254</v>
      </c>
      <c r="V233" s="199" t="n">
        <f aca="false">U233*H233</f>
        <v>0.38976808</v>
      </c>
      <c r="W233" s="199" t="n">
        <v>0</v>
      </c>
      <c r="X233" s="200" t="n">
        <f aca="false">W233*H233</f>
        <v>0</v>
      </c>
      <c r="AR233" s="10" t="s">
        <v>280</v>
      </c>
      <c r="AT233" s="10" t="s">
        <v>277</v>
      </c>
      <c r="AU233" s="10" t="s">
        <v>85</v>
      </c>
      <c r="AY233" s="10" t="s">
        <v>132</v>
      </c>
      <c r="BE233" s="201" t="n">
        <f aca="false">IF(O233="základní",K233,0)</f>
        <v>0</v>
      </c>
      <c r="BF233" s="201" t="n">
        <f aca="false">IF(O233="snížená",K233,0)</f>
        <v>0</v>
      </c>
      <c r="BG233" s="201" t="n">
        <f aca="false">IF(O233="zákl. přenesená",K233,0)</f>
        <v>0</v>
      </c>
      <c r="BH233" s="201" t="n">
        <f aca="false">IF(O233="sníž. přenesená",K233,0)</f>
        <v>0</v>
      </c>
      <c r="BI233" s="201" t="n">
        <f aca="false">IF(O233="nulová",K233,0)</f>
        <v>0</v>
      </c>
      <c r="BJ233" s="10" t="s">
        <v>78</v>
      </c>
      <c r="BK233" s="201" t="n">
        <f aca="false">ROUND(P233*H233,2)</f>
        <v>0</v>
      </c>
      <c r="BL233" s="10" t="s">
        <v>253</v>
      </c>
      <c r="BM233" s="10" t="s">
        <v>312</v>
      </c>
    </row>
    <row r="234" s="202" customFormat="true" ht="13.5" hidden="false" customHeight="false" outlineLevel="0" collapsed="false">
      <c r="B234" s="203"/>
      <c r="C234" s="204"/>
      <c r="D234" s="205" t="s">
        <v>143</v>
      </c>
      <c r="E234" s="206"/>
      <c r="F234" s="207" t="s">
        <v>313</v>
      </c>
      <c r="G234" s="204"/>
      <c r="H234" s="206"/>
      <c r="I234" s="204"/>
      <c r="J234" s="204"/>
      <c r="K234" s="204"/>
      <c r="L234" s="204"/>
      <c r="M234" s="208"/>
      <c r="N234" s="209"/>
      <c r="O234" s="210"/>
      <c r="P234" s="210"/>
      <c r="Q234" s="210"/>
      <c r="R234" s="210"/>
      <c r="S234" s="210"/>
      <c r="T234" s="210"/>
      <c r="U234" s="210"/>
      <c r="V234" s="210"/>
      <c r="W234" s="210"/>
      <c r="X234" s="211"/>
      <c r="AT234" s="212" t="s">
        <v>143</v>
      </c>
      <c r="AU234" s="212" t="s">
        <v>85</v>
      </c>
      <c r="AV234" s="202" t="s">
        <v>78</v>
      </c>
      <c r="AW234" s="202" t="s">
        <v>6</v>
      </c>
      <c r="AX234" s="202" t="s">
        <v>73</v>
      </c>
      <c r="AY234" s="212" t="s">
        <v>132</v>
      </c>
    </row>
    <row r="235" s="202" customFormat="true" ht="13.5" hidden="false" customHeight="false" outlineLevel="0" collapsed="false">
      <c r="B235" s="203"/>
      <c r="C235" s="204"/>
      <c r="D235" s="205" t="s">
        <v>143</v>
      </c>
      <c r="E235" s="206"/>
      <c r="F235" s="207" t="s">
        <v>301</v>
      </c>
      <c r="G235" s="204"/>
      <c r="H235" s="206"/>
      <c r="I235" s="204"/>
      <c r="J235" s="204"/>
      <c r="K235" s="204"/>
      <c r="L235" s="204"/>
      <c r="M235" s="208"/>
      <c r="N235" s="209"/>
      <c r="O235" s="210"/>
      <c r="P235" s="210"/>
      <c r="Q235" s="210"/>
      <c r="R235" s="210"/>
      <c r="S235" s="210"/>
      <c r="T235" s="210"/>
      <c r="U235" s="210"/>
      <c r="V235" s="210"/>
      <c r="W235" s="210"/>
      <c r="X235" s="211"/>
      <c r="AT235" s="212" t="s">
        <v>143</v>
      </c>
      <c r="AU235" s="212" t="s">
        <v>85</v>
      </c>
      <c r="AV235" s="202" t="s">
        <v>78</v>
      </c>
      <c r="AW235" s="202" t="s">
        <v>6</v>
      </c>
      <c r="AX235" s="202" t="s">
        <v>73</v>
      </c>
      <c r="AY235" s="212" t="s">
        <v>132</v>
      </c>
    </row>
    <row r="236" s="202" customFormat="true" ht="13.5" hidden="false" customHeight="false" outlineLevel="0" collapsed="false">
      <c r="B236" s="203"/>
      <c r="C236" s="204"/>
      <c r="D236" s="205" t="s">
        <v>143</v>
      </c>
      <c r="E236" s="206"/>
      <c r="F236" s="207" t="s">
        <v>302</v>
      </c>
      <c r="G236" s="204"/>
      <c r="H236" s="206"/>
      <c r="I236" s="204"/>
      <c r="J236" s="204"/>
      <c r="K236" s="204"/>
      <c r="L236" s="204"/>
      <c r="M236" s="208"/>
      <c r="N236" s="209"/>
      <c r="O236" s="210"/>
      <c r="P236" s="210"/>
      <c r="Q236" s="210"/>
      <c r="R236" s="210"/>
      <c r="S236" s="210"/>
      <c r="T236" s="210"/>
      <c r="U236" s="210"/>
      <c r="V236" s="210"/>
      <c r="W236" s="210"/>
      <c r="X236" s="211"/>
      <c r="AT236" s="212" t="s">
        <v>143</v>
      </c>
      <c r="AU236" s="212" t="s">
        <v>85</v>
      </c>
      <c r="AV236" s="202" t="s">
        <v>78</v>
      </c>
      <c r="AW236" s="202" t="s">
        <v>6</v>
      </c>
      <c r="AX236" s="202" t="s">
        <v>73</v>
      </c>
      <c r="AY236" s="212" t="s">
        <v>132</v>
      </c>
    </row>
    <row r="237" s="213" customFormat="true" ht="13.5" hidden="false" customHeight="false" outlineLevel="0" collapsed="false">
      <c r="B237" s="214"/>
      <c r="C237" s="215"/>
      <c r="D237" s="205" t="s">
        <v>143</v>
      </c>
      <c r="E237" s="216"/>
      <c r="F237" s="217" t="s">
        <v>314</v>
      </c>
      <c r="G237" s="215"/>
      <c r="H237" s="218" t="n">
        <v>83.433</v>
      </c>
      <c r="I237" s="215"/>
      <c r="J237" s="215"/>
      <c r="K237" s="215"/>
      <c r="L237" s="215"/>
      <c r="M237" s="219"/>
      <c r="N237" s="220"/>
      <c r="O237" s="221"/>
      <c r="P237" s="221"/>
      <c r="Q237" s="221"/>
      <c r="R237" s="221"/>
      <c r="S237" s="221"/>
      <c r="T237" s="221"/>
      <c r="U237" s="221"/>
      <c r="V237" s="221"/>
      <c r="W237" s="221"/>
      <c r="X237" s="222"/>
      <c r="AT237" s="223" t="s">
        <v>143</v>
      </c>
      <c r="AU237" s="223" t="s">
        <v>85</v>
      </c>
      <c r="AV237" s="213" t="s">
        <v>85</v>
      </c>
      <c r="AW237" s="213" t="s">
        <v>6</v>
      </c>
      <c r="AX237" s="213" t="s">
        <v>73</v>
      </c>
      <c r="AY237" s="223" t="s">
        <v>132</v>
      </c>
    </row>
    <row r="238" s="202" customFormat="true" ht="13.5" hidden="false" customHeight="false" outlineLevel="0" collapsed="false">
      <c r="B238" s="203"/>
      <c r="C238" s="204"/>
      <c r="D238" s="205" t="s">
        <v>143</v>
      </c>
      <c r="E238" s="206"/>
      <c r="F238" s="207" t="s">
        <v>304</v>
      </c>
      <c r="G238" s="204"/>
      <c r="H238" s="206"/>
      <c r="I238" s="204"/>
      <c r="J238" s="204"/>
      <c r="K238" s="204"/>
      <c r="L238" s="204"/>
      <c r="M238" s="208"/>
      <c r="N238" s="209"/>
      <c r="O238" s="210"/>
      <c r="P238" s="210"/>
      <c r="Q238" s="210"/>
      <c r="R238" s="210"/>
      <c r="S238" s="210"/>
      <c r="T238" s="210"/>
      <c r="U238" s="210"/>
      <c r="V238" s="210"/>
      <c r="W238" s="210"/>
      <c r="X238" s="211"/>
      <c r="AT238" s="212" t="s">
        <v>143</v>
      </c>
      <c r="AU238" s="212" t="s">
        <v>85</v>
      </c>
      <c r="AV238" s="202" t="s">
        <v>78</v>
      </c>
      <c r="AW238" s="202" t="s">
        <v>6</v>
      </c>
      <c r="AX238" s="202" t="s">
        <v>73</v>
      </c>
      <c r="AY238" s="212" t="s">
        <v>132</v>
      </c>
    </row>
    <row r="239" s="213" customFormat="true" ht="13.5" hidden="false" customHeight="false" outlineLevel="0" collapsed="false">
      <c r="B239" s="214"/>
      <c r="C239" s="215"/>
      <c r="D239" s="205" t="s">
        <v>143</v>
      </c>
      <c r="E239" s="216"/>
      <c r="F239" s="217" t="s">
        <v>315</v>
      </c>
      <c r="G239" s="215"/>
      <c r="H239" s="218" t="n">
        <v>31.809</v>
      </c>
      <c r="I239" s="215"/>
      <c r="J239" s="215"/>
      <c r="K239" s="215"/>
      <c r="L239" s="215"/>
      <c r="M239" s="219"/>
      <c r="N239" s="220"/>
      <c r="O239" s="221"/>
      <c r="P239" s="221"/>
      <c r="Q239" s="221"/>
      <c r="R239" s="221"/>
      <c r="S239" s="221"/>
      <c r="T239" s="221"/>
      <c r="U239" s="221"/>
      <c r="V239" s="221"/>
      <c r="W239" s="221"/>
      <c r="X239" s="222"/>
      <c r="AT239" s="223" t="s">
        <v>143</v>
      </c>
      <c r="AU239" s="223" t="s">
        <v>85</v>
      </c>
      <c r="AV239" s="213" t="s">
        <v>85</v>
      </c>
      <c r="AW239" s="213" t="s">
        <v>6</v>
      </c>
      <c r="AX239" s="213" t="s">
        <v>73</v>
      </c>
      <c r="AY239" s="223" t="s">
        <v>132</v>
      </c>
    </row>
    <row r="240" s="213" customFormat="true" ht="13.5" hidden="false" customHeight="false" outlineLevel="0" collapsed="false">
      <c r="B240" s="214"/>
      <c r="C240" s="215"/>
      <c r="D240" s="205" t="s">
        <v>143</v>
      </c>
      <c r="E240" s="216"/>
      <c r="F240" s="217" t="s">
        <v>316</v>
      </c>
      <c r="G240" s="215"/>
      <c r="H240" s="218" t="n">
        <v>0.665</v>
      </c>
      <c r="I240" s="215"/>
      <c r="J240" s="215"/>
      <c r="K240" s="215"/>
      <c r="L240" s="215"/>
      <c r="M240" s="219"/>
      <c r="N240" s="220"/>
      <c r="O240" s="221"/>
      <c r="P240" s="221"/>
      <c r="Q240" s="221"/>
      <c r="R240" s="221"/>
      <c r="S240" s="221"/>
      <c r="T240" s="221"/>
      <c r="U240" s="221"/>
      <c r="V240" s="221"/>
      <c r="W240" s="221"/>
      <c r="X240" s="222"/>
      <c r="AT240" s="223" t="s">
        <v>143</v>
      </c>
      <c r="AU240" s="223" t="s">
        <v>85</v>
      </c>
      <c r="AV240" s="213" t="s">
        <v>85</v>
      </c>
      <c r="AW240" s="213" t="s">
        <v>6</v>
      </c>
      <c r="AX240" s="213" t="s">
        <v>73</v>
      </c>
      <c r="AY240" s="223" t="s">
        <v>132</v>
      </c>
    </row>
    <row r="241" s="202" customFormat="true" ht="13.5" hidden="false" customHeight="false" outlineLevel="0" collapsed="false">
      <c r="B241" s="203"/>
      <c r="C241" s="204"/>
      <c r="D241" s="205" t="s">
        <v>143</v>
      </c>
      <c r="E241" s="206"/>
      <c r="F241" s="207" t="s">
        <v>307</v>
      </c>
      <c r="G241" s="204"/>
      <c r="H241" s="206"/>
      <c r="I241" s="204"/>
      <c r="J241" s="204"/>
      <c r="K241" s="204"/>
      <c r="L241" s="204"/>
      <c r="M241" s="208"/>
      <c r="N241" s="209"/>
      <c r="O241" s="210"/>
      <c r="P241" s="210"/>
      <c r="Q241" s="210"/>
      <c r="R241" s="210"/>
      <c r="S241" s="210"/>
      <c r="T241" s="210"/>
      <c r="U241" s="210"/>
      <c r="V241" s="210"/>
      <c r="W241" s="210"/>
      <c r="X241" s="211"/>
      <c r="AT241" s="212" t="s">
        <v>143</v>
      </c>
      <c r="AU241" s="212" t="s">
        <v>85</v>
      </c>
      <c r="AV241" s="202" t="s">
        <v>78</v>
      </c>
      <c r="AW241" s="202" t="s">
        <v>6</v>
      </c>
      <c r="AX241" s="202" t="s">
        <v>73</v>
      </c>
      <c r="AY241" s="212" t="s">
        <v>132</v>
      </c>
    </row>
    <row r="242" s="213" customFormat="true" ht="13.5" hidden="false" customHeight="false" outlineLevel="0" collapsed="false">
      <c r="B242" s="214"/>
      <c r="C242" s="215"/>
      <c r="D242" s="205" t="s">
        <v>143</v>
      </c>
      <c r="E242" s="216"/>
      <c r="F242" s="217" t="s">
        <v>317</v>
      </c>
      <c r="G242" s="215"/>
      <c r="H242" s="218" t="n">
        <v>37.545</v>
      </c>
      <c r="I242" s="215"/>
      <c r="J242" s="215"/>
      <c r="K242" s="215"/>
      <c r="L242" s="215"/>
      <c r="M242" s="219"/>
      <c r="N242" s="220"/>
      <c r="O242" s="221"/>
      <c r="P242" s="221"/>
      <c r="Q242" s="221"/>
      <c r="R242" s="221"/>
      <c r="S242" s="221"/>
      <c r="T242" s="221"/>
      <c r="U242" s="221"/>
      <c r="V242" s="221"/>
      <c r="W242" s="221"/>
      <c r="X242" s="222"/>
      <c r="AT242" s="223" t="s">
        <v>143</v>
      </c>
      <c r="AU242" s="223" t="s">
        <v>85</v>
      </c>
      <c r="AV242" s="213" t="s">
        <v>85</v>
      </c>
      <c r="AW242" s="213" t="s">
        <v>6</v>
      </c>
      <c r="AX242" s="213" t="s">
        <v>73</v>
      </c>
      <c r="AY242" s="223" t="s">
        <v>132</v>
      </c>
    </row>
    <row r="243" s="224" customFormat="true" ht="13.5" hidden="false" customHeight="false" outlineLevel="0" collapsed="false">
      <c r="B243" s="225"/>
      <c r="C243" s="226"/>
      <c r="D243" s="227" t="s">
        <v>143</v>
      </c>
      <c r="E243" s="228"/>
      <c r="F243" s="229" t="s">
        <v>149</v>
      </c>
      <c r="G243" s="226"/>
      <c r="H243" s="230" t="n">
        <v>153.452</v>
      </c>
      <c r="I243" s="226"/>
      <c r="J243" s="226"/>
      <c r="K243" s="226"/>
      <c r="L243" s="226"/>
      <c r="M243" s="231"/>
      <c r="N243" s="232"/>
      <c r="O243" s="233"/>
      <c r="P243" s="233"/>
      <c r="Q243" s="233"/>
      <c r="R243" s="233"/>
      <c r="S243" s="233"/>
      <c r="T243" s="233"/>
      <c r="U243" s="233"/>
      <c r="V243" s="233"/>
      <c r="W243" s="233"/>
      <c r="X243" s="234"/>
      <c r="AT243" s="235" t="s">
        <v>143</v>
      </c>
      <c r="AU243" s="235" t="s">
        <v>85</v>
      </c>
      <c r="AV243" s="224" t="s">
        <v>141</v>
      </c>
      <c r="AW243" s="224" t="s">
        <v>6</v>
      </c>
      <c r="AX243" s="224" t="s">
        <v>78</v>
      </c>
      <c r="AY243" s="235" t="s">
        <v>132</v>
      </c>
    </row>
    <row r="244" s="34" customFormat="true" ht="22.5" hidden="false" customHeight="true" outlineLevel="0" collapsed="false">
      <c r="B244" s="35"/>
      <c r="C244" s="189" t="s">
        <v>10</v>
      </c>
      <c r="D244" s="189" t="s">
        <v>136</v>
      </c>
      <c r="E244" s="190" t="s">
        <v>318</v>
      </c>
      <c r="F244" s="191" t="s">
        <v>319</v>
      </c>
      <c r="G244" s="192" t="s">
        <v>139</v>
      </c>
      <c r="H244" s="193" t="n">
        <v>88.25</v>
      </c>
      <c r="I244" s="194"/>
      <c r="J244" s="194"/>
      <c r="K244" s="195" t="n">
        <f aca="false">ROUND(P244*H244,2)</f>
        <v>0</v>
      </c>
      <c r="L244" s="191" t="s">
        <v>140</v>
      </c>
      <c r="M244" s="61"/>
      <c r="N244" s="196"/>
      <c r="O244" s="197" t="s">
        <v>42</v>
      </c>
      <c r="P244" s="198" t="n">
        <f aca="false">I244+J244</f>
        <v>0</v>
      </c>
      <c r="Q244" s="198" t="n">
        <f aca="false">ROUND(I244*H244,2)</f>
        <v>0</v>
      </c>
      <c r="R244" s="198" t="n">
        <f aca="false">ROUND(J244*H244,2)</f>
        <v>0</v>
      </c>
      <c r="S244" s="83"/>
      <c r="T244" s="199" t="n">
        <f aca="false">S244*H244</f>
        <v>0</v>
      </c>
      <c r="U244" s="199" t="n">
        <v>0</v>
      </c>
      <c r="V244" s="199" t="n">
        <f aca="false">U244*H244</f>
        <v>0</v>
      </c>
      <c r="W244" s="199" t="n">
        <v>0</v>
      </c>
      <c r="X244" s="200" t="n">
        <f aca="false">W244*H244</f>
        <v>0</v>
      </c>
      <c r="AR244" s="10" t="s">
        <v>253</v>
      </c>
      <c r="AT244" s="10" t="s">
        <v>136</v>
      </c>
      <c r="AU244" s="10" t="s">
        <v>85</v>
      </c>
      <c r="AY244" s="10" t="s">
        <v>132</v>
      </c>
      <c r="BE244" s="201" t="n">
        <f aca="false">IF(O244="základní",K244,0)</f>
        <v>0</v>
      </c>
      <c r="BF244" s="201" t="n">
        <f aca="false">IF(O244="snížená",K244,0)</f>
        <v>0</v>
      </c>
      <c r="BG244" s="201" t="n">
        <f aca="false">IF(O244="zákl. přenesená",K244,0)</f>
        <v>0</v>
      </c>
      <c r="BH244" s="201" t="n">
        <f aca="false">IF(O244="sníž. přenesená",K244,0)</f>
        <v>0</v>
      </c>
      <c r="BI244" s="201" t="n">
        <f aca="false">IF(O244="nulová",K244,0)</f>
        <v>0</v>
      </c>
      <c r="BJ244" s="10" t="s">
        <v>78</v>
      </c>
      <c r="BK244" s="201" t="n">
        <f aca="false">ROUND(P244*H244,2)</f>
        <v>0</v>
      </c>
      <c r="BL244" s="10" t="s">
        <v>253</v>
      </c>
      <c r="BM244" s="10" t="s">
        <v>320</v>
      </c>
    </row>
    <row r="245" s="202" customFormat="true" ht="13.5" hidden="false" customHeight="false" outlineLevel="0" collapsed="false">
      <c r="B245" s="203"/>
      <c r="C245" s="204"/>
      <c r="D245" s="205" t="s">
        <v>143</v>
      </c>
      <c r="E245" s="206"/>
      <c r="F245" s="207" t="s">
        <v>302</v>
      </c>
      <c r="G245" s="204"/>
      <c r="H245" s="206"/>
      <c r="I245" s="204"/>
      <c r="J245" s="204"/>
      <c r="K245" s="204"/>
      <c r="L245" s="204"/>
      <c r="M245" s="208"/>
      <c r="N245" s="209"/>
      <c r="O245" s="210"/>
      <c r="P245" s="210"/>
      <c r="Q245" s="210"/>
      <c r="R245" s="210"/>
      <c r="S245" s="210"/>
      <c r="T245" s="210"/>
      <c r="U245" s="210"/>
      <c r="V245" s="210"/>
      <c r="W245" s="210"/>
      <c r="X245" s="211"/>
      <c r="AT245" s="212" t="s">
        <v>143</v>
      </c>
      <c r="AU245" s="212" t="s">
        <v>85</v>
      </c>
      <c r="AV245" s="202" t="s">
        <v>78</v>
      </c>
      <c r="AW245" s="202" t="s">
        <v>6</v>
      </c>
      <c r="AX245" s="202" t="s">
        <v>73</v>
      </c>
      <c r="AY245" s="212" t="s">
        <v>132</v>
      </c>
    </row>
    <row r="246" s="213" customFormat="true" ht="13.5" hidden="false" customHeight="false" outlineLevel="0" collapsed="false">
      <c r="B246" s="214"/>
      <c r="C246" s="215"/>
      <c r="D246" s="205" t="s">
        <v>143</v>
      </c>
      <c r="E246" s="216"/>
      <c r="F246" s="217" t="s">
        <v>303</v>
      </c>
      <c r="G246" s="215"/>
      <c r="H246" s="218" t="n">
        <v>72.55</v>
      </c>
      <c r="I246" s="215"/>
      <c r="J246" s="215"/>
      <c r="K246" s="215"/>
      <c r="L246" s="215"/>
      <c r="M246" s="219"/>
      <c r="N246" s="220"/>
      <c r="O246" s="221"/>
      <c r="P246" s="221"/>
      <c r="Q246" s="221"/>
      <c r="R246" s="221"/>
      <c r="S246" s="221"/>
      <c r="T246" s="221"/>
      <c r="U246" s="221"/>
      <c r="V246" s="221"/>
      <c r="W246" s="221"/>
      <c r="X246" s="222"/>
      <c r="AT246" s="223" t="s">
        <v>143</v>
      </c>
      <c r="AU246" s="223" t="s">
        <v>85</v>
      </c>
      <c r="AV246" s="213" t="s">
        <v>85</v>
      </c>
      <c r="AW246" s="213" t="s">
        <v>6</v>
      </c>
      <c r="AX246" s="213" t="s">
        <v>73</v>
      </c>
      <c r="AY246" s="223" t="s">
        <v>132</v>
      </c>
    </row>
    <row r="247" s="202" customFormat="true" ht="13.5" hidden="false" customHeight="false" outlineLevel="0" collapsed="false">
      <c r="B247" s="203"/>
      <c r="C247" s="204"/>
      <c r="D247" s="205" t="s">
        <v>143</v>
      </c>
      <c r="E247" s="206"/>
      <c r="F247" s="207" t="s">
        <v>304</v>
      </c>
      <c r="G247" s="204"/>
      <c r="H247" s="206"/>
      <c r="I247" s="204"/>
      <c r="J247" s="204"/>
      <c r="K247" s="204"/>
      <c r="L247" s="204"/>
      <c r="M247" s="208"/>
      <c r="N247" s="209"/>
      <c r="O247" s="210"/>
      <c r="P247" s="210"/>
      <c r="Q247" s="210"/>
      <c r="R247" s="210"/>
      <c r="S247" s="210"/>
      <c r="T247" s="210"/>
      <c r="U247" s="210"/>
      <c r="V247" s="210"/>
      <c r="W247" s="210"/>
      <c r="X247" s="211"/>
      <c r="AT247" s="212" t="s">
        <v>143</v>
      </c>
      <c r="AU247" s="212" t="s">
        <v>85</v>
      </c>
      <c r="AV247" s="202" t="s">
        <v>78</v>
      </c>
      <c r="AW247" s="202" t="s">
        <v>6</v>
      </c>
      <c r="AX247" s="202" t="s">
        <v>73</v>
      </c>
      <c r="AY247" s="212" t="s">
        <v>132</v>
      </c>
    </row>
    <row r="248" s="213" customFormat="true" ht="13.5" hidden="false" customHeight="false" outlineLevel="0" collapsed="false">
      <c r="B248" s="214"/>
      <c r="C248" s="215"/>
      <c r="D248" s="205" t="s">
        <v>143</v>
      </c>
      <c r="E248" s="216"/>
      <c r="F248" s="217" t="s">
        <v>321</v>
      </c>
      <c r="G248" s="215"/>
      <c r="H248" s="218" t="n">
        <v>10.373</v>
      </c>
      <c r="I248" s="215"/>
      <c r="J248" s="215"/>
      <c r="K248" s="215"/>
      <c r="L248" s="215"/>
      <c r="M248" s="219"/>
      <c r="N248" s="220"/>
      <c r="O248" s="221"/>
      <c r="P248" s="221"/>
      <c r="Q248" s="221"/>
      <c r="R248" s="221"/>
      <c r="S248" s="221"/>
      <c r="T248" s="221"/>
      <c r="U248" s="221"/>
      <c r="V248" s="221"/>
      <c r="W248" s="221"/>
      <c r="X248" s="222"/>
      <c r="AT248" s="223" t="s">
        <v>143</v>
      </c>
      <c r="AU248" s="223" t="s">
        <v>85</v>
      </c>
      <c r="AV248" s="213" t="s">
        <v>85</v>
      </c>
      <c r="AW248" s="213" t="s">
        <v>6</v>
      </c>
      <c r="AX248" s="213" t="s">
        <v>73</v>
      </c>
      <c r="AY248" s="223" t="s">
        <v>132</v>
      </c>
    </row>
    <row r="249" s="213" customFormat="true" ht="13.5" hidden="false" customHeight="false" outlineLevel="0" collapsed="false">
      <c r="B249" s="214"/>
      <c r="C249" s="215"/>
      <c r="D249" s="205" t="s">
        <v>143</v>
      </c>
      <c r="E249" s="216"/>
      <c r="F249" s="217" t="s">
        <v>322</v>
      </c>
      <c r="G249" s="215"/>
      <c r="H249" s="218" t="n">
        <v>0.181</v>
      </c>
      <c r="I249" s="215"/>
      <c r="J249" s="215"/>
      <c r="K249" s="215"/>
      <c r="L249" s="215"/>
      <c r="M249" s="219"/>
      <c r="N249" s="220"/>
      <c r="O249" s="221"/>
      <c r="P249" s="221"/>
      <c r="Q249" s="221"/>
      <c r="R249" s="221"/>
      <c r="S249" s="221"/>
      <c r="T249" s="221"/>
      <c r="U249" s="221"/>
      <c r="V249" s="221"/>
      <c r="W249" s="221"/>
      <c r="X249" s="222"/>
      <c r="AT249" s="223" t="s">
        <v>143</v>
      </c>
      <c r="AU249" s="223" t="s">
        <v>85</v>
      </c>
      <c r="AV249" s="213" t="s">
        <v>85</v>
      </c>
      <c r="AW249" s="213" t="s">
        <v>6</v>
      </c>
      <c r="AX249" s="213" t="s">
        <v>73</v>
      </c>
      <c r="AY249" s="223" t="s">
        <v>132</v>
      </c>
    </row>
    <row r="250" s="213" customFormat="true" ht="13.5" hidden="false" customHeight="false" outlineLevel="0" collapsed="false">
      <c r="B250" s="214"/>
      <c r="C250" s="215"/>
      <c r="D250" s="205" t="s">
        <v>143</v>
      </c>
      <c r="E250" s="216"/>
      <c r="F250" s="217" t="s">
        <v>323</v>
      </c>
      <c r="G250" s="215"/>
      <c r="H250" s="218" t="n">
        <v>5.146</v>
      </c>
      <c r="I250" s="215"/>
      <c r="J250" s="215"/>
      <c r="K250" s="215"/>
      <c r="L250" s="215"/>
      <c r="M250" s="219"/>
      <c r="N250" s="220"/>
      <c r="O250" s="221"/>
      <c r="P250" s="221"/>
      <c r="Q250" s="221"/>
      <c r="R250" s="221"/>
      <c r="S250" s="221"/>
      <c r="T250" s="221"/>
      <c r="U250" s="221"/>
      <c r="V250" s="221"/>
      <c r="W250" s="221"/>
      <c r="X250" s="222"/>
      <c r="AT250" s="223" t="s">
        <v>143</v>
      </c>
      <c r="AU250" s="223" t="s">
        <v>85</v>
      </c>
      <c r="AV250" s="213" t="s">
        <v>85</v>
      </c>
      <c r="AW250" s="213" t="s">
        <v>6</v>
      </c>
      <c r="AX250" s="213" t="s">
        <v>73</v>
      </c>
      <c r="AY250" s="223" t="s">
        <v>132</v>
      </c>
    </row>
    <row r="251" s="224" customFormat="true" ht="13.5" hidden="false" customHeight="false" outlineLevel="0" collapsed="false">
      <c r="B251" s="225"/>
      <c r="C251" s="226"/>
      <c r="D251" s="227" t="s">
        <v>143</v>
      </c>
      <c r="E251" s="228"/>
      <c r="F251" s="229" t="s">
        <v>149</v>
      </c>
      <c r="G251" s="226"/>
      <c r="H251" s="230" t="n">
        <v>88.25</v>
      </c>
      <c r="I251" s="226"/>
      <c r="J251" s="226"/>
      <c r="K251" s="226"/>
      <c r="L251" s="226"/>
      <c r="M251" s="231"/>
      <c r="N251" s="232"/>
      <c r="O251" s="233"/>
      <c r="P251" s="233"/>
      <c r="Q251" s="233"/>
      <c r="R251" s="233"/>
      <c r="S251" s="233"/>
      <c r="T251" s="233"/>
      <c r="U251" s="233"/>
      <c r="V251" s="233"/>
      <c r="W251" s="233"/>
      <c r="X251" s="234"/>
      <c r="AT251" s="235" t="s">
        <v>143</v>
      </c>
      <c r="AU251" s="235" t="s">
        <v>85</v>
      </c>
      <c r="AV251" s="224" t="s">
        <v>141</v>
      </c>
      <c r="AW251" s="224" t="s">
        <v>6</v>
      </c>
      <c r="AX251" s="224" t="s">
        <v>78</v>
      </c>
      <c r="AY251" s="235" t="s">
        <v>132</v>
      </c>
    </row>
    <row r="252" s="34" customFormat="true" ht="22.5" hidden="false" customHeight="true" outlineLevel="0" collapsed="false">
      <c r="B252" s="35"/>
      <c r="C252" s="239" t="s">
        <v>324</v>
      </c>
      <c r="D252" s="239" t="s">
        <v>277</v>
      </c>
      <c r="E252" s="240" t="s">
        <v>325</v>
      </c>
      <c r="F252" s="241" t="s">
        <v>326</v>
      </c>
      <c r="G252" s="242" t="s">
        <v>139</v>
      </c>
      <c r="H252" s="243" t="n">
        <v>101.487</v>
      </c>
      <c r="I252" s="244"/>
      <c r="J252" s="245"/>
      <c r="K252" s="246" t="n">
        <f aca="false">ROUND(P252*H252,2)</f>
        <v>0</v>
      </c>
      <c r="L252" s="241"/>
      <c r="M252" s="247"/>
      <c r="N252" s="248"/>
      <c r="O252" s="197" t="s">
        <v>42</v>
      </c>
      <c r="P252" s="198" t="n">
        <f aca="false">I252+J252</f>
        <v>0</v>
      </c>
      <c r="Q252" s="198" t="n">
        <f aca="false">ROUND(I252*H252,2)</f>
        <v>0</v>
      </c>
      <c r="R252" s="198" t="n">
        <f aca="false">ROUND(J252*H252,2)</f>
        <v>0</v>
      </c>
      <c r="S252" s="83"/>
      <c r="T252" s="199" t="n">
        <f aca="false">S252*H252</f>
        <v>0</v>
      </c>
      <c r="U252" s="199" t="n">
        <v>0.0002</v>
      </c>
      <c r="V252" s="199" t="n">
        <f aca="false">U252*H252</f>
        <v>0.0202974</v>
      </c>
      <c r="W252" s="199" t="n">
        <v>0</v>
      </c>
      <c r="X252" s="200" t="n">
        <f aca="false">W252*H252</f>
        <v>0</v>
      </c>
      <c r="AR252" s="10" t="s">
        <v>280</v>
      </c>
      <c r="AT252" s="10" t="s">
        <v>277</v>
      </c>
      <c r="AU252" s="10" t="s">
        <v>85</v>
      </c>
      <c r="AY252" s="10" t="s">
        <v>132</v>
      </c>
      <c r="BE252" s="201" t="n">
        <f aca="false">IF(O252="základní",K252,0)</f>
        <v>0</v>
      </c>
      <c r="BF252" s="201" t="n">
        <f aca="false">IF(O252="snížená",K252,0)</f>
        <v>0</v>
      </c>
      <c r="BG252" s="201" t="n">
        <f aca="false">IF(O252="zákl. přenesená",K252,0)</f>
        <v>0</v>
      </c>
      <c r="BH252" s="201" t="n">
        <f aca="false">IF(O252="sníž. přenesená",K252,0)</f>
        <v>0</v>
      </c>
      <c r="BI252" s="201" t="n">
        <f aca="false">IF(O252="nulová",K252,0)</f>
        <v>0</v>
      </c>
      <c r="BJ252" s="10" t="s">
        <v>78</v>
      </c>
      <c r="BK252" s="201" t="n">
        <f aca="false">ROUND(P252*H252,2)</f>
        <v>0</v>
      </c>
      <c r="BL252" s="10" t="s">
        <v>253</v>
      </c>
      <c r="BM252" s="10" t="s">
        <v>327</v>
      </c>
    </row>
    <row r="253" s="202" customFormat="true" ht="13.5" hidden="false" customHeight="false" outlineLevel="0" collapsed="false">
      <c r="B253" s="203"/>
      <c r="C253" s="204"/>
      <c r="D253" s="205" t="s">
        <v>143</v>
      </c>
      <c r="E253" s="206"/>
      <c r="F253" s="207" t="s">
        <v>313</v>
      </c>
      <c r="G253" s="204"/>
      <c r="H253" s="206"/>
      <c r="I253" s="204"/>
      <c r="J253" s="204"/>
      <c r="K253" s="204"/>
      <c r="L253" s="204"/>
      <c r="M253" s="208"/>
      <c r="N253" s="209"/>
      <c r="O253" s="210"/>
      <c r="P253" s="210"/>
      <c r="Q253" s="210"/>
      <c r="R253" s="210"/>
      <c r="S253" s="210"/>
      <c r="T253" s="210"/>
      <c r="U253" s="210"/>
      <c r="V253" s="210"/>
      <c r="W253" s="210"/>
      <c r="X253" s="211"/>
      <c r="AT253" s="212" t="s">
        <v>143</v>
      </c>
      <c r="AU253" s="212" t="s">
        <v>85</v>
      </c>
      <c r="AV253" s="202" t="s">
        <v>78</v>
      </c>
      <c r="AW253" s="202" t="s">
        <v>6</v>
      </c>
      <c r="AX253" s="202" t="s">
        <v>73</v>
      </c>
      <c r="AY253" s="212" t="s">
        <v>132</v>
      </c>
    </row>
    <row r="254" s="202" customFormat="true" ht="13.5" hidden="false" customHeight="false" outlineLevel="0" collapsed="false">
      <c r="B254" s="203"/>
      <c r="C254" s="204"/>
      <c r="D254" s="205" t="s">
        <v>143</v>
      </c>
      <c r="E254" s="206"/>
      <c r="F254" s="207" t="s">
        <v>302</v>
      </c>
      <c r="G254" s="204"/>
      <c r="H254" s="206"/>
      <c r="I254" s="204"/>
      <c r="J254" s="204"/>
      <c r="K254" s="204"/>
      <c r="L254" s="204"/>
      <c r="M254" s="208"/>
      <c r="N254" s="209"/>
      <c r="O254" s="210"/>
      <c r="P254" s="210"/>
      <c r="Q254" s="210"/>
      <c r="R254" s="210"/>
      <c r="S254" s="210"/>
      <c r="T254" s="210"/>
      <c r="U254" s="210"/>
      <c r="V254" s="210"/>
      <c r="W254" s="210"/>
      <c r="X254" s="211"/>
      <c r="AT254" s="212" t="s">
        <v>143</v>
      </c>
      <c r="AU254" s="212" t="s">
        <v>85</v>
      </c>
      <c r="AV254" s="202" t="s">
        <v>78</v>
      </c>
      <c r="AW254" s="202" t="s">
        <v>6</v>
      </c>
      <c r="AX254" s="202" t="s">
        <v>73</v>
      </c>
      <c r="AY254" s="212" t="s">
        <v>132</v>
      </c>
    </row>
    <row r="255" s="213" customFormat="true" ht="13.5" hidden="false" customHeight="false" outlineLevel="0" collapsed="false">
      <c r="B255" s="214"/>
      <c r="C255" s="215"/>
      <c r="D255" s="205" t="s">
        <v>143</v>
      </c>
      <c r="E255" s="216"/>
      <c r="F255" s="217" t="s">
        <v>314</v>
      </c>
      <c r="G255" s="215"/>
      <c r="H255" s="218" t="n">
        <v>83.433</v>
      </c>
      <c r="I255" s="215"/>
      <c r="J255" s="215"/>
      <c r="K255" s="215"/>
      <c r="L255" s="215"/>
      <c r="M255" s="219"/>
      <c r="N255" s="220"/>
      <c r="O255" s="221"/>
      <c r="P255" s="221"/>
      <c r="Q255" s="221"/>
      <c r="R255" s="221"/>
      <c r="S255" s="221"/>
      <c r="T255" s="221"/>
      <c r="U255" s="221"/>
      <c r="V255" s="221"/>
      <c r="W255" s="221"/>
      <c r="X255" s="222"/>
      <c r="AT255" s="223" t="s">
        <v>143</v>
      </c>
      <c r="AU255" s="223" t="s">
        <v>85</v>
      </c>
      <c r="AV255" s="213" t="s">
        <v>85</v>
      </c>
      <c r="AW255" s="213" t="s">
        <v>6</v>
      </c>
      <c r="AX255" s="213" t="s">
        <v>73</v>
      </c>
      <c r="AY255" s="223" t="s">
        <v>132</v>
      </c>
    </row>
    <row r="256" s="202" customFormat="true" ht="13.5" hidden="false" customHeight="false" outlineLevel="0" collapsed="false">
      <c r="B256" s="203"/>
      <c r="C256" s="204"/>
      <c r="D256" s="205" t="s">
        <v>143</v>
      </c>
      <c r="E256" s="206"/>
      <c r="F256" s="207" t="s">
        <v>304</v>
      </c>
      <c r="G256" s="204"/>
      <c r="H256" s="206"/>
      <c r="I256" s="204"/>
      <c r="J256" s="204"/>
      <c r="K256" s="204"/>
      <c r="L256" s="204"/>
      <c r="M256" s="208"/>
      <c r="N256" s="209"/>
      <c r="O256" s="210"/>
      <c r="P256" s="210"/>
      <c r="Q256" s="210"/>
      <c r="R256" s="210"/>
      <c r="S256" s="210"/>
      <c r="T256" s="210"/>
      <c r="U256" s="210"/>
      <c r="V256" s="210"/>
      <c r="W256" s="210"/>
      <c r="X256" s="211"/>
      <c r="AT256" s="212" t="s">
        <v>143</v>
      </c>
      <c r="AU256" s="212" t="s">
        <v>85</v>
      </c>
      <c r="AV256" s="202" t="s">
        <v>78</v>
      </c>
      <c r="AW256" s="202" t="s">
        <v>6</v>
      </c>
      <c r="AX256" s="202" t="s">
        <v>73</v>
      </c>
      <c r="AY256" s="212" t="s">
        <v>132</v>
      </c>
    </row>
    <row r="257" s="213" customFormat="true" ht="13.5" hidden="false" customHeight="false" outlineLevel="0" collapsed="false">
      <c r="B257" s="214"/>
      <c r="C257" s="215"/>
      <c r="D257" s="205" t="s">
        <v>143</v>
      </c>
      <c r="E257" s="216"/>
      <c r="F257" s="217" t="s">
        <v>328</v>
      </c>
      <c r="G257" s="215"/>
      <c r="H257" s="218" t="n">
        <v>11.928</v>
      </c>
      <c r="I257" s="215"/>
      <c r="J257" s="215"/>
      <c r="K257" s="215"/>
      <c r="L257" s="215"/>
      <c r="M257" s="219"/>
      <c r="N257" s="220"/>
      <c r="O257" s="221"/>
      <c r="P257" s="221"/>
      <c r="Q257" s="221"/>
      <c r="R257" s="221"/>
      <c r="S257" s="221"/>
      <c r="T257" s="221"/>
      <c r="U257" s="221"/>
      <c r="V257" s="221"/>
      <c r="W257" s="221"/>
      <c r="X257" s="222"/>
      <c r="AT257" s="223" t="s">
        <v>143</v>
      </c>
      <c r="AU257" s="223" t="s">
        <v>85</v>
      </c>
      <c r="AV257" s="213" t="s">
        <v>85</v>
      </c>
      <c r="AW257" s="213" t="s">
        <v>6</v>
      </c>
      <c r="AX257" s="213" t="s">
        <v>73</v>
      </c>
      <c r="AY257" s="223" t="s">
        <v>132</v>
      </c>
    </row>
    <row r="258" s="213" customFormat="true" ht="13.5" hidden="false" customHeight="false" outlineLevel="0" collapsed="false">
      <c r="B258" s="214"/>
      <c r="C258" s="215"/>
      <c r="D258" s="205" t="s">
        <v>143</v>
      </c>
      <c r="E258" s="216"/>
      <c r="F258" s="217" t="s">
        <v>329</v>
      </c>
      <c r="G258" s="215"/>
      <c r="H258" s="218" t="n">
        <v>0.208</v>
      </c>
      <c r="I258" s="215"/>
      <c r="J258" s="215"/>
      <c r="K258" s="215"/>
      <c r="L258" s="215"/>
      <c r="M258" s="219"/>
      <c r="N258" s="220"/>
      <c r="O258" s="221"/>
      <c r="P258" s="221"/>
      <c r="Q258" s="221"/>
      <c r="R258" s="221"/>
      <c r="S258" s="221"/>
      <c r="T258" s="221"/>
      <c r="U258" s="221"/>
      <c r="V258" s="221"/>
      <c r="W258" s="221"/>
      <c r="X258" s="222"/>
      <c r="AT258" s="223" t="s">
        <v>143</v>
      </c>
      <c r="AU258" s="223" t="s">
        <v>85</v>
      </c>
      <c r="AV258" s="213" t="s">
        <v>85</v>
      </c>
      <c r="AW258" s="213" t="s">
        <v>6</v>
      </c>
      <c r="AX258" s="213" t="s">
        <v>73</v>
      </c>
      <c r="AY258" s="223" t="s">
        <v>132</v>
      </c>
    </row>
    <row r="259" s="213" customFormat="true" ht="13.5" hidden="false" customHeight="false" outlineLevel="0" collapsed="false">
      <c r="B259" s="214"/>
      <c r="C259" s="215"/>
      <c r="D259" s="205" t="s">
        <v>143</v>
      </c>
      <c r="E259" s="216"/>
      <c r="F259" s="217" t="s">
        <v>330</v>
      </c>
      <c r="G259" s="215"/>
      <c r="H259" s="218" t="n">
        <v>5.918</v>
      </c>
      <c r="I259" s="215"/>
      <c r="J259" s="215"/>
      <c r="K259" s="215"/>
      <c r="L259" s="215"/>
      <c r="M259" s="219"/>
      <c r="N259" s="220"/>
      <c r="O259" s="221"/>
      <c r="P259" s="221"/>
      <c r="Q259" s="221"/>
      <c r="R259" s="221"/>
      <c r="S259" s="221"/>
      <c r="T259" s="221"/>
      <c r="U259" s="221"/>
      <c r="V259" s="221"/>
      <c r="W259" s="221"/>
      <c r="X259" s="222"/>
      <c r="AT259" s="223" t="s">
        <v>143</v>
      </c>
      <c r="AU259" s="223" t="s">
        <v>85</v>
      </c>
      <c r="AV259" s="213" t="s">
        <v>85</v>
      </c>
      <c r="AW259" s="213" t="s">
        <v>6</v>
      </c>
      <c r="AX259" s="213" t="s">
        <v>73</v>
      </c>
      <c r="AY259" s="223" t="s">
        <v>132</v>
      </c>
    </row>
    <row r="260" s="224" customFormat="true" ht="13.5" hidden="false" customHeight="false" outlineLevel="0" collapsed="false">
      <c r="B260" s="225"/>
      <c r="C260" s="226"/>
      <c r="D260" s="227" t="s">
        <v>143</v>
      </c>
      <c r="E260" s="228"/>
      <c r="F260" s="229" t="s">
        <v>149</v>
      </c>
      <c r="G260" s="226"/>
      <c r="H260" s="230" t="n">
        <v>101.487</v>
      </c>
      <c r="I260" s="226"/>
      <c r="J260" s="226"/>
      <c r="K260" s="226"/>
      <c r="L260" s="226"/>
      <c r="M260" s="231"/>
      <c r="N260" s="232"/>
      <c r="O260" s="233"/>
      <c r="P260" s="233"/>
      <c r="Q260" s="233"/>
      <c r="R260" s="233"/>
      <c r="S260" s="233"/>
      <c r="T260" s="233"/>
      <c r="U260" s="233"/>
      <c r="V260" s="233"/>
      <c r="W260" s="233"/>
      <c r="X260" s="234"/>
      <c r="AT260" s="235" t="s">
        <v>143</v>
      </c>
      <c r="AU260" s="235" t="s">
        <v>85</v>
      </c>
      <c r="AV260" s="224" t="s">
        <v>141</v>
      </c>
      <c r="AW260" s="224" t="s">
        <v>6</v>
      </c>
      <c r="AX260" s="224" t="s">
        <v>78</v>
      </c>
      <c r="AY260" s="235" t="s">
        <v>132</v>
      </c>
    </row>
    <row r="261" s="34" customFormat="true" ht="22.5" hidden="false" customHeight="true" outlineLevel="0" collapsed="false">
      <c r="B261" s="35"/>
      <c r="C261" s="189" t="s">
        <v>331</v>
      </c>
      <c r="D261" s="189" t="s">
        <v>136</v>
      </c>
      <c r="E261" s="190" t="s">
        <v>332</v>
      </c>
      <c r="F261" s="191" t="s">
        <v>333</v>
      </c>
      <c r="G261" s="192" t="s">
        <v>334</v>
      </c>
      <c r="H261" s="249"/>
      <c r="I261" s="194"/>
      <c r="J261" s="194"/>
      <c r="K261" s="195" t="n">
        <f aca="false">ROUND(P261*H261,2)</f>
        <v>0</v>
      </c>
      <c r="L261" s="191" t="s">
        <v>140</v>
      </c>
      <c r="M261" s="61"/>
      <c r="N261" s="196"/>
      <c r="O261" s="197" t="s">
        <v>42</v>
      </c>
      <c r="P261" s="198" t="n">
        <f aca="false">I261+J261</f>
        <v>0</v>
      </c>
      <c r="Q261" s="198" t="n">
        <f aca="false">ROUND(I261*H261,2)</f>
        <v>0</v>
      </c>
      <c r="R261" s="198" t="n">
        <f aca="false">ROUND(J261*H261,2)</f>
        <v>0</v>
      </c>
      <c r="S261" s="83"/>
      <c r="T261" s="199" t="n">
        <f aca="false">S261*H261</f>
        <v>0</v>
      </c>
      <c r="U261" s="199" t="n">
        <v>0</v>
      </c>
      <c r="V261" s="199" t="n">
        <f aca="false">U261*H261</f>
        <v>0</v>
      </c>
      <c r="W261" s="199" t="n">
        <v>0</v>
      </c>
      <c r="X261" s="200" t="n">
        <f aca="false">W261*H261</f>
        <v>0</v>
      </c>
      <c r="AR261" s="10" t="s">
        <v>253</v>
      </c>
      <c r="AT261" s="10" t="s">
        <v>136</v>
      </c>
      <c r="AU261" s="10" t="s">
        <v>85</v>
      </c>
      <c r="AY261" s="10" t="s">
        <v>132</v>
      </c>
      <c r="BE261" s="201" t="n">
        <f aca="false">IF(O261="základní",K261,0)</f>
        <v>0</v>
      </c>
      <c r="BF261" s="201" t="n">
        <f aca="false">IF(O261="snížená",K261,0)</f>
        <v>0</v>
      </c>
      <c r="BG261" s="201" t="n">
        <f aca="false">IF(O261="zákl. přenesená",K261,0)</f>
        <v>0</v>
      </c>
      <c r="BH261" s="201" t="n">
        <f aca="false">IF(O261="sníž. přenesená",K261,0)</f>
        <v>0</v>
      </c>
      <c r="BI261" s="201" t="n">
        <f aca="false">IF(O261="nulová",K261,0)</f>
        <v>0</v>
      </c>
      <c r="BJ261" s="10" t="s">
        <v>78</v>
      </c>
      <c r="BK261" s="201" t="n">
        <f aca="false">ROUND(P261*H261,2)</f>
        <v>0</v>
      </c>
      <c r="BL261" s="10" t="s">
        <v>253</v>
      </c>
      <c r="BM261" s="10" t="s">
        <v>335</v>
      </c>
    </row>
    <row r="262" s="171" customFormat="true" ht="29.25" hidden="false" customHeight="true" outlineLevel="0" collapsed="false">
      <c r="B262" s="172"/>
      <c r="C262" s="173"/>
      <c r="D262" s="186" t="s">
        <v>72</v>
      </c>
      <c r="E262" s="187" t="s">
        <v>336</v>
      </c>
      <c r="F262" s="187" t="s">
        <v>337</v>
      </c>
      <c r="G262" s="173"/>
      <c r="H262" s="173"/>
      <c r="I262" s="173"/>
      <c r="J262" s="173"/>
      <c r="K262" s="188" t="n">
        <f aca="false">BK262</f>
        <v>0</v>
      </c>
      <c r="L262" s="173"/>
      <c r="M262" s="177"/>
      <c r="N262" s="178"/>
      <c r="O262" s="179"/>
      <c r="P262" s="179"/>
      <c r="Q262" s="180" t="n">
        <f aca="false">SUM(Q263:Q287)</f>
        <v>0</v>
      </c>
      <c r="R262" s="180" t="n">
        <f aca="false">SUM(R263:R287)</f>
        <v>0</v>
      </c>
      <c r="S262" s="179"/>
      <c r="T262" s="181" t="n">
        <f aca="false">SUM(T263:T287)</f>
        <v>0</v>
      </c>
      <c r="U262" s="179"/>
      <c r="V262" s="181" t="n">
        <f aca="false">SUM(V263:V287)</f>
        <v>0.28953076</v>
      </c>
      <c r="W262" s="179"/>
      <c r="X262" s="182" t="n">
        <f aca="false">SUM(X263:X287)</f>
        <v>0.1281636</v>
      </c>
      <c r="AR262" s="183" t="s">
        <v>85</v>
      </c>
      <c r="AT262" s="184" t="s">
        <v>72</v>
      </c>
      <c r="AU262" s="184" t="s">
        <v>78</v>
      </c>
      <c r="AY262" s="183" t="s">
        <v>132</v>
      </c>
      <c r="BK262" s="185" t="n">
        <f aca="false">SUM(BK263:BK287)</f>
        <v>0</v>
      </c>
    </row>
    <row r="263" s="34" customFormat="true" ht="22.5" hidden="false" customHeight="true" outlineLevel="0" collapsed="false">
      <c r="B263" s="35"/>
      <c r="C263" s="189" t="s">
        <v>133</v>
      </c>
      <c r="D263" s="189" t="s">
        <v>136</v>
      </c>
      <c r="E263" s="190" t="s">
        <v>338</v>
      </c>
      <c r="F263" s="191" t="s">
        <v>339</v>
      </c>
      <c r="G263" s="192" t="s">
        <v>139</v>
      </c>
      <c r="H263" s="193" t="n">
        <v>71.202</v>
      </c>
      <c r="I263" s="194"/>
      <c r="J263" s="194"/>
      <c r="K263" s="195" t="n">
        <f aca="false">ROUND(P263*H263,2)</f>
        <v>0</v>
      </c>
      <c r="L263" s="191" t="s">
        <v>140</v>
      </c>
      <c r="M263" s="61"/>
      <c r="N263" s="196"/>
      <c r="O263" s="197" t="s">
        <v>42</v>
      </c>
      <c r="P263" s="198" t="n">
        <f aca="false">I263+J263</f>
        <v>0</v>
      </c>
      <c r="Q263" s="198" t="n">
        <f aca="false">ROUND(I263*H263,2)</f>
        <v>0</v>
      </c>
      <c r="R263" s="198" t="n">
        <f aca="false">ROUND(J263*H263,2)</f>
        <v>0</v>
      </c>
      <c r="S263" s="83"/>
      <c r="T263" s="199" t="n">
        <f aca="false">S263*H263</f>
        <v>0</v>
      </c>
      <c r="U263" s="199" t="n">
        <v>0</v>
      </c>
      <c r="V263" s="199" t="n">
        <f aca="false">U263*H263</f>
        <v>0</v>
      </c>
      <c r="W263" s="199" t="n">
        <v>0.0018</v>
      </c>
      <c r="X263" s="200" t="n">
        <f aca="false">W263*H263</f>
        <v>0.1281636</v>
      </c>
      <c r="AR263" s="10" t="s">
        <v>253</v>
      </c>
      <c r="AT263" s="10" t="s">
        <v>136</v>
      </c>
      <c r="AU263" s="10" t="s">
        <v>85</v>
      </c>
      <c r="AY263" s="10" t="s">
        <v>132</v>
      </c>
      <c r="BE263" s="201" t="n">
        <f aca="false">IF(O263="základní",K263,0)</f>
        <v>0</v>
      </c>
      <c r="BF263" s="201" t="n">
        <f aca="false">IF(O263="snížená",K263,0)</f>
        <v>0</v>
      </c>
      <c r="BG263" s="201" t="n">
        <f aca="false">IF(O263="zákl. přenesená",K263,0)</f>
        <v>0</v>
      </c>
      <c r="BH263" s="201" t="n">
        <f aca="false">IF(O263="sníž. přenesená",K263,0)</f>
        <v>0</v>
      </c>
      <c r="BI263" s="201" t="n">
        <f aca="false">IF(O263="nulová",K263,0)</f>
        <v>0</v>
      </c>
      <c r="BJ263" s="10" t="s">
        <v>78</v>
      </c>
      <c r="BK263" s="201" t="n">
        <f aca="false">ROUND(P263*H263,2)</f>
        <v>0</v>
      </c>
      <c r="BL263" s="10" t="s">
        <v>253</v>
      </c>
      <c r="BM263" s="10" t="s">
        <v>340</v>
      </c>
    </row>
    <row r="264" s="202" customFormat="true" ht="13.5" hidden="false" customHeight="false" outlineLevel="0" collapsed="false">
      <c r="B264" s="203"/>
      <c r="C264" s="204"/>
      <c r="D264" s="205" t="s">
        <v>143</v>
      </c>
      <c r="E264" s="206"/>
      <c r="F264" s="207" t="s">
        <v>168</v>
      </c>
      <c r="G264" s="204"/>
      <c r="H264" s="206"/>
      <c r="I264" s="204"/>
      <c r="J264" s="204"/>
      <c r="K264" s="204"/>
      <c r="L264" s="204"/>
      <c r="M264" s="208"/>
      <c r="N264" s="209"/>
      <c r="O264" s="210"/>
      <c r="P264" s="210"/>
      <c r="Q264" s="210"/>
      <c r="R264" s="210"/>
      <c r="S264" s="210"/>
      <c r="T264" s="210"/>
      <c r="U264" s="210"/>
      <c r="V264" s="210"/>
      <c r="W264" s="210"/>
      <c r="X264" s="211"/>
      <c r="AT264" s="212" t="s">
        <v>143</v>
      </c>
      <c r="AU264" s="212" t="s">
        <v>85</v>
      </c>
      <c r="AV264" s="202" t="s">
        <v>78</v>
      </c>
      <c r="AW264" s="202" t="s">
        <v>6</v>
      </c>
      <c r="AX264" s="202" t="s">
        <v>73</v>
      </c>
      <c r="AY264" s="212" t="s">
        <v>132</v>
      </c>
    </row>
    <row r="265" s="213" customFormat="true" ht="13.5" hidden="false" customHeight="false" outlineLevel="0" collapsed="false">
      <c r="B265" s="214"/>
      <c r="C265" s="215"/>
      <c r="D265" s="205" t="s">
        <v>143</v>
      </c>
      <c r="E265" s="216"/>
      <c r="F265" s="217" t="s">
        <v>341</v>
      </c>
      <c r="G265" s="215"/>
      <c r="H265" s="218" t="n">
        <v>72.54</v>
      </c>
      <c r="I265" s="215"/>
      <c r="J265" s="215"/>
      <c r="K265" s="215"/>
      <c r="L265" s="215"/>
      <c r="M265" s="219"/>
      <c r="N265" s="220"/>
      <c r="O265" s="221"/>
      <c r="P265" s="221"/>
      <c r="Q265" s="221"/>
      <c r="R265" s="221"/>
      <c r="S265" s="221"/>
      <c r="T265" s="221"/>
      <c r="U265" s="221"/>
      <c r="V265" s="221"/>
      <c r="W265" s="221"/>
      <c r="X265" s="222"/>
      <c r="AT265" s="223" t="s">
        <v>143</v>
      </c>
      <c r="AU265" s="223" t="s">
        <v>85</v>
      </c>
      <c r="AV265" s="213" t="s">
        <v>85</v>
      </c>
      <c r="AW265" s="213" t="s">
        <v>6</v>
      </c>
      <c r="AX265" s="213" t="s">
        <v>73</v>
      </c>
      <c r="AY265" s="223" t="s">
        <v>132</v>
      </c>
    </row>
    <row r="266" s="202" customFormat="true" ht="13.5" hidden="false" customHeight="false" outlineLevel="0" collapsed="false">
      <c r="B266" s="203"/>
      <c r="C266" s="204"/>
      <c r="D266" s="205" t="s">
        <v>143</v>
      </c>
      <c r="E266" s="206"/>
      <c r="F266" s="207" t="s">
        <v>184</v>
      </c>
      <c r="G266" s="204"/>
      <c r="H266" s="206"/>
      <c r="I266" s="204"/>
      <c r="J266" s="204"/>
      <c r="K266" s="204"/>
      <c r="L266" s="204"/>
      <c r="M266" s="208"/>
      <c r="N266" s="209"/>
      <c r="O266" s="210"/>
      <c r="P266" s="210"/>
      <c r="Q266" s="210"/>
      <c r="R266" s="210"/>
      <c r="S266" s="210"/>
      <c r="T266" s="210"/>
      <c r="U266" s="210"/>
      <c r="V266" s="210"/>
      <c r="W266" s="210"/>
      <c r="X266" s="211"/>
      <c r="AT266" s="212" t="s">
        <v>143</v>
      </c>
      <c r="AU266" s="212" t="s">
        <v>85</v>
      </c>
      <c r="AV266" s="202" t="s">
        <v>78</v>
      </c>
      <c r="AW266" s="202" t="s">
        <v>6</v>
      </c>
      <c r="AX266" s="202" t="s">
        <v>73</v>
      </c>
      <c r="AY266" s="212" t="s">
        <v>132</v>
      </c>
    </row>
    <row r="267" s="213" customFormat="true" ht="13.5" hidden="false" customHeight="false" outlineLevel="0" collapsed="false">
      <c r="B267" s="214"/>
      <c r="C267" s="215"/>
      <c r="D267" s="205" t="s">
        <v>143</v>
      </c>
      <c r="E267" s="216"/>
      <c r="F267" s="217" t="s">
        <v>342</v>
      </c>
      <c r="G267" s="215"/>
      <c r="H267" s="218" t="n">
        <v>-1.338</v>
      </c>
      <c r="I267" s="215"/>
      <c r="J267" s="215"/>
      <c r="K267" s="215"/>
      <c r="L267" s="215"/>
      <c r="M267" s="219"/>
      <c r="N267" s="220"/>
      <c r="O267" s="221"/>
      <c r="P267" s="221"/>
      <c r="Q267" s="221"/>
      <c r="R267" s="221"/>
      <c r="S267" s="221"/>
      <c r="T267" s="221"/>
      <c r="U267" s="221"/>
      <c r="V267" s="221"/>
      <c r="W267" s="221"/>
      <c r="X267" s="222"/>
      <c r="AT267" s="223" t="s">
        <v>143</v>
      </c>
      <c r="AU267" s="223" t="s">
        <v>85</v>
      </c>
      <c r="AV267" s="213" t="s">
        <v>85</v>
      </c>
      <c r="AW267" s="213" t="s">
        <v>6</v>
      </c>
      <c r="AX267" s="213" t="s">
        <v>73</v>
      </c>
      <c r="AY267" s="223" t="s">
        <v>132</v>
      </c>
    </row>
    <row r="268" s="224" customFormat="true" ht="13.5" hidden="false" customHeight="false" outlineLevel="0" collapsed="false">
      <c r="B268" s="225"/>
      <c r="C268" s="226"/>
      <c r="D268" s="227" t="s">
        <v>143</v>
      </c>
      <c r="E268" s="228"/>
      <c r="F268" s="229" t="s">
        <v>149</v>
      </c>
      <c r="G268" s="226"/>
      <c r="H268" s="230" t="n">
        <v>71.202</v>
      </c>
      <c r="I268" s="226"/>
      <c r="J268" s="226"/>
      <c r="K268" s="226"/>
      <c r="L268" s="226"/>
      <c r="M268" s="231"/>
      <c r="N268" s="232"/>
      <c r="O268" s="233"/>
      <c r="P268" s="233"/>
      <c r="Q268" s="233"/>
      <c r="R268" s="233"/>
      <c r="S268" s="233"/>
      <c r="T268" s="233"/>
      <c r="U268" s="233"/>
      <c r="V268" s="233"/>
      <c r="W268" s="233"/>
      <c r="X268" s="234"/>
      <c r="AT268" s="235" t="s">
        <v>143</v>
      </c>
      <c r="AU268" s="235" t="s">
        <v>85</v>
      </c>
      <c r="AV268" s="224" t="s">
        <v>141</v>
      </c>
      <c r="AW268" s="224" t="s">
        <v>6</v>
      </c>
      <c r="AX268" s="224" t="s">
        <v>78</v>
      </c>
      <c r="AY268" s="235" t="s">
        <v>132</v>
      </c>
    </row>
    <row r="269" s="34" customFormat="true" ht="22.5" hidden="false" customHeight="true" outlineLevel="0" collapsed="false">
      <c r="B269" s="35"/>
      <c r="C269" s="189" t="s">
        <v>343</v>
      </c>
      <c r="D269" s="189" t="s">
        <v>136</v>
      </c>
      <c r="E269" s="190" t="s">
        <v>344</v>
      </c>
      <c r="F269" s="191" t="s">
        <v>345</v>
      </c>
      <c r="G269" s="192" t="s">
        <v>218</v>
      </c>
      <c r="H269" s="193" t="n">
        <v>49.61</v>
      </c>
      <c r="I269" s="194"/>
      <c r="J269" s="194"/>
      <c r="K269" s="195" t="n">
        <f aca="false">ROUND(P269*H269,2)</f>
        <v>0</v>
      </c>
      <c r="L269" s="191" t="s">
        <v>140</v>
      </c>
      <c r="M269" s="61"/>
      <c r="N269" s="196"/>
      <c r="O269" s="197" t="s">
        <v>42</v>
      </c>
      <c r="P269" s="198" t="n">
        <f aca="false">I269+J269</f>
        <v>0</v>
      </c>
      <c r="Q269" s="198" t="n">
        <f aca="false">ROUND(I269*H269,2)</f>
        <v>0</v>
      </c>
      <c r="R269" s="198" t="n">
        <f aca="false">ROUND(J269*H269,2)</f>
        <v>0</v>
      </c>
      <c r="S269" s="83"/>
      <c r="T269" s="199" t="n">
        <f aca="false">S269*H269</f>
        <v>0</v>
      </c>
      <c r="U269" s="199" t="n">
        <v>0</v>
      </c>
      <c r="V269" s="199" t="n">
        <f aca="false">U269*H269</f>
        <v>0</v>
      </c>
      <c r="W269" s="199" t="n">
        <v>0</v>
      </c>
      <c r="X269" s="200" t="n">
        <f aca="false">W269*H269</f>
        <v>0</v>
      </c>
      <c r="AR269" s="10" t="s">
        <v>253</v>
      </c>
      <c r="AT269" s="10" t="s">
        <v>136</v>
      </c>
      <c r="AU269" s="10" t="s">
        <v>85</v>
      </c>
      <c r="AY269" s="10" t="s">
        <v>132</v>
      </c>
      <c r="BE269" s="201" t="n">
        <f aca="false">IF(O269="základní",K269,0)</f>
        <v>0</v>
      </c>
      <c r="BF269" s="201" t="n">
        <f aca="false">IF(O269="snížená",K269,0)</f>
        <v>0</v>
      </c>
      <c r="BG269" s="201" t="n">
        <f aca="false">IF(O269="zákl. přenesená",K269,0)</f>
        <v>0</v>
      </c>
      <c r="BH269" s="201" t="n">
        <f aca="false">IF(O269="sníž. přenesená",K269,0)</f>
        <v>0</v>
      </c>
      <c r="BI269" s="201" t="n">
        <f aca="false">IF(O269="nulová",K269,0)</f>
        <v>0</v>
      </c>
      <c r="BJ269" s="10" t="s">
        <v>78</v>
      </c>
      <c r="BK269" s="201" t="n">
        <f aca="false">ROUND(P269*H269,2)</f>
        <v>0</v>
      </c>
      <c r="BL269" s="10" t="s">
        <v>253</v>
      </c>
      <c r="BM269" s="10" t="s">
        <v>346</v>
      </c>
    </row>
    <row r="270" s="213" customFormat="true" ht="13.5" hidden="false" customHeight="false" outlineLevel="0" collapsed="false">
      <c r="B270" s="214"/>
      <c r="C270" s="215"/>
      <c r="D270" s="205" t="s">
        <v>143</v>
      </c>
      <c r="E270" s="216"/>
      <c r="F270" s="217" t="s">
        <v>347</v>
      </c>
      <c r="G270" s="215"/>
      <c r="H270" s="218" t="n">
        <v>49.61</v>
      </c>
      <c r="I270" s="215"/>
      <c r="J270" s="215"/>
      <c r="K270" s="215"/>
      <c r="L270" s="215"/>
      <c r="M270" s="219"/>
      <c r="N270" s="220"/>
      <c r="O270" s="221"/>
      <c r="P270" s="221"/>
      <c r="Q270" s="221"/>
      <c r="R270" s="221"/>
      <c r="S270" s="221"/>
      <c r="T270" s="221"/>
      <c r="U270" s="221"/>
      <c r="V270" s="221"/>
      <c r="W270" s="221"/>
      <c r="X270" s="222"/>
      <c r="AT270" s="223" t="s">
        <v>143</v>
      </c>
      <c r="AU270" s="223" t="s">
        <v>85</v>
      </c>
      <c r="AV270" s="213" t="s">
        <v>85</v>
      </c>
      <c r="AW270" s="213" t="s">
        <v>6</v>
      </c>
      <c r="AX270" s="213" t="s">
        <v>73</v>
      </c>
      <c r="AY270" s="223" t="s">
        <v>132</v>
      </c>
    </row>
    <row r="271" s="224" customFormat="true" ht="13.5" hidden="false" customHeight="false" outlineLevel="0" collapsed="false">
      <c r="B271" s="225"/>
      <c r="C271" s="226"/>
      <c r="D271" s="227" t="s">
        <v>143</v>
      </c>
      <c r="E271" s="228"/>
      <c r="F271" s="229" t="s">
        <v>149</v>
      </c>
      <c r="G271" s="226"/>
      <c r="H271" s="230" t="n">
        <v>49.61</v>
      </c>
      <c r="I271" s="226"/>
      <c r="J271" s="226"/>
      <c r="K271" s="226"/>
      <c r="L271" s="226"/>
      <c r="M271" s="231"/>
      <c r="N271" s="232"/>
      <c r="O271" s="233"/>
      <c r="P271" s="233"/>
      <c r="Q271" s="233"/>
      <c r="R271" s="233"/>
      <c r="S271" s="233"/>
      <c r="T271" s="233"/>
      <c r="U271" s="233"/>
      <c r="V271" s="233"/>
      <c r="W271" s="233"/>
      <c r="X271" s="234"/>
      <c r="AT271" s="235" t="s">
        <v>143</v>
      </c>
      <c r="AU271" s="235" t="s">
        <v>85</v>
      </c>
      <c r="AV271" s="224" t="s">
        <v>141</v>
      </c>
      <c r="AW271" s="224" t="s">
        <v>6</v>
      </c>
      <c r="AX271" s="224" t="s">
        <v>78</v>
      </c>
      <c r="AY271" s="235" t="s">
        <v>132</v>
      </c>
    </row>
    <row r="272" s="34" customFormat="true" ht="22.5" hidden="false" customHeight="true" outlineLevel="0" collapsed="false">
      <c r="B272" s="35"/>
      <c r="C272" s="239" t="s">
        <v>348</v>
      </c>
      <c r="D272" s="239" t="s">
        <v>277</v>
      </c>
      <c r="E272" s="240" t="s">
        <v>349</v>
      </c>
      <c r="F272" s="241" t="s">
        <v>350</v>
      </c>
      <c r="G272" s="242" t="s">
        <v>351</v>
      </c>
      <c r="H272" s="243" t="n">
        <v>52</v>
      </c>
      <c r="I272" s="244"/>
      <c r="J272" s="245"/>
      <c r="K272" s="246" t="n">
        <f aca="false">ROUND(P272*H272,2)</f>
        <v>0</v>
      </c>
      <c r="L272" s="241"/>
      <c r="M272" s="247"/>
      <c r="N272" s="248"/>
      <c r="O272" s="197" t="s">
        <v>42</v>
      </c>
      <c r="P272" s="198" t="n">
        <f aca="false">I272+J272</f>
        <v>0</v>
      </c>
      <c r="Q272" s="198" t="n">
        <f aca="false">ROUND(I272*H272,2)</f>
        <v>0</v>
      </c>
      <c r="R272" s="198" t="n">
        <f aca="false">ROUND(J272*H272,2)</f>
        <v>0</v>
      </c>
      <c r="S272" s="83"/>
      <c r="T272" s="199" t="n">
        <f aca="false">S272*H272</f>
        <v>0</v>
      </c>
      <c r="U272" s="199" t="n">
        <v>0.00038</v>
      </c>
      <c r="V272" s="199" t="n">
        <f aca="false">U272*H272</f>
        <v>0.01976</v>
      </c>
      <c r="W272" s="199" t="n">
        <v>0</v>
      </c>
      <c r="X272" s="200" t="n">
        <f aca="false">W272*H272</f>
        <v>0</v>
      </c>
      <c r="AR272" s="10" t="s">
        <v>280</v>
      </c>
      <c r="AT272" s="10" t="s">
        <v>277</v>
      </c>
      <c r="AU272" s="10" t="s">
        <v>85</v>
      </c>
      <c r="AY272" s="10" t="s">
        <v>132</v>
      </c>
      <c r="BE272" s="201" t="n">
        <f aca="false">IF(O272="základní",K272,0)</f>
        <v>0</v>
      </c>
      <c r="BF272" s="201" t="n">
        <f aca="false">IF(O272="snížená",K272,0)</f>
        <v>0</v>
      </c>
      <c r="BG272" s="201" t="n">
        <f aca="false">IF(O272="zákl. přenesená",K272,0)</f>
        <v>0</v>
      </c>
      <c r="BH272" s="201" t="n">
        <f aca="false">IF(O272="sníž. přenesená",K272,0)</f>
        <v>0</v>
      </c>
      <c r="BI272" s="201" t="n">
        <f aca="false">IF(O272="nulová",K272,0)</f>
        <v>0</v>
      </c>
      <c r="BJ272" s="10" t="s">
        <v>78</v>
      </c>
      <c r="BK272" s="201" t="n">
        <f aca="false">ROUND(P272*H272,2)</f>
        <v>0</v>
      </c>
      <c r="BL272" s="10" t="s">
        <v>253</v>
      </c>
      <c r="BM272" s="10" t="s">
        <v>352</v>
      </c>
    </row>
    <row r="273" s="202" customFormat="true" ht="13.5" hidden="false" customHeight="false" outlineLevel="0" collapsed="false">
      <c r="B273" s="203"/>
      <c r="C273" s="204"/>
      <c r="D273" s="205" t="s">
        <v>143</v>
      </c>
      <c r="E273" s="206"/>
      <c r="F273" s="207" t="s">
        <v>353</v>
      </c>
      <c r="G273" s="204"/>
      <c r="H273" s="206"/>
      <c r="I273" s="204"/>
      <c r="J273" s="204"/>
      <c r="K273" s="204"/>
      <c r="L273" s="204"/>
      <c r="M273" s="208"/>
      <c r="N273" s="209"/>
      <c r="O273" s="210"/>
      <c r="P273" s="210"/>
      <c r="Q273" s="210"/>
      <c r="R273" s="210"/>
      <c r="S273" s="210"/>
      <c r="T273" s="210"/>
      <c r="U273" s="210"/>
      <c r="V273" s="210"/>
      <c r="W273" s="210"/>
      <c r="X273" s="211"/>
      <c r="AT273" s="212" t="s">
        <v>143</v>
      </c>
      <c r="AU273" s="212" t="s">
        <v>85</v>
      </c>
      <c r="AV273" s="202" t="s">
        <v>78</v>
      </c>
      <c r="AW273" s="202" t="s">
        <v>6</v>
      </c>
      <c r="AX273" s="202" t="s">
        <v>73</v>
      </c>
      <c r="AY273" s="212" t="s">
        <v>132</v>
      </c>
    </row>
    <row r="274" s="213" customFormat="true" ht="13.5" hidden="false" customHeight="false" outlineLevel="0" collapsed="false">
      <c r="B274" s="214"/>
      <c r="C274" s="215"/>
      <c r="D274" s="205" t="s">
        <v>143</v>
      </c>
      <c r="E274" s="216"/>
      <c r="F274" s="217" t="s">
        <v>354</v>
      </c>
      <c r="G274" s="215"/>
      <c r="H274" s="218" t="n">
        <v>52</v>
      </c>
      <c r="I274" s="215"/>
      <c r="J274" s="215"/>
      <c r="K274" s="215"/>
      <c r="L274" s="215"/>
      <c r="M274" s="219"/>
      <c r="N274" s="220"/>
      <c r="O274" s="221"/>
      <c r="P274" s="221"/>
      <c r="Q274" s="221"/>
      <c r="R274" s="221"/>
      <c r="S274" s="221"/>
      <c r="T274" s="221"/>
      <c r="U274" s="221"/>
      <c r="V274" s="221"/>
      <c r="W274" s="221"/>
      <c r="X274" s="222"/>
      <c r="AT274" s="223" t="s">
        <v>143</v>
      </c>
      <c r="AU274" s="223" t="s">
        <v>85</v>
      </c>
      <c r="AV274" s="213" t="s">
        <v>85</v>
      </c>
      <c r="AW274" s="213" t="s">
        <v>6</v>
      </c>
      <c r="AX274" s="213" t="s">
        <v>73</v>
      </c>
      <c r="AY274" s="223" t="s">
        <v>132</v>
      </c>
    </row>
    <row r="275" s="224" customFormat="true" ht="13.5" hidden="false" customHeight="false" outlineLevel="0" collapsed="false">
      <c r="B275" s="225"/>
      <c r="C275" s="226"/>
      <c r="D275" s="227" t="s">
        <v>143</v>
      </c>
      <c r="E275" s="228"/>
      <c r="F275" s="229" t="s">
        <v>149</v>
      </c>
      <c r="G275" s="226"/>
      <c r="H275" s="230" t="n">
        <v>52</v>
      </c>
      <c r="I275" s="226"/>
      <c r="J275" s="226"/>
      <c r="K275" s="226"/>
      <c r="L275" s="226"/>
      <c r="M275" s="231"/>
      <c r="N275" s="232"/>
      <c r="O275" s="233"/>
      <c r="P275" s="233"/>
      <c r="Q275" s="233"/>
      <c r="R275" s="233"/>
      <c r="S275" s="233"/>
      <c r="T275" s="233"/>
      <c r="U275" s="233"/>
      <c r="V275" s="233"/>
      <c r="W275" s="233"/>
      <c r="X275" s="234"/>
      <c r="AT275" s="235" t="s">
        <v>143</v>
      </c>
      <c r="AU275" s="235" t="s">
        <v>85</v>
      </c>
      <c r="AV275" s="224" t="s">
        <v>141</v>
      </c>
      <c r="AW275" s="224" t="s">
        <v>6</v>
      </c>
      <c r="AX275" s="224" t="s">
        <v>78</v>
      </c>
      <c r="AY275" s="235" t="s">
        <v>132</v>
      </c>
    </row>
    <row r="276" s="34" customFormat="true" ht="22.5" hidden="false" customHeight="true" outlineLevel="0" collapsed="false">
      <c r="B276" s="35"/>
      <c r="C276" s="189" t="s">
        <v>355</v>
      </c>
      <c r="D276" s="189" t="s">
        <v>136</v>
      </c>
      <c r="E276" s="190" t="s">
        <v>356</v>
      </c>
      <c r="F276" s="191" t="s">
        <v>357</v>
      </c>
      <c r="G276" s="192" t="s">
        <v>139</v>
      </c>
      <c r="H276" s="193" t="n">
        <v>70.622</v>
      </c>
      <c r="I276" s="194"/>
      <c r="J276" s="194"/>
      <c r="K276" s="195" t="n">
        <f aca="false">ROUND(P276*H276,2)</f>
        <v>0</v>
      </c>
      <c r="L276" s="191" t="s">
        <v>140</v>
      </c>
      <c r="M276" s="61"/>
      <c r="N276" s="196"/>
      <c r="O276" s="197" t="s">
        <v>42</v>
      </c>
      <c r="P276" s="198" t="n">
        <f aca="false">I276+J276</f>
        <v>0</v>
      </c>
      <c r="Q276" s="198" t="n">
        <f aca="false">ROUND(I276*H276,2)</f>
        <v>0</v>
      </c>
      <c r="R276" s="198" t="n">
        <f aca="false">ROUND(J276*H276,2)</f>
        <v>0</v>
      </c>
      <c r="S276" s="83"/>
      <c r="T276" s="199" t="n">
        <f aca="false">S276*H276</f>
        <v>0</v>
      </c>
      <c r="U276" s="199" t="n">
        <v>0.00058</v>
      </c>
      <c r="V276" s="199" t="n">
        <f aca="false">U276*H276</f>
        <v>0.04096076</v>
      </c>
      <c r="W276" s="199" t="n">
        <v>0</v>
      </c>
      <c r="X276" s="200" t="n">
        <f aca="false">W276*H276</f>
        <v>0</v>
      </c>
      <c r="AR276" s="10" t="s">
        <v>253</v>
      </c>
      <c r="AT276" s="10" t="s">
        <v>136</v>
      </c>
      <c r="AU276" s="10" t="s">
        <v>85</v>
      </c>
      <c r="AY276" s="10" t="s">
        <v>132</v>
      </c>
      <c r="BE276" s="201" t="n">
        <f aca="false">IF(O276="základní",K276,0)</f>
        <v>0</v>
      </c>
      <c r="BF276" s="201" t="n">
        <f aca="false">IF(O276="snížená",K276,0)</f>
        <v>0</v>
      </c>
      <c r="BG276" s="201" t="n">
        <f aca="false">IF(O276="zákl. přenesená",K276,0)</f>
        <v>0</v>
      </c>
      <c r="BH276" s="201" t="n">
        <f aca="false">IF(O276="sníž. přenesená",K276,0)</f>
        <v>0</v>
      </c>
      <c r="BI276" s="201" t="n">
        <f aca="false">IF(O276="nulová",K276,0)</f>
        <v>0</v>
      </c>
      <c r="BJ276" s="10" t="s">
        <v>78</v>
      </c>
      <c r="BK276" s="201" t="n">
        <f aca="false">ROUND(P276*H276,2)</f>
        <v>0</v>
      </c>
      <c r="BL276" s="10" t="s">
        <v>253</v>
      </c>
      <c r="BM276" s="10" t="s">
        <v>358</v>
      </c>
    </row>
    <row r="277" s="202" customFormat="true" ht="13.5" hidden="false" customHeight="false" outlineLevel="0" collapsed="false">
      <c r="B277" s="203"/>
      <c r="C277" s="204"/>
      <c r="D277" s="205" t="s">
        <v>143</v>
      </c>
      <c r="E277" s="206"/>
      <c r="F277" s="207" t="s">
        <v>359</v>
      </c>
      <c r="G277" s="204"/>
      <c r="H277" s="206"/>
      <c r="I277" s="204"/>
      <c r="J277" s="204"/>
      <c r="K277" s="204"/>
      <c r="L277" s="204"/>
      <c r="M277" s="208"/>
      <c r="N277" s="209"/>
      <c r="O277" s="210"/>
      <c r="P277" s="210"/>
      <c r="Q277" s="210"/>
      <c r="R277" s="210"/>
      <c r="S277" s="210"/>
      <c r="T277" s="210"/>
      <c r="U277" s="210"/>
      <c r="V277" s="210"/>
      <c r="W277" s="210"/>
      <c r="X277" s="211"/>
      <c r="AT277" s="212" t="s">
        <v>143</v>
      </c>
      <c r="AU277" s="212" t="s">
        <v>85</v>
      </c>
      <c r="AV277" s="202" t="s">
        <v>78</v>
      </c>
      <c r="AW277" s="202" t="s">
        <v>6</v>
      </c>
      <c r="AX277" s="202" t="s">
        <v>73</v>
      </c>
      <c r="AY277" s="212" t="s">
        <v>132</v>
      </c>
    </row>
    <row r="278" s="202" customFormat="true" ht="13.5" hidden="false" customHeight="false" outlineLevel="0" collapsed="false">
      <c r="B278" s="203"/>
      <c r="C278" s="204"/>
      <c r="D278" s="205" t="s">
        <v>143</v>
      </c>
      <c r="E278" s="206"/>
      <c r="F278" s="207" t="s">
        <v>360</v>
      </c>
      <c r="G278" s="204"/>
      <c r="H278" s="206"/>
      <c r="I278" s="204"/>
      <c r="J278" s="204"/>
      <c r="K278" s="204"/>
      <c r="L278" s="204"/>
      <c r="M278" s="208"/>
      <c r="N278" s="209"/>
      <c r="O278" s="210"/>
      <c r="P278" s="210"/>
      <c r="Q278" s="210"/>
      <c r="R278" s="210"/>
      <c r="S278" s="210"/>
      <c r="T278" s="210"/>
      <c r="U278" s="210"/>
      <c r="V278" s="210"/>
      <c r="W278" s="210"/>
      <c r="X278" s="211"/>
      <c r="AT278" s="212" t="s">
        <v>143</v>
      </c>
      <c r="AU278" s="212" t="s">
        <v>85</v>
      </c>
      <c r="AV278" s="202" t="s">
        <v>78</v>
      </c>
      <c r="AW278" s="202" t="s">
        <v>6</v>
      </c>
      <c r="AX278" s="202" t="s">
        <v>73</v>
      </c>
      <c r="AY278" s="212" t="s">
        <v>132</v>
      </c>
    </row>
    <row r="279" s="213" customFormat="true" ht="13.5" hidden="false" customHeight="false" outlineLevel="0" collapsed="false">
      <c r="B279" s="214"/>
      <c r="C279" s="215"/>
      <c r="D279" s="205" t="s">
        <v>143</v>
      </c>
      <c r="E279" s="216"/>
      <c r="F279" s="217" t="s">
        <v>361</v>
      </c>
      <c r="G279" s="215"/>
      <c r="H279" s="218" t="n">
        <v>70.622</v>
      </c>
      <c r="I279" s="215"/>
      <c r="J279" s="215"/>
      <c r="K279" s="215"/>
      <c r="L279" s="215"/>
      <c r="M279" s="219"/>
      <c r="N279" s="220"/>
      <c r="O279" s="221"/>
      <c r="P279" s="221"/>
      <c r="Q279" s="221"/>
      <c r="R279" s="221"/>
      <c r="S279" s="221"/>
      <c r="T279" s="221"/>
      <c r="U279" s="221"/>
      <c r="V279" s="221"/>
      <c r="W279" s="221"/>
      <c r="X279" s="222"/>
      <c r="AT279" s="223" t="s">
        <v>143</v>
      </c>
      <c r="AU279" s="223" t="s">
        <v>85</v>
      </c>
      <c r="AV279" s="213" t="s">
        <v>85</v>
      </c>
      <c r="AW279" s="213" t="s">
        <v>6</v>
      </c>
      <c r="AX279" s="213" t="s">
        <v>73</v>
      </c>
      <c r="AY279" s="223" t="s">
        <v>132</v>
      </c>
    </row>
    <row r="280" s="224" customFormat="true" ht="13.5" hidden="false" customHeight="false" outlineLevel="0" collapsed="false">
      <c r="B280" s="225"/>
      <c r="C280" s="226"/>
      <c r="D280" s="227" t="s">
        <v>143</v>
      </c>
      <c r="E280" s="228"/>
      <c r="F280" s="229" t="s">
        <v>149</v>
      </c>
      <c r="G280" s="226"/>
      <c r="H280" s="230" t="n">
        <v>70.622</v>
      </c>
      <c r="I280" s="226"/>
      <c r="J280" s="226"/>
      <c r="K280" s="226"/>
      <c r="L280" s="226"/>
      <c r="M280" s="231"/>
      <c r="N280" s="232"/>
      <c r="O280" s="233"/>
      <c r="P280" s="233"/>
      <c r="Q280" s="233"/>
      <c r="R280" s="233"/>
      <c r="S280" s="233"/>
      <c r="T280" s="233"/>
      <c r="U280" s="233"/>
      <c r="V280" s="233"/>
      <c r="W280" s="233"/>
      <c r="X280" s="234"/>
      <c r="AT280" s="235" t="s">
        <v>143</v>
      </c>
      <c r="AU280" s="235" t="s">
        <v>85</v>
      </c>
      <c r="AV280" s="224" t="s">
        <v>141</v>
      </c>
      <c r="AW280" s="224" t="s">
        <v>6</v>
      </c>
      <c r="AX280" s="224" t="s">
        <v>78</v>
      </c>
      <c r="AY280" s="235" t="s">
        <v>132</v>
      </c>
    </row>
    <row r="281" s="34" customFormat="true" ht="31.5" hidden="false" customHeight="true" outlineLevel="0" collapsed="false">
      <c r="B281" s="35"/>
      <c r="C281" s="239" t="s">
        <v>362</v>
      </c>
      <c r="D281" s="239" t="s">
        <v>277</v>
      </c>
      <c r="E281" s="240" t="s">
        <v>363</v>
      </c>
      <c r="F281" s="241" t="s">
        <v>364</v>
      </c>
      <c r="G281" s="242" t="s">
        <v>175</v>
      </c>
      <c r="H281" s="243" t="n">
        <v>7.627</v>
      </c>
      <c r="I281" s="244"/>
      <c r="J281" s="245"/>
      <c r="K281" s="246" t="n">
        <f aca="false">ROUND(P281*H281,2)</f>
        <v>0</v>
      </c>
      <c r="L281" s="241"/>
      <c r="M281" s="247"/>
      <c r="N281" s="248"/>
      <c r="O281" s="197" t="s">
        <v>42</v>
      </c>
      <c r="P281" s="198" t="n">
        <f aca="false">I281+J281</f>
        <v>0</v>
      </c>
      <c r="Q281" s="198" t="n">
        <f aca="false">ROUND(I281*H281,2)</f>
        <v>0</v>
      </c>
      <c r="R281" s="198" t="n">
        <f aca="false">ROUND(J281*H281,2)</f>
        <v>0</v>
      </c>
      <c r="S281" s="83"/>
      <c r="T281" s="199" t="n">
        <f aca="false">S281*H281</f>
        <v>0</v>
      </c>
      <c r="U281" s="199" t="n">
        <v>0.03</v>
      </c>
      <c r="V281" s="199" t="n">
        <f aca="false">U281*H281</f>
        <v>0.22881</v>
      </c>
      <c r="W281" s="199" t="n">
        <v>0</v>
      </c>
      <c r="X281" s="200" t="n">
        <f aca="false">W281*H281</f>
        <v>0</v>
      </c>
      <c r="AR281" s="10" t="s">
        <v>280</v>
      </c>
      <c r="AT281" s="10" t="s">
        <v>277</v>
      </c>
      <c r="AU281" s="10" t="s">
        <v>85</v>
      </c>
      <c r="AY281" s="10" t="s">
        <v>132</v>
      </c>
      <c r="BE281" s="201" t="n">
        <f aca="false">IF(O281="základní",K281,0)</f>
        <v>0</v>
      </c>
      <c r="BF281" s="201" t="n">
        <f aca="false">IF(O281="snížená",K281,0)</f>
        <v>0</v>
      </c>
      <c r="BG281" s="201" t="n">
        <f aca="false">IF(O281="zákl. přenesená",K281,0)</f>
        <v>0</v>
      </c>
      <c r="BH281" s="201" t="n">
        <f aca="false">IF(O281="sníž. přenesená",K281,0)</f>
        <v>0</v>
      </c>
      <c r="BI281" s="201" t="n">
        <f aca="false">IF(O281="nulová",K281,0)</f>
        <v>0</v>
      </c>
      <c r="BJ281" s="10" t="s">
        <v>78</v>
      </c>
      <c r="BK281" s="201" t="n">
        <f aca="false">ROUND(P281*H281,2)</f>
        <v>0</v>
      </c>
      <c r="BL281" s="10" t="s">
        <v>253</v>
      </c>
      <c r="BM281" s="10" t="s">
        <v>365</v>
      </c>
    </row>
    <row r="282" s="202" customFormat="true" ht="13.5" hidden="false" customHeight="false" outlineLevel="0" collapsed="false">
      <c r="B282" s="203"/>
      <c r="C282" s="204"/>
      <c r="D282" s="205" t="s">
        <v>143</v>
      </c>
      <c r="E282" s="206"/>
      <c r="F282" s="207" t="s">
        <v>360</v>
      </c>
      <c r="G282" s="204"/>
      <c r="H282" s="206"/>
      <c r="I282" s="204"/>
      <c r="J282" s="204"/>
      <c r="K282" s="204"/>
      <c r="L282" s="204"/>
      <c r="M282" s="208"/>
      <c r="N282" s="209"/>
      <c r="O282" s="210"/>
      <c r="P282" s="210"/>
      <c r="Q282" s="210"/>
      <c r="R282" s="210"/>
      <c r="S282" s="210"/>
      <c r="T282" s="210"/>
      <c r="U282" s="210"/>
      <c r="V282" s="210"/>
      <c r="W282" s="210"/>
      <c r="X282" s="211"/>
      <c r="AT282" s="212" t="s">
        <v>143</v>
      </c>
      <c r="AU282" s="212" t="s">
        <v>85</v>
      </c>
      <c r="AV282" s="202" t="s">
        <v>78</v>
      </c>
      <c r="AW282" s="202" t="s">
        <v>6</v>
      </c>
      <c r="AX282" s="202" t="s">
        <v>73</v>
      </c>
      <c r="AY282" s="212" t="s">
        <v>132</v>
      </c>
    </row>
    <row r="283" s="202" customFormat="true" ht="13.5" hidden="false" customHeight="false" outlineLevel="0" collapsed="false">
      <c r="B283" s="203"/>
      <c r="C283" s="204"/>
      <c r="D283" s="205" t="s">
        <v>143</v>
      </c>
      <c r="E283" s="206"/>
      <c r="F283" s="207" t="s">
        <v>366</v>
      </c>
      <c r="G283" s="204"/>
      <c r="H283" s="206"/>
      <c r="I283" s="204"/>
      <c r="J283" s="204"/>
      <c r="K283" s="204"/>
      <c r="L283" s="204"/>
      <c r="M283" s="208"/>
      <c r="N283" s="209"/>
      <c r="O283" s="210"/>
      <c r="P283" s="210"/>
      <c r="Q283" s="210"/>
      <c r="R283" s="210"/>
      <c r="S283" s="210"/>
      <c r="T283" s="210"/>
      <c r="U283" s="210"/>
      <c r="V283" s="210"/>
      <c r="W283" s="210"/>
      <c r="X283" s="211"/>
      <c r="AT283" s="212" t="s">
        <v>143</v>
      </c>
      <c r="AU283" s="212" t="s">
        <v>85</v>
      </c>
      <c r="AV283" s="202" t="s">
        <v>78</v>
      </c>
      <c r="AW283" s="202" t="s">
        <v>6</v>
      </c>
      <c r="AX283" s="202" t="s">
        <v>73</v>
      </c>
      <c r="AY283" s="212" t="s">
        <v>132</v>
      </c>
    </row>
    <row r="284" s="202" customFormat="true" ht="13.5" hidden="false" customHeight="false" outlineLevel="0" collapsed="false">
      <c r="B284" s="203"/>
      <c r="C284" s="204"/>
      <c r="D284" s="205" t="s">
        <v>143</v>
      </c>
      <c r="E284" s="206"/>
      <c r="F284" s="207" t="s">
        <v>367</v>
      </c>
      <c r="G284" s="204"/>
      <c r="H284" s="206"/>
      <c r="I284" s="204"/>
      <c r="J284" s="204"/>
      <c r="K284" s="204"/>
      <c r="L284" s="204"/>
      <c r="M284" s="208"/>
      <c r="N284" s="209"/>
      <c r="O284" s="210"/>
      <c r="P284" s="210"/>
      <c r="Q284" s="210"/>
      <c r="R284" s="210"/>
      <c r="S284" s="210"/>
      <c r="T284" s="210"/>
      <c r="U284" s="210"/>
      <c r="V284" s="210"/>
      <c r="W284" s="210"/>
      <c r="X284" s="211"/>
      <c r="AT284" s="212" t="s">
        <v>143</v>
      </c>
      <c r="AU284" s="212" t="s">
        <v>85</v>
      </c>
      <c r="AV284" s="202" t="s">
        <v>78</v>
      </c>
      <c r="AW284" s="202" t="s">
        <v>6</v>
      </c>
      <c r="AX284" s="202" t="s">
        <v>73</v>
      </c>
      <c r="AY284" s="212" t="s">
        <v>132</v>
      </c>
    </row>
    <row r="285" s="213" customFormat="true" ht="13.5" hidden="false" customHeight="false" outlineLevel="0" collapsed="false">
      <c r="B285" s="214"/>
      <c r="C285" s="215"/>
      <c r="D285" s="205" t="s">
        <v>143</v>
      </c>
      <c r="E285" s="216"/>
      <c r="F285" s="217" t="s">
        <v>368</v>
      </c>
      <c r="G285" s="215"/>
      <c r="H285" s="218" t="n">
        <v>7.627</v>
      </c>
      <c r="I285" s="215"/>
      <c r="J285" s="215"/>
      <c r="K285" s="215"/>
      <c r="L285" s="215"/>
      <c r="M285" s="219"/>
      <c r="N285" s="220"/>
      <c r="O285" s="221"/>
      <c r="P285" s="221"/>
      <c r="Q285" s="221"/>
      <c r="R285" s="221"/>
      <c r="S285" s="221"/>
      <c r="T285" s="221"/>
      <c r="U285" s="221"/>
      <c r="V285" s="221"/>
      <c r="W285" s="221"/>
      <c r="X285" s="222"/>
      <c r="AT285" s="223" t="s">
        <v>143</v>
      </c>
      <c r="AU285" s="223" t="s">
        <v>85</v>
      </c>
      <c r="AV285" s="213" t="s">
        <v>85</v>
      </c>
      <c r="AW285" s="213" t="s">
        <v>6</v>
      </c>
      <c r="AX285" s="213" t="s">
        <v>73</v>
      </c>
      <c r="AY285" s="223" t="s">
        <v>132</v>
      </c>
    </row>
    <row r="286" s="224" customFormat="true" ht="13.5" hidden="false" customHeight="false" outlineLevel="0" collapsed="false">
      <c r="B286" s="225"/>
      <c r="C286" s="226"/>
      <c r="D286" s="227" t="s">
        <v>143</v>
      </c>
      <c r="E286" s="228"/>
      <c r="F286" s="229" t="s">
        <v>149</v>
      </c>
      <c r="G286" s="226"/>
      <c r="H286" s="230" t="n">
        <v>7.627</v>
      </c>
      <c r="I286" s="226"/>
      <c r="J286" s="226"/>
      <c r="K286" s="226"/>
      <c r="L286" s="226"/>
      <c r="M286" s="231"/>
      <c r="N286" s="232"/>
      <c r="O286" s="233"/>
      <c r="P286" s="233"/>
      <c r="Q286" s="233"/>
      <c r="R286" s="233"/>
      <c r="S286" s="233"/>
      <c r="T286" s="233"/>
      <c r="U286" s="233"/>
      <c r="V286" s="233"/>
      <c r="W286" s="233"/>
      <c r="X286" s="234"/>
      <c r="AT286" s="235" t="s">
        <v>143</v>
      </c>
      <c r="AU286" s="235" t="s">
        <v>85</v>
      </c>
      <c r="AV286" s="224" t="s">
        <v>141</v>
      </c>
      <c r="AW286" s="224" t="s">
        <v>6</v>
      </c>
      <c r="AX286" s="224" t="s">
        <v>78</v>
      </c>
      <c r="AY286" s="235" t="s">
        <v>132</v>
      </c>
    </row>
    <row r="287" s="34" customFormat="true" ht="22.5" hidden="false" customHeight="true" outlineLevel="0" collapsed="false">
      <c r="B287" s="35"/>
      <c r="C287" s="189" t="s">
        <v>369</v>
      </c>
      <c r="D287" s="189" t="s">
        <v>136</v>
      </c>
      <c r="E287" s="190" t="s">
        <v>370</v>
      </c>
      <c r="F287" s="191" t="s">
        <v>371</v>
      </c>
      <c r="G287" s="192" t="s">
        <v>334</v>
      </c>
      <c r="H287" s="249"/>
      <c r="I287" s="194"/>
      <c r="J287" s="194"/>
      <c r="K287" s="195" t="n">
        <f aca="false">ROUND(P287*H287,2)</f>
        <v>0</v>
      </c>
      <c r="L287" s="191" t="s">
        <v>140</v>
      </c>
      <c r="M287" s="61"/>
      <c r="N287" s="196"/>
      <c r="O287" s="197" t="s">
        <v>42</v>
      </c>
      <c r="P287" s="198" t="n">
        <f aca="false">I287+J287</f>
        <v>0</v>
      </c>
      <c r="Q287" s="198" t="n">
        <f aca="false">ROUND(I287*H287,2)</f>
        <v>0</v>
      </c>
      <c r="R287" s="198" t="n">
        <f aca="false">ROUND(J287*H287,2)</f>
        <v>0</v>
      </c>
      <c r="S287" s="83"/>
      <c r="T287" s="199" t="n">
        <f aca="false">S287*H287</f>
        <v>0</v>
      </c>
      <c r="U287" s="199" t="n">
        <v>0</v>
      </c>
      <c r="V287" s="199" t="n">
        <f aca="false">U287*H287</f>
        <v>0</v>
      </c>
      <c r="W287" s="199" t="n">
        <v>0</v>
      </c>
      <c r="X287" s="200" t="n">
        <f aca="false">W287*H287</f>
        <v>0</v>
      </c>
      <c r="AR287" s="10" t="s">
        <v>253</v>
      </c>
      <c r="AT287" s="10" t="s">
        <v>136</v>
      </c>
      <c r="AU287" s="10" t="s">
        <v>85</v>
      </c>
      <c r="AY287" s="10" t="s">
        <v>132</v>
      </c>
      <c r="BE287" s="201" t="n">
        <f aca="false">IF(O287="základní",K287,0)</f>
        <v>0</v>
      </c>
      <c r="BF287" s="201" t="n">
        <f aca="false">IF(O287="snížená",K287,0)</f>
        <v>0</v>
      </c>
      <c r="BG287" s="201" t="n">
        <f aca="false">IF(O287="zákl. přenesená",K287,0)</f>
        <v>0</v>
      </c>
      <c r="BH287" s="201" t="n">
        <f aca="false">IF(O287="sníž. přenesená",K287,0)</f>
        <v>0</v>
      </c>
      <c r="BI287" s="201" t="n">
        <f aca="false">IF(O287="nulová",K287,0)</f>
        <v>0</v>
      </c>
      <c r="BJ287" s="10" t="s">
        <v>78</v>
      </c>
      <c r="BK287" s="201" t="n">
        <f aca="false">ROUND(P287*H287,2)</f>
        <v>0</v>
      </c>
      <c r="BL287" s="10" t="s">
        <v>253</v>
      </c>
      <c r="BM287" s="10" t="s">
        <v>372</v>
      </c>
    </row>
    <row r="288" s="171" customFormat="true" ht="29.25" hidden="false" customHeight="true" outlineLevel="0" collapsed="false">
      <c r="B288" s="172"/>
      <c r="C288" s="173"/>
      <c r="D288" s="186" t="s">
        <v>72</v>
      </c>
      <c r="E288" s="187" t="s">
        <v>373</v>
      </c>
      <c r="F288" s="187" t="s">
        <v>374</v>
      </c>
      <c r="G288" s="173"/>
      <c r="H288" s="173"/>
      <c r="I288" s="173"/>
      <c r="J288" s="173"/>
      <c r="K288" s="188" t="n">
        <f aca="false">BK288</f>
        <v>0</v>
      </c>
      <c r="L288" s="173"/>
      <c r="M288" s="177"/>
      <c r="N288" s="178"/>
      <c r="O288" s="179"/>
      <c r="P288" s="179"/>
      <c r="Q288" s="180" t="n">
        <f aca="false">SUM(Q289:Q300)</f>
        <v>0</v>
      </c>
      <c r="R288" s="180" t="n">
        <f aca="false">SUM(R289:R300)</f>
        <v>0</v>
      </c>
      <c r="S288" s="179"/>
      <c r="T288" s="181" t="n">
        <f aca="false">SUM(T289:T300)</f>
        <v>0</v>
      </c>
      <c r="U288" s="179"/>
      <c r="V288" s="181" t="n">
        <f aca="false">SUM(V289:V300)</f>
        <v>0.00416</v>
      </c>
      <c r="W288" s="179"/>
      <c r="X288" s="182" t="n">
        <f aca="false">SUM(X289:X300)</f>
        <v>0.0341</v>
      </c>
      <c r="AR288" s="183" t="s">
        <v>85</v>
      </c>
      <c r="AT288" s="184" t="s">
        <v>72</v>
      </c>
      <c r="AU288" s="184" t="s">
        <v>78</v>
      </c>
      <c r="AY288" s="183" t="s">
        <v>132</v>
      </c>
      <c r="BK288" s="185" t="n">
        <f aca="false">SUM(BK289:BK300)</f>
        <v>0</v>
      </c>
    </row>
    <row r="289" s="34" customFormat="true" ht="22.5" hidden="false" customHeight="true" outlineLevel="0" collapsed="false">
      <c r="B289" s="35"/>
      <c r="C289" s="189" t="s">
        <v>375</v>
      </c>
      <c r="D289" s="189" t="s">
        <v>136</v>
      </c>
      <c r="E289" s="190" t="s">
        <v>376</v>
      </c>
      <c r="F289" s="191" t="s">
        <v>377</v>
      </c>
      <c r="G289" s="192" t="s">
        <v>351</v>
      </c>
      <c r="H289" s="193" t="n">
        <v>2</v>
      </c>
      <c r="I289" s="194"/>
      <c r="J289" s="194"/>
      <c r="K289" s="195" t="n">
        <f aca="false">ROUND(P289*H289,2)</f>
        <v>0</v>
      </c>
      <c r="L289" s="191"/>
      <c r="M289" s="61"/>
      <c r="N289" s="196"/>
      <c r="O289" s="197" t="s">
        <v>42</v>
      </c>
      <c r="P289" s="198" t="n">
        <f aca="false">I289+J289</f>
        <v>0</v>
      </c>
      <c r="Q289" s="198" t="n">
        <f aca="false">ROUND(I289*H289,2)</f>
        <v>0</v>
      </c>
      <c r="R289" s="198" t="n">
        <f aca="false">ROUND(J289*H289,2)</f>
        <v>0</v>
      </c>
      <c r="S289" s="83"/>
      <c r="T289" s="199" t="n">
        <f aca="false">S289*H289</f>
        <v>0</v>
      </c>
      <c r="U289" s="199" t="n">
        <v>0</v>
      </c>
      <c r="V289" s="199" t="n">
        <f aca="false">U289*H289</f>
        <v>0</v>
      </c>
      <c r="W289" s="199" t="n">
        <v>0.01705</v>
      </c>
      <c r="X289" s="200" t="n">
        <f aca="false">W289*H289</f>
        <v>0.0341</v>
      </c>
      <c r="AR289" s="10" t="s">
        <v>253</v>
      </c>
      <c r="AT289" s="10" t="s">
        <v>136</v>
      </c>
      <c r="AU289" s="10" t="s">
        <v>85</v>
      </c>
      <c r="AY289" s="10" t="s">
        <v>132</v>
      </c>
      <c r="BE289" s="201" t="n">
        <f aca="false">IF(O289="základní",K289,0)</f>
        <v>0</v>
      </c>
      <c r="BF289" s="201" t="n">
        <f aca="false">IF(O289="snížená",K289,0)</f>
        <v>0</v>
      </c>
      <c r="BG289" s="201" t="n">
        <f aca="false">IF(O289="zákl. přenesená",K289,0)</f>
        <v>0</v>
      </c>
      <c r="BH289" s="201" t="n">
        <f aca="false">IF(O289="sníž. přenesená",K289,0)</f>
        <v>0</v>
      </c>
      <c r="BI289" s="201" t="n">
        <f aca="false">IF(O289="nulová",K289,0)</f>
        <v>0</v>
      </c>
      <c r="BJ289" s="10" t="s">
        <v>78</v>
      </c>
      <c r="BK289" s="201" t="n">
        <f aca="false">ROUND(P289*H289,2)</f>
        <v>0</v>
      </c>
      <c r="BL289" s="10" t="s">
        <v>253</v>
      </c>
      <c r="BM289" s="10" t="s">
        <v>378</v>
      </c>
    </row>
    <row r="290" s="202" customFormat="true" ht="27" hidden="false" customHeight="false" outlineLevel="0" collapsed="false">
      <c r="B290" s="203"/>
      <c r="C290" s="204"/>
      <c r="D290" s="205" t="s">
        <v>143</v>
      </c>
      <c r="E290" s="206"/>
      <c r="F290" s="207" t="s">
        <v>379</v>
      </c>
      <c r="G290" s="204"/>
      <c r="H290" s="206"/>
      <c r="I290" s="204"/>
      <c r="J290" s="204"/>
      <c r="K290" s="204"/>
      <c r="L290" s="204"/>
      <c r="M290" s="208"/>
      <c r="N290" s="209"/>
      <c r="O290" s="210"/>
      <c r="P290" s="210"/>
      <c r="Q290" s="210"/>
      <c r="R290" s="210"/>
      <c r="S290" s="210"/>
      <c r="T290" s="210"/>
      <c r="U290" s="210"/>
      <c r="V290" s="210"/>
      <c r="W290" s="210"/>
      <c r="X290" s="211"/>
      <c r="AT290" s="212" t="s">
        <v>143</v>
      </c>
      <c r="AU290" s="212" t="s">
        <v>85</v>
      </c>
      <c r="AV290" s="202" t="s">
        <v>78</v>
      </c>
      <c r="AW290" s="202" t="s">
        <v>6</v>
      </c>
      <c r="AX290" s="202" t="s">
        <v>73</v>
      </c>
      <c r="AY290" s="212" t="s">
        <v>132</v>
      </c>
    </row>
    <row r="291" s="202" customFormat="true" ht="13.5" hidden="false" customHeight="false" outlineLevel="0" collapsed="false">
      <c r="B291" s="203"/>
      <c r="C291" s="204"/>
      <c r="D291" s="205" t="s">
        <v>143</v>
      </c>
      <c r="E291" s="206"/>
      <c r="F291" s="207" t="s">
        <v>380</v>
      </c>
      <c r="G291" s="204"/>
      <c r="H291" s="206"/>
      <c r="I291" s="204"/>
      <c r="J291" s="204"/>
      <c r="K291" s="204"/>
      <c r="L291" s="204"/>
      <c r="M291" s="208"/>
      <c r="N291" s="209"/>
      <c r="O291" s="210"/>
      <c r="P291" s="210"/>
      <c r="Q291" s="210"/>
      <c r="R291" s="210"/>
      <c r="S291" s="210"/>
      <c r="T291" s="210"/>
      <c r="U291" s="210"/>
      <c r="V291" s="210"/>
      <c r="W291" s="210"/>
      <c r="X291" s="211"/>
      <c r="AT291" s="212" t="s">
        <v>143</v>
      </c>
      <c r="AU291" s="212" t="s">
        <v>85</v>
      </c>
      <c r="AV291" s="202" t="s">
        <v>78</v>
      </c>
      <c r="AW291" s="202" t="s">
        <v>6</v>
      </c>
      <c r="AX291" s="202" t="s">
        <v>73</v>
      </c>
      <c r="AY291" s="212" t="s">
        <v>132</v>
      </c>
    </row>
    <row r="292" s="213" customFormat="true" ht="13.5" hidden="false" customHeight="false" outlineLevel="0" collapsed="false">
      <c r="B292" s="214"/>
      <c r="C292" s="215"/>
      <c r="D292" s="205" t="s">
        <v>143</v>
      </c>
      <c r="E292" s="216"/>
      <c r="F292" s="217" t="s">
        <v>85</v>
      </c>
      <c r="G292" s="215"/>
      <c r="H292" s="218" t="n">
        <v>2</v>
      </c>
      <c r="I292" s="215"/>
      <c r="J292" s="215"/>
      <c r="K292" s="215"/>
      <c r="L292" s="215"/>
      <c r="M292" s="219"/>
      <c r="N292" s="220"/>
      <c r="O292" s="221"/>
      <c r="P292" s="221"/>
      <c r="Q292" s="221"/>
      <c r="R292" s="221"/>
      <c r="S292" s="221"/>
      <c r="T292" s="221"/>
      <c r="U292" s="221"/>
      <c r="V292" s="221"/>
      <c r="W292" s="221"/>
      <c r="X292" s="222"/>
      <c r="AT292" s="223" t="s">
        <v>143</v>
      </c>
      <c r="AU292" s="223" t="s">
        <v>85</v>
      </c>
      <c r="AV292" s="213" t="s">
        <v>85</v>
      </c>
      <c r="AW292" s="213" t="s">
        <v>6</v>
      </c>
      <c r="AX292" s="213" t="s">
        <v>73</v>
      </c>
      <c r="AY292" s="223" t="s">
        <v>132</v>
      </c>
    </row>
    <row r="293" s="224" customFormat="true" ht="13.5" hidden="false" customHeight="false" outlineLevel="0" collapsed="false">
      <c r="B293" s="225"/>
      <c r="C293" s="226"/>
      <c r="D293" s="227" t="s">
        <v>143</v>
      </c>
      <c r="E293" s="228"/>
      <c r="F293" s="229" t="s">
        <v>149</v>
      </c>
      <c r="G293" s="226"/>
      <c r="H293" s="230" t="n">
        <v>2</v>
      </c>
      <c r="I293" s="226"/>
      <c r="J293" s="226"/>
      <c r="K293" s="226"/>
      <c r="L293" s="226"/>
      <c r="M293" s="231"/>
      <c r="N293" s="232"/>
      <c r="O293" s="233"/>
      <c r="P293" s="233"/>
      <c r="Q293" s="233"/>
      <c r="R293" s="233"/>
      <c r="S293" s="233"/>
      <c r="T293" s="233"/>
      <c r="U293" s="233"/>
      <c r="V293" s="233"/>
      <c r="W293" s="233"/>
      <c r="X293" s="234"/>
      <c r="AT293" s="235" t="s">
        <v>143</v>
      </c>
      <c r="AU293" s="235" t="s">
        <v>85</v>
      </c>
      <c r="AV293" s="224" t="s">
        <v>141</v>
      </c>
      <c r="AW293" s="224" t="s">
        <v>6</v>
      </c>
      <c r="AX293" s="224" t="s">
        <v>78</v>
      </c>
      <c r="AY293" s="235" t="s">
        <v>132</v>
      </c>
    </row>
    <row r="294" s="34" customFormat="true" ht="44.25" hidden="false" customHeight="true" outlineLevel="0" collapsed="false">
      <c r="B294" s="35"/>
      <c r="C294" s="189" t="s">
        <v>381</v>
      </c>
      <c r="D294" s="189" t="s">
        <v>136</v>
      </c>
      <c r="E294" s="190" t="s">
        <v>382</v>
      </c>
      <c r="F294" s="191" t="s">
        <v>383</v>
      </c>
      <c r="G294" s="192" t="s">
        <v>351</v>
      </c>
      <c r="H294" s="193" t="n">
        <v>2</v>
      </c>
      <c r="I294" s="194"/>
      <c r="J294" s="194"/>
      <c r="K294" s="195" t="n">
        <f aca="false">ROUND(P294*H294,2)</f>
        <v>0</v>
      </c>
      <c r="L294" s="191"/>
      <c r="M294" s="61"/>
      <c r="N294" s="196"/>
      <c r="O294" s="197" t="s">
        <v>42</v>
      </c>
      <c r="P294" s="198" t="n">
        <f aca="false">I294+J294</f>
        <v>0</v>
      </c>
      <c r="Q294" s="198" t="n">
        <f aca="false">ROUND(I294*H294,2)</f>
        <v>0</v>
      </c>
      <c r="R294" s="198" t="n">
        <f aca="false">ROUND(J294*H294,2)</f>
        <v>0</v>
      </c>
      <c r="S294" s="83"/>
      <c r="T294" s="199" t="n">
        <f aca="false">S294*H294</f>
        <v>0</v>
      </c>
      <c r="U294" s="199" t="n">
        <v>0.00208</v>
      </c>
      <c r="V294" s="199" t="n">
        <f aca="false">U294*H294</f>
        <v>0.00416</v>
      </c>
      <c r="W294" s="199" t="n">
        <v>0</v>
      </c>
      <c r="X294" s="200" t="n">
        <f aca="false">W294*H294</f>
        <v>0</v>
      </c>
      <c r="AR294" s="10" t="s">
        <v>253</v>
      </c>
      <c r="AT294" s="10" t="s">
        <v>136</v>
      </c>
      <c r="AU294" s="10" t="s">
        <v>85</v>
      </c>
      <c r="AY294" s="10" t="s">
        <v>132</v>
      </c>
      <c r="BE294" s="201" t="n">
        <f aca="false">IF(O294="základní",K294,0)</f>
        <v>0</v>
      </c>
      <c r="BF294" s="201" t="n">
        <f aca="false">IF(O294="snížená",K294,0)</f>
        <v>0</v>
      </c>
      <c r="BG294" s="201" t="n">
        <f aca="false">IF(O294="zákl. přenesená",K294,0)</f>
        <v>0</v>
      </c>
      <c r="BH294" s="201" t="n">
        <f aca="false">IF(O294="sníž. přenesená",K294,0)</f>
        <v>0</v>
      </c>
      <c r="BI294" s="201" t="n">
        <f aca="false">IF(O294="nulová",K294,0)</f>
        <v>0</v>
      </c>
      <c r="BJ294" s="10" t="s">
        <v>78</v>
      </c>
      <c r="BK294" s="201" t="n">
        <f aca="false">ROUND(P294*H294,2)</f>
        <v>0</v>
      </c>
      <c r="BL294" s="10" t="s">
        <v>253</v>
      </c>
      <c r="BM294" s="10" t="s">
        <v>384</v>
      </c>
    </row>
    <row r="295" s="202" customFormat="true" ht="13.5" hidden="false" customHeight="false" outlineLevel="0" collapsed="false">
      <c r="B295" s="203"/>
      <c r="C295" s="204"/>
      <c r="D295" s="205" t="s">
        <v>143</v>
      </c>
      <c r="E295" s="206"/>
      <c r="F295" s="207" t="s">
        <v>385</v>
      </c>
      <c r="G295" s="204"/>
      <c r="H295" s="206"/>
      <c r="I295" s="204"/>
      <c r="J295" s="204"/>
      <c r="K295" s="204"/>
      <c r="L295" s="204"/>
      <c r="M295" s="208"/>
      <c r="N295" s="209"/>
      <c r="O295" s="210"/>
      <c r="P295" s="210"/>
      <c r="Q295" s="210"/>
      <c r="R295" s="210"/>
      <c r="S295" s="210"/>
      <c r="T295" s="210"/>
      <c r="U295" s="210"/>
      <c r="V295" s="210"/>
      <c r="W295" s="210"/>
      <c r="X295" s="211"/>
      <c r="AT295" s="212" t="s">
        <v>143</v>
      </c>
      <c r="AU295" s="212" t="s">
        <v>85</v>
      </c>
      <c r="AV295" s="202" t="s">
        <v>78</v>
      </c>
      <c r="AW295" s="202" t="s">
        <v>6</v>
      </c>
      <c r="AX295" s="202" t="s">
        <v>73</v>
      </c>
      <c r="AY295" s="212" t="s">
        <v>132</v>
      </c>
    </row>
    <row r="296" s="202" customFormat="true" ht="13.5" hidden="false" customHeight="false" outlineLevel="0" collapsed="false">
      <c r="B296" s="203"/>
      <c r="C296" s="204"/>
      <c r="D296" s="205" t="s">
        <v>143</v>
      </c>
      <c r="E296" s="206"/>
      <c r="F296" s="207" t="s">
        <v>386</v>
      </c>
      <c r="G296" s="204"/>
      <c r="H296" s="206"/>
      <c r="I296" s="204"/>
      <c r="J296" s="204"/>
      <c r="K296" s="204"/>
      <c r="L296" s="204"/>
      <c r="M296" s="208"/>
      <c r="N296" s="209"/>
      <c r="O296" s="210"/>
      <c r="P296" s="210"/>
      <c r="Q296" s="210"/>
      <c r="R296" s="210"/>
      <c r="S296" s="210"/>
      <c r="T296" s="210"/>
      <c r="U296" s="210"/>
      <c r="V296" s="210"/>
      <c r="W296" s="210"/>
      <c r="X296" s="211"/>
      <c r="AT296" s="212" t="s">
        <v>143</v>
      </c>
      <c r="AU296" s="212" t="s">
        <v>85</v>
      </c>
      <c r="AV296" s="202" t="s">
        <v>78</v>
      </c>
      <c r="AW296" s="202" t="s">
        <v>6</v>
      </c>
      <c r="AX296" s="202" t="s">
        <v>73</v>
      </c>
      <c r="AY296" s="212" t="s">
        <v>132</v>
      </c>
    </row>
    <row r="297" s="202" customFormat="true" ht="27" hidden="false" customHeight="false" outlineLevel="0" collapsed="false">
      <c r="B297" s="203"/>
      <c r="C297" s="204"/>
      <c r="D297" s="205" t="s">
        <v>143</v>
      </c>
      <c r="E297" s="206"/>
      <c r="F297" s="207" t="s">
        <v>379</v>
      </c>
      <c r="G297" s="204"/>
      <c r="H297" s="206"/>
      <c r="I297" s="204"/>
      <c r="J297" s="204"/>
      <c r="K297" s="204"/>
      <c r="L297" s="204"/>
      <c r="M297" s="208"/>
      <c r="N297" s="209"/>
      <c r="O297" s="210"/>
      <c r="P297" s="210"/>
      <c r="Q297" s="210"/>
      <c r="R297" s="210"/>
      <c r="S297" s="210"/>
      <c r="T297" s="210"/>
      <c r="U297" s="210"/>
      <c r="V297" s="210"/>
      <c r="W297" s="210"/>
      <c r="X297" s="211"/>
      <c r="AT297" s="212" t="s">
        <v>143</v>
      </c>
      <c r="AU297" s="212" t="s">
        <v>85</v>
      </c>
      <c r="AV297" s="202" t="s">
        <v>78</v>
      </c>
      <c r="AW297" s="202" t="s">
        <v>6</v>
      </c>
      <c r="AX297" s="202" t="s">
        <v>73</v>
      </c>
      <c r="AY297" s="212" t="s">
        <v>132</v>
      </c>
    </row>
    <row r="298" s="213" customFormat="true" ht="13.5" hidden="false" customHeight="false" outlineLevel="0" collapsed="false">
      <c r="B298" s="214"/>
      <c r="C298" s="215"/>
      <c r="D298" s="205" t="s">
        <v>143</v>
      </c>
      <c r="E298" s="216"/>
      <c r="F298" s="217" t="s">
        <v>85</v>
      </c>
      <c r="G298" s="215"/>
      <c r="H298" s="218" t="n">
        <v>2</v>
      </c>
      <c r="I298" s="215"/>
      <c r="J298" s="215"/>
      <c r="K298" s="215"/>
      <c r="L298" s="215"/>
      <c r="M298" s="219"/>
      <c r="N298" s="220"/>
      <c r="O298" s="221"/>
      <c r="P298" s="221"/>
      <c r="Q298" s="221"/>
      <c r="R298" s="221"/>
      <c r="S298" s="221"/>
      <c r="T298" s="221"/>
      <c r="U298" s="221"/>
      <c r="V298" s="221"/>
      <c r="W298" s="221"/>
      <c r="X298" s="222"/>
      <c r="AT298" s="223" t="s">
        <v>143</v>
      </c>
      <c r="AU298" s="223" t="s">
        <v>85</v>
      </c>
      <c r="AV298" s="213" t="s">
        <v>85</v>
      </c>
      <c r="AW298" s="213" t="s">
        <v>6</v>
      </c>
      <c r="AX298" s="213" t="s">
        <v>73</v>
      </c>
      <c r="AY298" s="223" t="s">
        <v>132</v>
      </c>
    </row>
    <row r="299" s="224" customFormat="true" ht="13.5" hidden="false" customHeight="false" outlineLevel="0" collapsed="false">
      <c r="B299" s="225"/>
      <c r="C299" s="226"/>
      <c r="D299" s="227" t="s">
        <v>143</v>
      </c>
      <c r="E299" s="228"/>
      <c r="F299" s="229" t="s">
        <v>149</v>
      </c>
      <c r="G299" s="226"/>
      <c r="H299" s="230" t="n">
        <v>2</v>
      </c>
      <c r="I299" s="226"/>
      <c r="J299" s="226"/>
      <c r="K299" s="226"/>
      <c r="L299" s="226"/>
      <c r="M299" s="231"/>
      <c r="N299" s="232"/>
      <c r="O299" s="233"/>
      <c r="P299" s="233"/>
      <c r="Q299" s="233"/>
      <c r="R299" s="233"/>
      <c r="S299" s="233"/>
      <c r="T299" s="233"/>
      <c r="U299" s="233"/>
      <c r="V299" s="233"/>
      <c r="W299" s="233"/>
      <c r="X299" s="234"/>
      <c r="AT299" s="235" t="s">
        <v>143</v>
      </c>
      <c r="AU299" s="235" t="s">
        <v>85</v>
      </c>
      <c r="AV299" s="224" t="s">
        <v>141</v>
      </c>
      <c r="AW299" s="224" t="s">
        <v>6</v>
      </c>
      <c r="AX299" s="224" t="s">
        <v>78</v>
      </c>
      <c r="AY299" s="235" t="s">
        <v>132</v>
      </c>
    </row>
    <row r="300" s="34" customFormat="true" ht="22.5" hidden="false" customHeight="true" outlineLevel="0" collapsed="false">
      <c r="B300" s="35"/>
      <c r="C300" s="189" t="s">
        <v>354</v>
      </c>
      <c r="D300" s="189" t="s">
        <v>136</v>
      </c>
      <c r="E300" s="190" t="s">
        <v>387</v>
      </c>
      <c r="F300" s="191" t="s">
        <v>388</v>
      </c>
      <c r="G300" s="192" t="s">
        <v>334</v>
      </c>
      <c r="H300" s="249"/>
      <c r="I300" s="194"/>
      <c r="J300" s="194"/>
      <c r="K300" s="195" t="n">
        <f aca="false">ROUND(P300*H300,2)</f>
        <v>0</v>
      </c>
      <c r="L300" s="191" t="s">
        <v>140</v>
      </c>
      <c r="M300" s="61"/>
      <c r="N300" s="196"/>
      <c r="O300" s="197" t="s">
        <v>42</v>
      </c>
      <c r="P300" s="198" t="n">
        <f aca="false">I300+J300</f>
        <v>0</v>
      </c>
      <c r="Q300" s="198" t="n">
        <f aca="false">ROUND(I300*H300,2)</f>
        <v>0</v>
      </c>
      <c r="R300" s="198" t="n">
        <f aca="false">ROUND(J300*H300,2)</f>
        <v>0</v>
      </c>
      <c r="S300" s="83"/>
      <c r="T300" s="199" t="n">
        <f aca="false">S300*H300</f>
        <v>0</v>
      </c>
      <c r="U300" s="199" t="n">
        <v>0</v>
      </c>
      <c r="V300" s="199" t="n">
        <f aca="false">U300*H300</f>
        <v>0</v>
      </c>
      <c r="W300" s="199" t="n">
        <v>0</v>
      </c>
      <c r="X300" s="200" t="n">
        <f aca="false">W300*H300</f>
        <v>0</v>
      </c>
      <c r="AR300" s="10" t="s">
        <v>253</v>
      </c>
      <c r="AT300" s="10" t="s">
        <v>136</v>
      </c>
      <c r="AU300" s="10" t="s">
        <v>85</v>
      </c>
      <c r="AY300" s="10" t="s">
        <v>132</v>
      </c>
      <c r="BE300" s="201" t="n">
        <f aca="false">IF(O300="základní",K300,0)</f>
        <v>0</v>
      </c>
      <c r="BF300" s="201" t="n">
        <f aca="false">IF(O300="snížená",K300,0)</f>
        <v>0</v>
      </c>
      <c r="BG300" s="201" t="n">
        <f aca="false">IF(O300="zákl. přenesená",K300,0)</f>
        <v>0</v>
      </c>
      <c r="BH300" s="201" t="n">
        <f aca="false">IF(O300="sníž. přenesená",K300,0)</f>
        <v>0</v>
      </c>
      <c r="BI300" s="201" t="n">
        <f aca="false">IF(O300="nulová",K300,0)</f>
        <v>0</v>
      </c>
      <c r="BJ300" s="10" t="s">
        <v>78</v>
      </c>
      <c r="BK300" s="201" t="n">
        <f aca="false">ROUND(P300*H300,2)</f>
        <v>0</v>
      </c>
      <c r="BL300" s="10" t="s">
        <v>253</v>
      </c>
      <c r="BM300" s="10" t="s">
        <v>389</v>
      </c>
    </row>
    <row r="301" s="171" customFormat="true" ht="29.25" hidden="false" customHeight="true" outlineLevel="0" collapsed="false">
      <c r="B301" s="172"/>
      <c r="C301" s="173"/>
      <c r="D301" s="186" t="s">
        <v>72</v>
      </c>
      <c r="E301" s="187" t="s">
        <v>390</v>
      </c>
      <c r="F301" s="187" t="s">
        <v>391</v>
      </c>
      <c r="G301" s="173"/>
      <c r="H301" s="173"/>
      <c r="I301" s="173"/>
      <c r="J301" s="173"/>
      <c r="K301" s="188" t="n">
        <f aca="false">BK301</f>
        <v>0</v>
      </c>
      <c r="L301" s="173"/>
      <c r="M301" s="177"/>
      <c r="N301" s="178"/>
      <c r="O301" s="179"/>
      <c r="P301" s="179"/>
      <c r="Q301" s="180" t="n">
        <f aca="false">SUM(Q302:Q330)</f>
        <v>0</v>
      </c>
      <c r="R301" s="180" t="n">
        <f aca="false">SUM(R302:R330)</f>
        <v>0</v>
      </c>
      <c r="S301" s="179"/>
      <c r="T301" s="181" t="n">
        <f aca="false">SUM(T302:T330)</f>
        <v>0</v>
      </c>
      <c r="U301" s="179"/>
      <c r="V301" s="181" t="n">
        <f aca="false">SUM(V302:V330)</f>
        <v>0.099937</v>
      </c>
      <c r="W301" s="179"/>
      <c r="X301" s="182" t="n">
        <f aca="false">SUM(X302:X330)</f>
        <v>0</v>
      </c>
      <c r="AR301" s="183" t="s">
        <v>85</v>
      </c>
      <c r="AT301" s="184" t="s">
        <v>72</v>
      </c>
      <c r="AU301" s="184" t="s">
        <v>78</v>
      </c>
      <c r="AY301" s="183" t="s">
        <v>132</v>
      </c>
      <c r="BK301" s="185" t="n">
        <f aca="false">SUM(BK302:BK330)</f>
        <v>0</v>
      </c>
    </row>
    <row r="302" s="34" customFormat="true" ht="31.5" hidden="false" customHeight="true" outlineLevel="0" collapsed="false">
      <c r="B302" s="35"/>
      <c r="C302" s="189" t="s">
        <v>392</v>
      </c>
      <c r="D302" s="189" t="s">
        <v>136</v>
      </c>
      <c r="E302" s="190" t="s">
        <v>393</v>
      </c>
      <c r="F302" s="191" t="s">
        <v>394</v>
      </c>
      <c r="G302" s="192" t="s">
        <v>218</v>
      </c>
      <c r="H302" s="193" t="n">
        <v>44.8</v>
      </c>
      <c r="I302" s="194"/>
      <c r="J302" s="194"/>
      <c r="K302" s="195" t="n">
        <f aca="false">ROUND(P302*H302,2)</f>
        <v>0</v>
      </c>
      <c r="L302" s="191"/>
      <c r="M302" s="61"/>
      <c r="N302" s="196"/>
      <c r="O302" s="197" t="s">
        <v>42</v>
      </c>
      <c r="P302" s="198" t="n">
        <f aca="false">I302+J302</f>
        <v>0</v>
      </c>
      <c r="Q302" s="198" t="n">
        <f aca="false">ROUND(I302*H302,2)</f>
        <v>0</v>
      </c>
      <c r="R302" s="198" t="n">
        <f aca="false">ROUND(J302*H302,2)</f>
        <v>0</v>
      </c>
      <c r="S302" s="83"/>
      <c r="T302" s="199" t="n">
        <f aca="false">S302*H302</f>
        <v>0</v>
      </c>
      <c r="U302" s="199" t="n">
        <v>0.00073</v>
      </c>
      <c r="V302" s="199" t="n">
        <f aca="false">U302*H302</f>
        <v>0.032704</v>
      </c>
      <c r="W302" s="199" t="n">
        <v>0</v>
      </c>
      <c r="X302" s="200" t="n">
        <f aca="false">W302*H302</f>
        <v>0</v>
      </c>
      <c r="AR302" s="10" t="s">
        <v>253</v>
      </c>
      <c r="AT302" s="10" t="s">
        <v>136</v>
      </c>
      <c r="AU302" s="10" t="s">
        <v>85</v>
      </c>
      <c r="AY302" s="10" t="s">
        <v>132</v>
      </c>
      <c r="BE302" s="201" t="n">
        <f aca="false">IF(O302="základní",K302,0)</f>
        <v>0</v>
      </c>
      <c r="BF302" s="201" t="n">
        <f aca="false">IF(O302="snížená",K302,0)</f>
        <v>0</v>
      </c>
      <c r="BG302" s="201" t="n">
        <f aca="false">IF(O302="zákl. přenesená",K302,0)</f>
        <v>0</v>
      </c>
      <c r="BH302" s="201" t="n">
        <f aca="false">IF(O302="sníž. přenesená",K302,0)</f>
        <v>0</v>
      </c>
      <c r="BI302" s="201" t="n">
        <f aca="false">IF(O302="nulová",K302,0)</f>
        <v>0</v>
      </c>
      <c r="BJ302" s="10" t="s">
        <v>78</v>
      </c>
      <c r="BK302" s="201" t="n">
        <f aca="false">ROUND(P302*H302,2)</f>
        <v>0</v>
      </c>
      <c r="BL302" s="10" t="s">
        <v>253</v>
      </c>
      <c r="BM302" s="10" t="s">
        <v>395</v>
      </c>
    </row>
    <row r="303" s="202" customFormat="true" ht="27" hidden="false" customHeight="false" outlineLevel="0" collapsed="false">
      <c r="B303" s="203"/>
      <c r="C303" s="204"/>
      <c r="D303" s="205" t="s">
        <v>143</v>
      </c>
      <c r="E303" s="206"/>
      <c r="F303" s="207" t="s">
        <v>396</v>
      </c>
      <c r="G303" s="204"/>
      <c r="H303" s="206"/>
      <c r="I303" s="204"/>
      <c r="J303" s="204"/>
      <c r="K303" s="204"/>
      <c r="L303" s="204"/>
      <c r="M303" s="208"/>
      <c r="N303" s="209"/>
      <c r="O303" s="210"/>
      <c r="P303" s="210"/>
      <c r="Q303" s="210"/>
      <c r="R303" s="210"/>
      <c r="S303" s="210"/>
      <c r="T303" s="210"/>
      <c r="U303" s="210"/>
      <c r="V303" s="210"/>
      <c r="W303" s="210"/>
      <c r="X303" s="211"/>
      <c r="AT303" s="212" t="s">
        <v>143</v>
      </c>
      <c r="AU303" s="212" t="s">
        <v>85</v>
      </c>
      <c r="AV303" s="202" t="s">
        <v>78</v>
      </c>
      <c r="AW303" s="202" t="s">
        <v>6</v>
      </c>
      <c r="AX303" s="202" t="s">
        <v>73</v>
      </c>
      <c r="AY303" s="212" t="s">
        <v>132</v>
      </c>
    </row>
    <row r="304" s="202" customFormat="true" ht="27" hidden="false" customHeight="false" outlineLevel="0" collapsed="false">
      <c r="B304" s="203"/>
      <c r="C304" s="204"/>
      <c r="D304" s="205" t="s">
        <v>143</v>
      </c>
      <c r="E304" s="206"/>
      <c r="F304" s="207" t="s">
        <v>397</v>
      </c>
      <c r="G304" s="204"/>
      <c r="H304" s="206"/>
      <c r="I304" s="204"/>
      <c r="J304" s="204"/>
      <c r="K304" s="204"/>
      <c r="L304" s="204"/>
      <c r="M304" s="208"/>
      <c r="N304" s="209"/>
      <c r="O304" s="210"/>
      <c r="P304" s="210"/>
      <c r="Q304" s="210"/>
      <c r="R304" s="210"/>
      <c r="S304" s="210"/>
      <c r="T304" s="210"/>
      <c r="U304" s="210"/>
      <c r="V304" s="210"/>
      <c r="W304" s="210"/>
      <c r="X304" s="211"/>
      <c r="AT304" s="212" t="s">
        <v>143</v>
      </c>
      <c r="AU304" s="212" t="s">
        <v>85</v>
      </c>
      <c r="AV304" s="202" t="s">
        <v>78</v>
      </c>
      <c r="AW304" s="202" t="s">
        <v>6</v>
      </c>
      <c r="AX304" s="202" t="s">
        <v>73</v>
      </c>
      <c r="AY304" s="212" t="s">
        <v>132</v>
      </c>
    </row>
    <row r="305" s="202" customFormat="true" ht="13.5" hidden="false" customHeight="false" outlineLevel="0" collapsed="false">
      <c r="B305" s="203"/>
      <c r="C305" s="204"/>
      <c r="D305" s="205" t="s">
        <v>143</v>
      </c>
      <c r="E305" s="206"/>
      <c r="F305" s="207" t="s">
        <v>398</v>
      </c>
      <c r="G305" s="204"/>
      <c r="H305" s="206"/>
      <c r="I305" s="204"/>
      <c r="J305" s="204"/>
      <c r="K305" s="204"/>
      <c r="L305" s="204"/>
      <c r="M305" s="208"/>
      <c r="N305" s="209"/>
      <c r="O305" s="210"/>
      <c r="P305" s="210"/>
      <c r="Q305" s="210"/>
      <c r="R305" s="210"/>
      <c r="S305" s="210"/>
      <c r="T305" s="210"/>
      <c r="U305" s="210"/>
      <c r="V305" s="210"/>
      <c r="W305" s="210"/>
      <c r="X305" s="211"/>
      <c r="AT305" s="212" t="s">
        <v>143</v>
      </c>
      <c r="AU305" s="212" t="s">
        <v>85</v>
      </c>
      <c r="AV305" s="202" t="s">
        <v>78</v>
      </c>
      <c r="AW305" s="202" t="s">
        <v>6</v>
      </c>
      <c r="AX305" s="202" t="s">
        <v>73</v>
      </c>
      <c r="AY305" s="212" t="s">
        <v>132</v>
      </c>
    </row>
    <row r="306" s="202" customFormat="true" ht="13.5" hidden="false" customHeight="false" outlineLevel="0" collapsed="false">
      <c r="B306" s="203"/>
      <c r="C306" s="204"/>
      <c r="D306" s="205" t="s">
        <v>143</v>
      </c>
      <c r="E306" s="206"/>
      <c r="F306" s="207" t="s">
        <v>399</v>
      </c>
      <c r="G306" s="204"/>
      <c r="H306" s="206"/>
      <c r="I306" s="204"/>
      <c r="J306" s="204"/>
      <c r="K306" s="204"/>
      <c r="L306" s="204"/>
      <c r="M306" s="208"/>
      <c r="N306" s="209"/>
      <c r="O306" s="210"/>
      <c r="P306" s="210"/>
      <c r="Q306" s="210"/>
      <c r="R306" s="210"/>
      <c r="S306" s="210"/>
      <c r="T306" s="210"/>
      <c r="U306" s="210"/>
      <c r="V306" s="210"/>
      <c r="W306" s="210"/>
      <c r="X306" s="211"/>
      <c r="AT306" s="212" t="s">
        <v>143</v>
      </c>
      <c r="AU306" s="212" t="s">
        <v>85</v>
      </c>
      <c r="AV306" s="202" t="s">
        <v>78</v>
      </c>
      <c r="AW306" s="202" t="s">
        <v>6</v>
      </c>
      <c r="AX306" s="202" t="s">
        <v>73</v>
      </c>
      <c r="AY306" s="212" t="s">
        <v>132</v>
      </c>
    </row>
    <row r="307" s="213" customFormat="true" ht="13.5" hidden="false" customHeight="false" outlineLevel="0" collapsed="false">
      <c r="B307" s="214"/>
      <c r="C307" s="215"/>
      <c r="D307" s="205" t="s">
        <v>143</v>
      </c>
      <c r="E307" s="216"/>
      <c r="F307" s="217" t="s">
        <v>400</v>
      </c>
      <c r="G307" s="215"/>
      <c r="H307" s="218" t="n">
        <v>44.8</v>
      </c>
      <c r="I307" s="215"/>
      <c r="J307" s="215"/>
      <c r="K307" s="215"/>
      <c r="L307" s="215"/>
      <c r="M307" s="219"/>
      <c r="N307" s="220"/>
      <c r="O307" s="221"/>
      <c r="P307" s="221"/>
      <c r="Q307" s="221"/>
      <c r="R307" s="221"/>
      <c r="S307" s="221"/>
      <c r="T307" s="221"/>
      <c r="U307" s="221"/>
      <c r="V307" s="221"/>
      <c r="W307" s="221"/>
      <c r="X307" s="222"/>
      <c r="AT307" s="223" t="s">
        <v>143</v>
      </c>
      <c r="AU307" s="223" t="s">
        <v>85</v>
      </c>
      <c r="AV307" s="213" t="s">
        <v>85</v>
      </c>
      <c r="AW307" s="213" t="s">
        <v>6</v>
      </c>
      <c r="AX307" s="213" t="s">
        <v>73</v>
      </c>
      <c r="AY307" s="223" t="s">
        <v>132</v>
      </c>
    </row>
    <row r="308" s="224" customFormat="true" ht="13.5" hidden="false" customHeight="false" outlineLevel="0" collapsed="false">
      <c r="B308" s="225"/>
      <c r="C308" s="226"/>
      <c r="D308" s="227" t="s">
        <v>143</v>
      </c>
      <c r="E308" s="228"/>
      <c r="F308" s="229" t="s">
        <v>149</v>
      </c>
      <c r="G308" s="226"/>
      <c r="H308" s="230" t="n">
        <v>44.8</v>
      </c>
      <c r="I308" s="226"/>
      <c r="J308" s="226"/>
      <c r="K308" s="226"/>
      <c r="L308" s="226"/>
      <c r="M308" s="231"/>
      <c r="N308" s="232"/>
      <c r="O308" s="233"/>
      <c r="P308" s="233"/>
      <c r="Q308" s="233"/>
      <c r="R308" s="233"/>
      <c r="S308" s="233"/>
      <c r="T308" s="233"/>
      <c r="U308" s="233"/>
      <c r="V308" s="233"/>
      <c r="W308" s="233"/>
      <c r="X308" s="234"/>
      <c r="AT308" s="235" t="s">
        <v>143</v>
      </c>
      <c r="AU308" s="235" t="s">
        <v>85</v>
      </c>
      <c r="AV308" s="224" t="s">
        <v>141</v>
      </c>
      <c r="AW308" s="224" t="s">
        <v>6</v>
      </c>
      <c r="AX308" s="224" t="s">
        <v>78</v>
      </c>
      <c r="AY308" s="235" t="s">
        <v>132</v>
      </c>
    </row>
    <row r="309" s="34" customFormat="true" ht="31.5" hidden="false" customHeight="true" outlineLevel="0" collapsed="false">
      <c r="B309" s="35"/>
      <c r="C309" s="189" t="s">
        <v>401</v>
      </c>
      <c r="D309" s="189" t="s">
        <v>136</v>
      </c>
      <c r="E309" s="190" t="s">
        <v>402</v>
      </c>
      <c r="F309" s="191" t="s">
        <v>403</v>
      </c>
      <c r="G309" s="192" t="s">
        <v>218</v>
      </c>
      <c r="H309" s="193" t="n">
        <v>44.8</v>
      </c>
      <c r="I309" s="194"/>
      <c r="J309" s="194"/>
      <c r="K309" s="195" t="n">
        <f aca="false">ROUND(P309*H309,2)</f>
        <v>0</v>
      </c>
      <c r="L309" s="191"/>
      <c r="M309" s="61"/>
      <c r="N309" s="196"/>
      <c r="O309" s="197" t="s">
        <v>42</v>
      </c>
      <c r="P309" s="198" t="n">
        <f aca="false">I309+J309</f>
        <v>0</v>
      </c>
      <c r="Q309" s="198" t="n">
        <f aca="false">ROUND(I309*H309,2)</f>
        <v>0</v>
      </c>
      <c r="R309" s="198" t="n">
        <f aca="false">ROUND(J309*H309,2)</f>
        <v>0</v>
      </c>
      <c r="S309" s="83"/>
      <c r="T309" s="199" t="n">
        <f aca="false">S309*H309</f>
        <v>0</v>
      </c>
      <c r="U309" s="199" t="n">
        <v>0.00073</v>
      </c>
      <c r="V309" s="199" t="n">
        <f aca="false">U309*H309</f>
        <v>0.032704</v>
      </c>
      <c r="W309" s="199" t="n">
        <v>0</v>
      </c>
      <c r="X309" s="200" t="n">
        <f aca="false">W309*H309</f>
        <v>0</v>
      </c>
      <c r="AR309" s="10" t="s">
        <v>253</v>
      </c>
      <c r="AT309" s="10" t="s">
        <v>136</v>
      </c>
      <c r="AU309" s="10" t="s">
        <v>85</v>
      </c>
      <c r="AY309" s="10" t="s">
        <v>132</v>
      </c>
      <c r="BE309" s="201" t="n">
        <f aca="false">IF(O309="základní",K309,0)</f>
        <v>0</v>
      </c>
      <c r="BF309" s="201" t="n">
        <f aca="false">IF(O309="snížená",K309,0)</f>
        <v>0</v>
      </c>
      <c r="BG309" s="201" t="n">
        <f aca="false">IF(O309="zákl. přenesená",K309,0)</f>
        <v>0</v>
      </c>
      <c r="BH309" s="201" t="n">
        <f aca="false">IF(O309="sníž. přenesená",K309,0)</f>
        <v>0</v>
      </c>
      <c r="BI309" s="201" t="n">
        <f aca="false">IF(O309="nulová",K309,0)</f>
        <v>0</v>
      </c>
      <c r="BJ309" s="10" t="s">
        <v>78</v>
      </c>
      <c r="BK309" s="201" t="n">
        <f aca="false">ROUND(P309*H309,2)</f>
        <v>0</v>
      </c>
      <c r="BL309" s="10" t="s">
        <v>253</v>
      </c>
      <c r="BM309" s="10" t="s">
        <v>404</v>
      </c>
    </row>
    <row r="310" s="202" customFormat="true" ht="27" hidden="false" customHeight="false" outlineLevel="0" collapsed="false">
      <c r="B310" s="203"/>
      <c r="C310" s="204"/>
      <c r="D310" s="205" t="s">
        <v>143</v>
      </c>
      <c r="E310" s="206"/>
      <c r="F310" s="207" t="s">
        <v>396</v>
      </c>
      <c r="G310" s="204"/>
      <c r="H310" s="206"/>
      <c r="I310" s="204"/>
      <c r="J310" s="204"/>
      <c r="K310" s="204"/>
      <c r="L310" s="204"/>
      <c r="M310" s="208"/>
      <c r="N310" s="209"/>
      <c r="O310" s="210"/>
      <c r="P310" s="210"/>
      <c r="Q310" s="210"/>
      <c r="R310" s="210"/>
      <c r="S310" s="210"/>
      <c r="T310" s="210"/>
      <c r="U310" s="210"/>
      <c r="V310" s="210"/>
      <c r="W310" s="210"/>
      <c r="X310" s="211"/>
      <c r="AT310" s="212" t="s">
        <v>143</v>
      </c>
      <c r="AU310" s="212" t="s">
        <v>85</v>
      </c>
      <c r="AV310" s="202" t="s">
        <v>78</v>
      </c>
      <c r="AW310" s="202" t="s">
        <v>6</v>
      </c>
      <c r="AX310" s="202" t="s">
        <v>73</v>
      </c>
      <c r="AY310" s="212" t="s">
        <v>132</v>
      </c>
    </row>
    <row r="311" s="202" customFormat="true" ht="27" hidden="false" customHeight="false" outlineLevel="0" collapsed="false">
      <c r="B311" s="203"/>
      <c r="C311" s="204"/>
      <c r="D311" s="205" t="s">
        <v>143</v>
      </c>
      <c r="E311" s="206"/>
      <c r="F311" s="207" t="s">
        <v>397</v>
      </c>
      <c r="G311" s="204"/>
      <c r="H311" s="206"/>
      <c r="I311" s="204"/>
      <c r="J311" s="204"/>
      <c r="K311" s="204"/>
      <c r="L311" s="204"/>
      <c r="M311" s="208"/>
      <c r="N311" s="209"/>
      <c r="O311" s="210"/>
      <c r="P311" s="210"/>
      <c r="Q311" s="210"/>
      <c r="R311" s="210"/>
      <c r="S311" s="210"/>
      <c r="T311" s="210"/>
      <c r="U311" s="210"/>
      <c r="V311" s="210"/>
      <c r="W311" s="210"/>
      <c r="X311" s="211"/>
      <c r="AT311" s="212" t="s">
        <v>143</v>
      </c>
      <c r="AU311" s="212" t="s">
        <v>85</v>
      </c>
      <c r="AV311" s="202" t="s">
        <v>78</v>
      </c>
      <c r="AW311" s="202" t="s">
        <v>6</v>
      </c>
      <c r="AX311" s="202" t="s">
        <v>73</v>
      </c>
      <c r="AY311" s="212" t="s">
        <v>132</v>
      </c>
    </row>
    <row r="312" s="202" customFormat="true" ht="13.5" hidden="false" customHeight="false" outlineLevel="0" collapsed="false">
      <c r="B312" s="203"/>
      <c r="C312" s="204"/>
      <c r="D312" s="205" t="s">
        <v>143</v>
      </c>
      <c r="E312" s="206"/>
      <c r="F312" s="207" t="s">
        <v>405</v>
      </c>
      <c r="G312" s="204"/>
      <c r="H312" s="206"/>
      <c r="I312" s="204"/>
      <c r="J312" s="204"/>
      <c r="K312" s="204"/>
      <c r="L312" s="204"/>
      <c r="M312" s="208"/>
      <c r="N312" s="209"/>
      <c r="O312" s="210"/>
      <c r="P312" s="210"/>
      <c r="Q312" s="210"/>
      <c r="R312" s="210"/>
      <c r="S312" s="210"/>
      <c r="T312" s="210"/>
      <c r="U312" s="210"/>
      <c r="V312" s="210"/>
      <c r="W312" s="210"/>
      <c r="X312" s="211"/>
      <c r="AT312" s="212" t="s">
        <v>143</v>
      </c>
      <c r="AU312" s="212" t="s">
        <v>85</v>
      </c>
      <c r="AV312" s="202" t="s">
        <v>78</v>
      </c>
      <c r="AW312" s="202" t="s">
        <v>6</v>
      </c>
      <c r="AX312" s="202" t="s">
        <v>73</v>
      </c>
      <c r="AY312" s="212" t="s">
        <v>132</v>
      </c>
    </row>
    <row r="313" s="202" customFormat="true" ht="13.5" hidden="false" customHeight="false" outlineLevel="0" collapsed="false">
      <c r="B313" s="203"/>
      <c r="C313" s="204"/>
      <c r="D313" s="205" t="s">
        <v>143</v>
      </c>
      <c r="E313" s="206"/>
      <c r="F313" s="207" t="s">
        <v>399</v>
      </c>
      <c r="G313" s="204"/>
      <c r="H313" s="206"/>
      <c r="I313" s="204"/>
      <c r="J313" s="204"/>
      <c r="K313" s="204"/>
      <c r="L313" s="204"/>
      <c r="M313" s="208"/>
      <c r="N313" s="209"/>
      <c r="O313" s="210"/>
      <c r="P313" s="210"/>
      <c r="Q313" s="210"/>
      <c r="R313" s="210"/>
      <c r="S313" s="210"/>
      <c r="T313" s="210"/>
      <c r="U313" s="210"/>
      <c r="V313" s="210"/>
      <c r="W313" s="210"/>
      <c r="X313" s="211"/>
      <c r="AT313" s="212" t="s">
        <v>143</v>
      </c>
      <c r="AU313" s="212" t="s">
        <v>85</v>
      </c>
      <c r="AV313" s="202" t="s">
        <v>78</v>
      </c>
      <c r="AW313" s="202" t="s">
        <v>6</v>
      </c>
      <c r="AX313" s="202" t="s">
        <v>73</v>
      </c>
      <c r="AY313" s="212" t="s">
        <v>132</v>
      </c>
    </row>
    <row r="314" s="213" customFormat="true" ht="13.5" hidden="false" customHeight="false" outlineLevel="0" collapsed="false">
      <c r="B314" s="214"/>
      <c r="C314" s="215"/>
      <c r="D314" s="205" t="s">
        <v>143</v>
      </c>
      <c r="E314" s="216"/>
      <c r="F314" s="217" t="s">
        <v>400</v>
      </c>
      <c r="G314" s="215"/>
      <c r="H314" s="218" t="n">
        <v>44.8</v>
      </c>
      <c r="I314" s="215"/>
      <c r="J314" s="215"/>
      <c r="K314" s="215"/>
      <c r="L314" s="215"/>
      <c r="M314" s="219"/>
      <c r="N314" s="220"/>
      <c r="O314" s="221"/>
      <c r="P314" s="221"/>
      <c r="Q314" s="221"/>
      <c r="R314" s="221"/>
      <c r="S314" s="221"/>
      <c r="T314" s="221"/>
      <c r="U314" s="221"/>
      <c r="V314" s="221"/>
      <c r="W314" s="221"/>
      <c r="X314" s="222"/>
      <c r="AT314" s="223" t="s">
        <v>143</v>
      </c>
      <c r="AU314" s="223" t="s">
        <v>85</v>
      </c>
      <c r="AV314" s="213" t="s">
        <v>85</v>
      </c>
      <c r="AW314" s="213" t="s">
        <v>6</v>
      </c>
      <c r="AX314" s="213" t="s">
        <v>73</v>
      </c>
      <c r="AY314" s="223" t="s">
        <v>132</v>
      </c>
    </row>
    <row r="315" s="224" customFormat="true" ht="13.5" hidden="false" customHeight="false" outlineLevel="0" collapsed="false">
      <c r="B315" s="225"/>
      <c r="C315" s="226"/>
      <c r="D315" s="227" t="s">
        <v>143</v>
      </c>
      <c r="E315" s="228"/>
      <c r="F315" s="229" t="s">
        <v>149</v>
      </c>
      <c r="G315" s="226"/>
      <c r="H315" s="230" t="n">
        <v>44.8</v>
      </c>
      <c r="I315" s="226"/>
      <c r="J315" s="226"/>
      <c r="K315" s="226"/>
      <c r="L315" s="226"/>
      <c r="M315" s="231"/>
      <c r="N315" s="232"/>
      <c r="O315" s="233"/>
      <c r="P315" s="233"/>
      <c r="Q315" s="233"/>
      <c r="R315" s="233"/>
      <c r="S315" s="233"/>
      <c r="T315" s="233"/>
      <c r="U315" s="233"/>
      <c r="V315" s="233"/>
      <c r="W315" s="233"/>
      <c r="X315" s="234"/>
      <c r="AT315" s="235" t="s">
        <v>143</v>
      </c>
      <c r="AU315" s="235" t="s">
        <v>85</v>
      </c>
      <c r="AV315" s="224" t="s">
        <v>141</v>
      </c>
      <c r="AW315" s="224" t="s">
        <v>6</v>
      </c>
      <c r="AX315" s="224" t="s">
        <v>78</v>
      </c>
      <c r="AY315" s="235" t="s">
        <v>132</v>
      </c>
    </row>
    <row r="316" s="34" customFormat="true" ht="31.5" hidden="false" customHeight="true" outlineLevel="0" collapsed="false">
      <c r="B316" s="35"/>
      <c r="C316" s="189" t="s">
        <v>406</v>
      </c>
      <c r="D316" s="189" t="s">
        <v>136</v>
      </c>
      <c r="E316" s="190" t="s">
        <v>407</v>
      </c>
      <c r="F316" s="191" t="s">
        <v>408</v>
      </c>
      <c r="G316" s="192" t="s">
        <v>218</v>
      </c>
      <c r="H316" s="193" t="n">
        <v>44.8</v>
      </c>
      <c r="I316" s="194"/>
      <c r="J316" s="194"/>
      <c r="K316" s="195" t="n">
        <f aca="false">ROUND(P316*H316,2)</f>
        <v>0</v>
      </c>
      <c r="L316" s="191"/>
      <c r="M316" s="61"/>
      <c r="N316" s="196"/>
      <c r="O316" s="197" t="s">
        <v>42</v>
      </c>
      <c r="P316" s="198" t="n">
        <f aca="false">I316+J316</f>
        <v>0</v>
      </c>
      <c r="Q316" s="198" t="n">
        <f aca="false">ROUND(I316*H316,2)</f>
        <v>0</v>
      </c>
      <c r="R316" s="198" t="n">
        <f aca="false">ROUND(J316*H316,2)</f>
        <v>0</v>
      </c>
      <c r="S316" s="83"/>
      <c r="T316" s="199" t="n">
        <f aca="false">S316*H316</f>
        <v>0</v>
      </c>
      <c r="U316" s="199" t="n">
        <v>0.00073</v>
      </c>
      <c r="V316" s="199" t="n">
        <f aca="false">U316*H316</f>
        <v>0.032704</v>
      </c>
      <c r="W316" s="199" t="n">
        <v>0</v>
      </c>
      <c r="X316" s="200" t="n">
        <f aca="false">W316*H316</f>
        <v>0</v>
      </c>
      <c r="AR316" s="10" t="s">
        <v>253</v>
      </c>
      <c r="AT316" s="10" t="s">
        <v>136</v>
      </c>
      <c r="AU316" s="10" t="s">
        <v>85</v>
      </c>
      <c r="AY316" s="10" t="s">
        <v>132</v>
      </c>
      <c r="BE316" s="201" t="n">
        <f aca="false">IF(O316="základní",K316,0)</f>
        <v>0</v>
      </c>
      <c r="BF316" s="201" t="n">
        <f aca="false">IF(O316="snížená",K316,0)</f>
        <v>0</v>
      </c>
      <c r="BG316" s="201" t="n">
        <f aca="false">IF(O316="zákl. přenesená",K316,0)</f>
        <v>0</v>
      </c>
      <c r="BH316" s="201" t="n">
        <f aca="false">IF(O316="sníž. přenesená",K316,0)</f>
        <v>0</v>
      </c>
      <c r="BI316" s="201" t="n">
        <f aca="false">IF(O316="nulová",K316,0)</f>
        <v>0</v>
      </c>
      <c r="BJ316" s="10" t="s">
        <v>78</v>
      </c>
      <c r="BK316" s="201" t="n">
        <f aca="false">ROUND(P316*H316,2)</f>
        <v>0</v>
      </c>
      <c r="BL316" s="10" t="s">
        <v>253</v>
      </c>
      <c r="BM316" s="10" t="s">
        <v>409</v>
      </c>
    </row>
    <row r="317" s="202" customFormat="true" ht="27" hidden="false" customHeight="false" outlineLevel="0" collapsed="false">
      <c r="B317" s="203"/>
      <c r="C317" s="204"/>
      <c r="D317" s="205" t="s">
        <v>143</v>
      </c>
      <c r="E317" s="206"/>
      <c r="F317" s="207" t="s">
        <v>396</v>
      </c>
      <c r="G317" s="204"/>
      <c r="H317" s="206"/>
      <c r="I317" s="204"/>
      <c r="J317" s="204"/>
      <c r="K317" s="204"/>
      <c r="L317" s="204"/>
      <c r="M317" s="208"/>
      <c r="N317" s="209"/>
      <c r="O317" s="210"/>
      <c r="P317" s="210"/>
      <c r="Q317" s="210"/>
      <c r="R317" s="210"/>
      <c r="S317" s="210"/>
      <c r="T317" s="210"/>
      <c r="U317" s="210"/>
      <c r="V317" s="210"/>
      <c r="W317" s="210"/>
      <c r="X317" s="211"/>
      <c r="AT317" s="212" t="s">
        <v>143</v>
      </c>
      <c r="AU317" s="212" t="s">
        <v>85</v>
      </c>
      <c r="AV317" s="202" t="s">
        <v>78</v>
      </c>
      <c r="AW317" s="202" t="s">
        <v>6</v>
      </c>
      <c r="AX317" s="202" t="s">
        <v>73</v>
      </c>
      <c r="AY317" s="212" t="s">
        <v>132</v>
      </c>
    </row>
    <row r="318" s="202" customFormat="true" ht="27" hidden="false" customHeight="false" outlineLevel="0" collapsed="false">
      <c r="B318" s="203"/>
      <c r="C318" s="204"/>
      <c r="D318" s="205" t="s">
        <v>143</v>
      </c>
      <c r="E318" s="206"/>
      <c r="F318" s="207" t="s">
        <v>397</v>
      </c>
      <c r="G318" s="204"/>
      <c r="H318" s="206"/>
      <c r="I318" s="204"/>
      <c r="J318" s="204"/>
      <c r="K318" s="204"/>
      <c r="L318" s="204"/>
      <c r="M318" s="208"/>
      <c r="N318" s="209"/>
      <c r="O318" s="210"/>
      <c r="P318" s="210"/>
      <c r="Q318" s="210"/>
      <c r="R318" s="210"/>
      <c r="S318" s="210"/>
      <c r="T318" s="210"/>
      <c r="U318" s="210"/>
      <c r="V318" s="210"/>
      <c r="W318" s="210"/>
      <c r="X318" s="211"/>
      <c r="AT318" s="212" t="s">
        <v>143</v>
      </c>
      <c r="AU318" s="212" t="s">
        <v>85</v>
      </c>
      <c r="AV318" s="202" t="s">
        <v>78</v>
      </c>
      <c r="AW318" s="202" t="s">
        <v>6</v>
      </c>
      <c r="AX318" s="202" t="s">
        <v>73</v>
      </c>
      <c r="AY318" s="212" t="s">
        <v>132</v>
      </c>
    </row>
    <row r="319" s="202" customFormat="true" ht="13.5" hidden="false" customHeight="false" outlineLevel="0" collapsed="false">
      <c r="B319" s="203"/>
      <c r="C319" s="204"/>
      <c r="D319" s="205" t="s">
        <v>143</v>
      </c>
      <c r="E319" s="206"/>
      <c r="F319" s="207" t="s">
        <v>410</v>
      </c>
      <c r="G319" s="204"/>
      <c r="H319" s="206"/>
      <c r="I319" s="204"/>
      <c r="J319" s="204"/>
      <c r="K319" s="204"/>
      <c r="L319" s="204"/>
      <c r="M319" s="208"/>
      <c r="N319" s="209"/>
      <c r="O319" s="210"/>
      <c r="P319" s="210"/>
      <c r="Q319" s="210"/>
      <c r="R319" s="210"/>
      <c r="S319" s="210"/>
      <c r="T319" s="210"/>
      <c r="U319" s="210"/>
      <c r="V319" s="210"/>
      <c r="W319" s="210"/>
      <c r="X319" s="211"/>
      <c r="AT319" s="212" t="s">
        <v>143</v>
      </c>
      <c r="AU319" s="212" t="s">
        <v>85</v>
      </c>
      <c r="AV319" s="202" t="s">
        <v>78</v>
      </c>
      <c r="AW319" s="202" t="s">
        <v>6</v>
      </c>
      <c r="AX319" s="202" t="s">
        <v>73</v>
      </c>
      <c r="AY319" s="212" t="s">
        <v>132</v>
      </c>
    </row>
    <row r="320" s="202" customFormat="true" ht="13.5" hidden="false" customHeight="false" outlineLevel="0" collapsed="false">
      <c r="B320" s="203"/>
      <c r="C320" s="204"/>
      <c r="D320" s="205" t="s">
        <v>143</v>
      </c>
      <c r="E320" s="206"/>
      <c r="F320" s="207" t="s">
        <v>399</v>
      </c>
      <c r="G320" s="204"/>
      <c r="H320" s="206"/>
      <c r="I320" s="204"/>
      <c r="J320" s="204"/>
      <c r="K320" s="204"/>
      <c r="L320" s="204"/>
      <c r="M320" s="208"/>
      <c r="N320" s="209"/>
      <c r="O320" s="210"/>
      <c r="P320" s="210"/>
      <c r="Q320" s="210"/>
      <c r="R320" s="210"/>
      <c r="S320" s="210"/>
      <c r="T320" s="210"/>
      <c r="U320" s="210"/>
      <c r="V320" s="210"/>
      <c r="W320" s="210"/>
      <c r="X320" s="211"/>
      <c r="AT320" s="212" t="s">
        <v>143</v>
      </c>
      <c r="AU320" s="212" t="s">
        <v>85</v>
      </c>
      <c r="AV320" s="202" t="s">
        <v>78</v>
      </c>
      <c r="AW320" s="202" t="s">
        <v>6</v>
      </c>
      <c r="AX320" s="202" t="s">
        <v>73</v>
      </c>
      <c r="AY320" s="212" t="s">
        <v>132</v>
      </c>
    </row>
    <row r="321" s="213" customFormat="true" ht="13.5" hidden="false" customHeight="false" outlineLevel="0" collapsed="false">
      <c r="B321" s="214"/>
      <c r="C321" s="215"/>
      <c r="D321" s="205" t="s">
        <v>143</v>
      </c>
      <c r="E321" s="216"/>
      <c r="F321" s="217" t="s">
        <v>400</v>
      </c>
      <c r="G321" s="215"/>
      <c r="H321" s="218" t="n">
        <v>44.8</v>
      </c>
      <c r="I321" s="215"/>
      <c r="J321" s="215"/>
      <c r="K321" s="215"/>
      <c r="L321" s="215"/>
      <c r="M321" s="219"/>
      <c r="N321" s="220"/>
      <c r="O321" s="221"/>
      <c r="P321" s="221"/>
      <c r="Q321" s="221"/>
      <c r="R321" s="221"/>
      <c r="S321" s="221"/>
      <c r="T321" s="221"/>
      <c r="U321" s="221"/>
      <c r="V321" s="221"/>
      <c r="W321" s="221"/>
      <c r="X321" s="222"/>
      <c r="AT321" s="223" t="s">
        <v>143</v>
      </c>
      <c r="AU321" s="223" t="s">
        <v>85</v>
      </c>
      <c r="AV321" s="213" t="s">
        <v>85</v>
      </c>
      <c r="AW321" s="213" t="s">
        <v>6</v>
      </c>
      <c r="AX321" s="213" t="s">
        <v>73</v>
      </c>
      <c r="AY321" s="223" t="s">
        <v>132</v>
      </c>
    </row>
    <row r="322" s="224" customFormat="true" ht="13.5" hidden="false" customHeight="false" outlineLevel="0" collapsed="false">
      <c r="B322" s="225"/>
      <c r="C322" s="226"/>
      <c r="D322" s="227" t="s">
        <v>143</v>
      </c>
      <c r="E322" s="228"/>
      <c r="F322" s="229" t="s">
        <v>149</v>
      </c>
      <c r="G322" s="226"/>
      <c r="H322" s="230" t="n">
        <v>44.8</v>
      </c>
      <c r="I322" s="226"/>
      <c r="J322" s="226"/>
      <c r="K322" s="226"/>
      <c r="L322" s="226"/>
      <c r="M322" s="231"/>
      <c r="N322" s="232"/>
      <c r="O322" s="233"/>
      <c r="P322" s="233"/>
      <c r="Q322" s="233"/>
      <c r="R322" s="233"/>
      <c r="S322" s="233"/>
      <c r="T322" s="233"/>
      <c r="U322" s="233"/>
      <c r="V322" s="233"/>
      <c r="W322" s="233"/>
      <c r="X322" s="234"/>
      <c r="AT322" s="235" t="s">
        <v>143</v>
      </c>
      <c r="AU322" s="235" t="s">
        <v>85</v>
      </c>
      <c r="AV322" s="224" t="s">
        <v>141</v>
      </c>
      <c r="AW322" s="224" t="s">
        <v>6</v>
      </c>
      <c r="AX322" s="224" t="s">
        <v>78</v>
      </c>
      <c r="AY322" s="235" t="s">
        <v>132</v>
      </c>
    </row>
    <row r="323" s="34" customFormat="true" ht="31.5" hidden="false" customHeight="true" outlineLevel="0" collapsed="false">
      <c r="B323" s="35"/>
      <c r="C323" s="189" t="s">
        <v>411</v>
      </c>
      <c r="D323" s="189" t="s">
        <v>136</v>
      </c>
      <c r="E323" s="190" t="s">
        <v>412</v>
      </c>
      <c r="F323" s="191" t="s">
        <v>413</v>
      </c>
      <c r="G323" s="192" t="s">
        <v>218</v>
      </c>
      <c r="H323" s="193" t="n">
        <v>2.5</v>
      </c>
      <c r="I323" s="194"/>
      <c r="J323" s="194"/>
      <c r="K323" s="195" t="n">
        <f aca="false">ROUND(P323*H323,2)</f>
        <v>0</v>
      </c>
      <c r="L323" s="191"/>
      <c r="M323" s="61"/>
      <c r="N323" s="196"/>
      <c r="O323" s="197" t="s">
        <v>42</v>
      </c>
      <c r="P323" s="198" t="n">
        <f aca="false">I323+J323</f>
        <v>0</v>
      </c>
      <c r="Q323" s="198" t="n">
        <f aca="false">ROUND(I323*H323,2)</f>
        <v>0</v>
      </c>
      <c r="R323" s="198" t="n">
        <f aca="false">ROUND(J323*H323,2)</f>
        <v>0</v>
      </c>
      <c r="S323" s="83"/>
      <c r="T323" s="199" t="n">
        <f aca="false">S323*H323</f>
        <v>0</v>
      </c>
      <c r="U323" s="199" t="n">
        <v>0.00073</v>
      </c>
      <c r="V323" s="199" t="n">
        <f aca="false">U323*H323</f>
        <v>0.001825</v>
      </c>
      <c r="W323" s="199" t="n">
        <v>0</v>
      </c>
      <c r="X323" s="200" t="n">
        <f aca="false">W323*H323</f>
        <v>0</v>
      </c>
      <c r="AR323" s="10" t="s">
        <v>253</v>
      </c>
      <c r="AT323" s="10" t="s">
        <v>136</v>
      </c>
      <c r="AU323" s="10" t="s">
        <v>85</v>
      </c>
      <c r="AY323" s="10" t="s">
        <v>132</v>
      </c>
      <c r="BE323" s="201" t="n">
        <f aca="false">IF(O323="základní",K323,0)</f>
        <v>0</v>
      </c>
      <c r="BF323" s="201" t="n">
        <f aca="false">IF(O323="snížená",K323,0)</f>
        <v>0</v>
      </c>
      <c r="BG323" s="201" t="n">
        <f aca="false">IF(O323="zákl. přenesená",K323,0)</f>
        <v>0</v>
      </c>
      <c r="BH323" s="201" t="n">
        <f aca="false">IF(O323="sníž. přenesená",K323,0)</f>
        <v>0</v>
      </c>
      <c r="BI323" s="201" t="n">
        <f aca="false">IF(O323="nulová",K323,0)</f>
        <v>0</v>
      </c>
      <c r="BJ323" s="10" t="s">
        <v>78</v>
      </c>
      <c r="BK323" s="201" t="n">
        <f aca="false">ROUND(P323*H323,2)</f>
        <v>0</v>
      </c>
      <c r="BL323" s="10" t="s">
        <v>253</v>
      </c>
      <c r="BM323" s="10" t="s">
        <v>414</v>
      </c>
    </row>
    <row r="324" s="202" customFormat="true" ht="27" hidden="false" customHeight="false" outlineLevel="0" collapsed="false">
      <c r="B324" s="203"/>
      <c r="C324" s="204"/>
      <c r="D324" s="205" t="s">
        <v>143</v>
      </c>
      <c r="E324" s="206"/>
      <c r="F324" s="207" t="s">
        <v>396</v>
      </c>
      <c r="G324" s="204"/>
      <c r="H324" s="206"/>
      <c r="I324" s="204"/>
      <c r="J324" s="204"/>
      <c r="K324" s="204"/>
      <c r="L324" s="204"/>
      <c r="M324" s="208"/>
      <c r="N324" s="209"/>
      <c r="O324" s="210"/>
      <c r="P324" s="210"/>
      <c r="Q324" s="210"/>
      <c r="R324" s="210"/>
      <c r="S324" s="210"/>
      <c r="T324" s="210"/>
      <c r="U324" s="210"/>
      <c r="V324" s="210"/>
      <c r="W324" s="210"/>
      <c r="X324" s="211"/>
      <c r="AT324" s="212" t="s">
        <v>143</v>
      </c>
      <c r="AU324" s="212" t="s">
        <v>85</v>
      </c>
      <c r="AV324" s="202" t="s">
        <v>78</v>
      </c>
      <c r="AW324" s="202" t="s">
        <v>6</v>
      </c>
      <c r="AX324" s="202" t="s">
        <v>73</v>
      </c>
      <c r="AY324" s="212" t="s">
        <v>132</v>
      </c>
    </row>
    <row r="325" s="202" customFormat="true" ht="27" hidden="false" customHeight="false" outlineLevel="0" collapsed="false">
      <c r="B325" s="203"/>
      <c r="C325" s="204"/>
      <c r="D325" s="205" t="s">
        <v>143</v>
      </c>
      <c r="E325" s="206"/>
      <c r="F325" s="207" t="s">
        <v>397</v>
      </c>
      <c r="G325" s="204"/>
      <c r="H325" s="206"/>
      <c r="I325" s="204"/>
      <c r="J325" s="204"/>
      <c r="K325" s="204"/>
      <c r="L325" s="204"/>
      <c r="M325" s="208"/>
      <c r="N325" s="209"/>
      <c r="O325" s="210"/>
      <c r="P325" s="210"/>
      <c r="Q325" s="210"/>
      <c r="R325" s="210"/>
      <c r="S325" s="210"/>
      <c r="T325" s="210"/>
      <c r="U325" s="210"/>
      <c r="V325" s="210"/>
      <c r="W325" s="210"/>
      <c r="X325" s="211"/>
      <c r="AT325" s="212" t="s">
        <v>143</v>
      </c>
      <c r="AU325" s="212" t="s">
        <v>85</v>
      </c>
      <c r="AV325" s="202" t="s">
        <v>78</v>
      </c>
      <c r="AW325" s="202" t="s">
        <v>6</v>
      </c>
      <c r="AX325" s="202" t="s">
        <v>73</v>
      </c>
      <c r="AY325" s="212" t="s">
        <v>132</v>
      </c>
    </row>
    <row r="326" s="202" customFormat="true" ht="13.5" hidden="false" customHeight="false" outlineLevel="0" collapsed="false">
      <c r="B326" s="203"/>
      <c r="C326" s="204"/>
      <c r="D326" s="205" t="s">
        <v>143</v>
      </c>
      <c r="E326" s="206"/>
      <c r="F326" s="207" t="s">
        <v>415</v>
      </c>
      <c r="G326" s="204"/>
      <c r="H326" s="206"/>
      <c r="I326" s="204"/>
      <c r="J326" s="204"/>
      <c r="K326" s="204"/>
      <c r="L326" s="204"/>
      <c r="M326" s="208"/>
      <c r="N326" s="209"/>
      <c r="O326" s="210"/>
      <c r="P326" s="210"/>
      <c r="Q326" s="210"/>
      <c r="R326" s="210"/>
      <c r="S326" s="210"/>
      <c r="T326" s="210"/>
      <c r="U326" s="210"/>
      <c r="V326" s="210"/>
      <c r="W326" s="210"/>
      <c r="X326" s="211"/>
      <c r="AT326" s="212" t="s">
        <v>143</v>
      </c>
      <c r="AU326" s="212" t="s">
        <v>85</v>
      </c>
      <c r="AV326" s="202" t="s">
        <v>78</v>
      </c>
      <c r="AW326" s="202" t="s">
        <v>6</v>
      </c>
      <c r="AX326" s="202" t="s">
        <v>73</v>
      </c>
      <c r="AY326" s="212" t="s">
        <v>132</v>
      </c>
    </row>
    <row r="327" s="202" customFormat="true" ht="13.5" hidden="false" customHeight="false" outlineLevel="0" collapsed="false">
      <c r="B327" s="203"/>
      <c r="C327" s="204"/>
      <c r="D327" s="205" t="s">
        <v>143</v>
      </c>
      <c r="E327" s="206"/>
      <c r="F327" s="207" t="s">
        <v>399</v>
      </c>
      <c r="G327" s="204"/>
      <c r="H327" s="206"/>
      <c r="I327" s="204"/>
      <c r="J327" s="204"/>
      <c r="K327" s="204"/>
      <c r="L327" s="204"/>
      <c r="M327" s="208"/>
      <c r="N327" s="209"/>
      <c r="O327" s="210"/>
      <c r="P327" s="210"/>
      <c r="Q327" s="210"/>
      <c r="R327" s="210"/>
      <c r="S327" s="210"/>
      <c r="T327" s="210"/>
      <c r="U327" s="210"/>
      <c r="V327" s="210"/>
      <c r="W327" s="210"/>
      <c r="X327" s="211"/>
      <c r="AT327" s="212" t="s">
        <v>143</v>
      </c>
      <c r="AU327" s="212" t="s">
        <v>85</v>
      </c>
      <c r="AV327" s="202" t="s">
        <v>78</v>
      </c>
      <c r="AW327" s="202" t="s">
        <v>6</v>
      </c>
      <c r="AX327" s="202" t="s">
        <v>73</v>
      </c>
      <c r="AY327" s="212" t="s">
        <v>132</v>
      </c>
    </row>
    <row r="328" s="213" customFormat="true" ht="13.5" hidden="false" customHeight="false" outlineLevel="0" collapsed="false">
      <c r="B328" s="214"/>
      <c r="C328" s="215"/>
      <c r="D328" s="205" t="s">
        <v>143</v>
      </c>
      <c r="E328" s="216"/>
      <c r="F328" s="217" t="s">
        <v>416</v>
      </c>
      <c r="G328" s="215"/>
      <c r="H328" s="218" t="n">
        <v>2.5</v>
      </c>
      <c r="I328" s="215"/>
      <c r="J328" s="215"/>
      <c r="K328" s="215"/>
      <c r="L328" s="215"/>
      <c r="M328" s="219"/>
      <c r="N328" s="220"/>
      <c r="O328" s="221"/>
      <c r="P328" s="221"/>
      <c r="Q328" s="221"/>
      <c r="R328" s="221"/>
      <c r="S328" s="221"/>
      <c r="T328" s="221"/>
      <c r="U328" s="221"/>
      <c r="V328" s="221"/>
      <c r="W328" s="221"/>
      <c r="X328" s="222"/>
      <c r="AT328" s="223" t="s">
        <v>143</v>
      </c>
      <c r="AU328" s="223" t="s">
        <v>85</v>
      </c>
      <c r="AV328" s="213" t="s">
        <v>85</v>
      </c>
      <c r="AW328" s="213" t="s">
        <v>6</v>
      </c>
      <c r="AX328" s="213" t="s">
        <v>73</v>
      </c>
      <c r="AY328" s="223" t="s">
        <v>132</v>
      </c>
    </row>
    <row r="329" s="224" customFormat="true" ht="13.5" hidden="false" customHeight="false" outlineLevel="0" collapsed="false">
      <c r="B329" s="225"/>
      <c r="C329" s="226"/>
      <c r="D329" s="227" t="s">
        <v>143</v>
      </c>
      <c r="E329" s="228"/>
      <c r="F329" s="229" t="s">
        <v>149</v>
      </c>
      <c r="G329" s="226"/>
      <c r="H329" s="230" t="n">
        <v>2.5</v>
      </c>
      <c r="I329" s="226"/>
      <c r="J329" s="226"/>
      <c r="K329" s="226"/>
      <c r="L329" s="226"/>
      <c r="M329" s="231"/>
      <c r="N329" s="232"/>
      <c r="O329" s="233"/>
      <c r="P329" s="233"/>
      <c r="Q329" s="233"/>
      <c r="R329" s="233"/>
      <c r="S329" s="233"/>
      <c r="T329" s="233"/>
      <c r="U329" s="233"/>
      <c r="V329" s="233"/>
      <c r="W329" s="233"/>
      <c r="X329" s="234"/>
      <c r="AT329" s="235" t="s">
        <v>143</v>
      </c>
      <c r="AU329" s="235" t="s">
        <v>85</v>
      </c>
      <c r="AV329" s="224" t="s">
        <v>141</v>
      </c>
      <c r="AW329" s="224" t="s">
        <v>6</v>
      </c>
      <c r="AX329" s="224" t="s">
        <v>78</v>
      </c>
      <c r="AY329" s="235" t="s">
        <v>132</v>
      </c>
    </row>
    <row r="330" s="34" customFormat="true" ht="22.5" hidden="false" customHeight="true" outlineLevel="0" collapsed="false">
      <c r="B330" s="35"/>
      <c r="C330" s="189" t="s">
        <v>417</v>
      </c>
      <c r="D330" s="189" t="s">
        <v>136</v>
      </c>
      <c r="E330" s="190" t="s">
        <v>418</v>
      </c>
      <c r="F330" s="191" t="s">
        <v>419</v>
      </c>
      <c r="G330" s="192" t="s">
        <v>334</v>
      </c>
      <c r="H330" s="250"/>
      <c r="I330" s="194"/>
      <c r="J330" s="194"/>
      <c r="K330" s="195" t="n">
        <f aca="false">ROUND(P330*H330,2)</f>
        <v>0</v>
      </c>
      <c r="L330" s="191" t="s">
        <v>140</v>
      </c>
      <c r="M330" s="61"/>
      <c r="N330" s="196"/>
      <c r="O330" s="197" t="s">
        <v>42</v>
      </c>
      <c r="P330" s="198" t="n">
        <f aca="false">I330+J330</f>
        <v>0</v>
      </c>
      <c r="Q330" s="198" t="n">
        <f aca="false">ROUND(I330*H330,2)</f>
        <v>0</v>
      </c>
      <c r="R330" s="198" t="n">
        <f aca="false">ROUND(J330*H330,2)</f>
        <v>0</v>
      </c>
      <c r="S330" s="83"/>
      <c r="T330" s="199" t="n">
        <f aca="false">S330*H330</f>
        <v>0</v>
      </c>
      <c r="U330" s="199" t="n">
        <v>0</v>
      </c>
      <c r="V330" s="199" t="n">
        <f aca="false">U330*H330</f>
        <v>0</v>
      </c>
      <c r="W330" s="199" t="n">
        <v>0</v>
      </c>
      <c r="X330" s="200" t="n">
        <f aca="false">W330*H330</f>
        <v>0</v>
      </c>
      <c r="AR330" s="10" t="s">
        <v>253</v>
      </c>
      <c r="AT330" s="10" t="s">
        <v>136</v>
      </c>
      <c r="AU330" s="10" t="s">
        <v>85</v>
      </c>
      <c r="AY330" s="10" t="s">
        <v>132</v>
      </c>
      <c r="BE330" s="201" t="n">
        <f aca="false">IF(O330="základní",K330,0)</f>
        <v>0</v>
      </c>
      <c r="BF330" s="201" t="n">
        <f aca="false">IF(O330="snížená",K330,0)</f>
        <v>0</v>
      </c>
      <c r="BG330" s="201" t="n">
        <f aca="false">IF(O330="zákl. přenesená",K330,0)</f>
        <v>0</v>
      </c>
      <c r="BH330" s="201" t="n">
        <f aca="false">IF(O330="sníž. přenesená",K330,0)</f>
        <v>0</v>
      </c>
      <c r="BI330" s="201" t="n">
        <f aca="false">IF(O330="nulová",K330,0)</f>
        <v>0</v>
      </c>
      <c r="BJ330" s="10" t="s">
        <v>78</v>
      </c>
      <c r="BK330" s="201" t="n">
        <f aca="false">ROUND(P330*H330,2)</f>
        <v>0</v>
      </c>
      <c r="BL330" s="10" t="s">
        <v>253</v>
      </c>
      <c r="BM330" s="10" t="s">
        <v>420</v>
      </c>
    </row>
    <row r="331" s="171" customFormat="true" ht="29.25" hidden="false" customHeight="true" outlineLevel="0" collapsed="false">
      <c r="B331" s="172"/>
      <c r="C331" s="173"/>
      <c r="D331" s="186" t="s">
        <v>72</v>
      </c>
      <c r="E331" s="187" t="s">
        <v>421</v>
      </c>
      <c r="F331" s="187" t="s">
        <v>422</v>
      </c>
      <c r="G331" s="173"/>
      <c r="H331" s="173"/>
      <c r="I331" s="173"/>
      <c r="J331" s="173"/>
      <c r="K331" s="188" t="n">
        <f aca="false">BK331</f>
        <v>0</v>
      </c>
      <c r="L331" s="173"/>
      <c r="M331" s="177"/>
      <c r="N331" s="178"/>
      <c r="O331" s="179"/>
      <c r="P331" s="179"/>
      <c r="Q331" s="180" t="n">
        <f aca="false">SUM(Q332:Q354)</f>
        <v>0</v>
      </c>
      <c r="R331" s="180" t="n">
        <f aca="false">SUM(R332:R354)</f>
        <v>0</v>
      </c>
      <c r="S331" s="179"/>
      <c r="T331" s="181" t="n">
        <f aca="false">SUM(T332:T354)</f>
        <v>0</v>
      </c>
      <c r="U331" s="179"/>
      <c r="V331" s="181" t="n">
        <f aca="false">SUM(V332:V354)</f>
        <v>5.1528262</v>
      </c>
      <c r="W331" s="179"/>
      <c r="X331" s="182" t="n">
        <f aca="false">SUM(X332:X354)</f>
        <v>0</v>
      </c>
      <c r="AR331" s="183" t="s">
        <v>85</v>
      </c>
      <c r="AT331" s="184" t="s">
        <v>72</v>
      </c>
      <c r="AU331" s="184" t="s">
        <v>78</v>
      </c>
      <c r="AY331" s="183" t="s">
        <v>132</v>
      </c>
      <c r="BK331" s="185" t="n">
        <f aca="false">SUM(BK332:BK354)</f>
        <v>0</v>
      </c>
    </row>
    <row r="332" s="34" customFormat="true" ht="22.5" hidden="false" customHeight="true" outlineLevel="0" collapsed="false">
      <c r="B332" s="35"/>
      <c r="C332" s="189" t="s">
        <v>423</v>
      </c>
      <c r="D332" s="189" t="s">
        <v>136</v>
      </c>
      <c r="E332" s="190" t="s">
        <v>424</v>
      </c>
      <c r="F332" s="191" t="s">
        <v>425</v>
      </c>
      <c r="G332" s="192" t="s">
        <v>139</v>
      </c>
      <c r="H332" s="193" t="n">
        <v>72.55</v>
      </c>
      <c r="I332" s="194"/>
      <c r="J332" s="194"/>
      <c r="K332" s="195" t="n">
        <f aca="false">ROUND(P332*H332,2)</f>
        <v>0</v>
      </c>
      <c r="L332" s="191" t="s">
        <v>140</v>
      </c>
      <c r="M332" s="61"/>
      <c r="N332" s="196"/>
      <c r="O332" s="197" t="s">
        <v>42</v>
      </c>
      <c r="P332" s="198" t="n">
        <f aca="false">I332+J332</f>
        <v>0</v>
      </c>
      <c r="Q332" s="198" t="n">
        <f aca="false">ROUND(I332*H332,2)</f>
        <v>0</v>
      </c>
      <c r="R332" s="198" t="n">
        <f aca="false">ROUND(J332*H332,2)</f>
        <v>0</v>
      </c>
      <c r="S332" s="83"/>
      <c r="T332" s="199" t="n">
        <f aca="false">S332*H332</f>
        <v>0</v>
      </c>
      <c r="U332" s="199" t="n">
        <v>0.00188</v>
      </c>
      <c r="V332" s="199" t="n">
        <f aca="false">U332*H332</f>
        <v>0.136394</v>
      </c>
      <c r="W332" s="199" t="n">
        <v>0</v>
      </c>
      <c r="X332" s="200" t="n">
        <f aca="false">W332*H332</f>
        <v>0</v>
      </c>
      <c r="AR332" s="10" t="s">
        <v>253</v>
      </c>
      <c r="AT332" s="10" t="s">
        <v>136</v>
      </c>
      <c r="AU332" s="10" t="s">
        <v>85</v>
      </c>
      <c r="AY332" s="10" t="s">
        <v>132</v>
      </c>
      <c r="BE332" s="201" t="n">
        <f aca="false">IF(O332="základní",K332,0)</f>
        <v>0</v>
      </c>
      <c r="BF332" s="201" t="n">
        <f aca="false">IF(O332="snížená",K332,0)</f>
        <v>0</v>
      </c>
      <c r="BG332" s="201" t="n">
        <f aca="false">IF(O332="zákl. přenesená",K332,0)</f>
        <v>0</v>
      </c>
      <c r="BH332" s="201" t="n">
        <f aca="false">IF(O332="sníž. přenesená",K332,0)</f>
        <v>0</v>
      </c>
      <c r="BI332" s="201" t="n">
        <f aca="false">IF(O332="nulová",K332,0)</f>
        <v>0</v>
      </c>
      <c r="BJ332" s="10" t="s">
        <v>78</v>
      </c>
      <c r="BK332" s="201" t="n">
        <f aca="false">ROUND(P332*H332,2)</f>
        <v>0</v>
      </c>
      <c r="BL332" s="10" t="s">
        <v>253</v>
      </c>
      <c r="BM332" s="10" t="s">
        <v>426</v>
      </c>
    </row>
    <row r="333" s="202" customFormat="true" ht="13.5" hidden="false" customHeight="false" outlineLevel="0" collapsed="false">
      <c r="B333" s="203"/>
      <c r="C333" s="204"/>
      <c r="D333" s="205" t="s">
        <v>143</v>
      </c>
      <c r="E333" s="206"/>
      <c r="F333" s="207" t="s">
        <v>302</v>
      </c>
      <c r="G333" s="204"/>
      <c r="H333" s="206"/>
      <c r="I333" s="204"/>
      <c r="J333" s="204"/>
      <c r="K333" s="204"/>
      <c r="L333" s="204"/>
      <c r="M333" s="208"/>
      <c r="N333" s="209"/>
      <c r="O333" s="210"/>
      <c r="P333" s="210"/>
      <c r="Q333" s="210"/>
      <c r="R333" s="210"/>
      <c r="S333" s="210"/>
      <c r="T333" s="210"/>
      <c r="U333" s="210"/>
      <c r="V333" s="210"/>
      <c r="W333" s="210"/>
      <c r="X333" s="211"/>
      <c r="AT333" s="212" t="s">
        <v>143</v>
      </c>
      <c r="AU333" s="212" t="s">
        <v>85</v>
      </c>
      <c r="AV333" s="202" t="s">
        <v>78</v>
      </c>
      <c r="AW333" s="202" t="s">
        <v>6</v>
      </c>
      <c r="AX333" s="202" t="s">
        <v>73</v>
      </c>
      <c r="AY333" s="212" t="s">
        <v>132</v>
      </c>
    </row>
    <row r="334" s="213" customFormat="true" ht="13.5" hidden="false" customHeight="false" outlineLevel="0" collapsed="false">
      <c r="B334" s="214"/>
      <c r="C334" s="215"/>
      <c r="D334" s="205" t="s">
        <v>143</v>
      </c>
      <c r="E334" s="216"/>
      <c r="F334" s="217" t="s">
        <v>303</v>
      </c>
      <c r="G334" s="215"/>
      <c r="H334" s="218" t="n">
        <v>72.55</v>
      </c>
      <c r="I334" s="215"/>
      <c r="J334" s="215"/>
      <c r="K334" s="215"/>
      <c r="L334" s="215"/>
      <c r="M334" s="219"/>
      <c r="N334" s="220"/>
      <c r="O334" s="221"/>
      <c r="P334" s="221"/>
      <c r="Q334" s="221"/>
      <c r="R334" s="221"/>
      <c r="S334" s="221"/>
      <c r="T334" s="221"/>
      <c r="U334" s="221"/>
      <c r="V334" s="221"/>
      <c r="W334" s="221"/>
      <c r="X334" s="222"/>
      <c r="AT334" s="223" t="s">
        <v>143</v>
      </c>
      <c r="AU334" s="223" t="s">
        <v>85</v>
      </c>
      <c r="AV334" s="213" t="s">
        <v>85</v>
      </c>
      <c r="AW334" s="213" t="s">
        <v>6</v>
      </c>
      <c r="AX334" s="213" t="s">
        <v>73</v>
      </c>
      <c r="AY334" s="223" t="s">
        <v>132</v>
      </c>
    </row>
    <row r="335" s="224" customFormat="true" ht="13.5" hidden="false" customHeight="false" outlineLevel="0" collapsed="false">
      <c r="B335" s="225"/>
      <c r="C335" s="226"/>
      <c r="D335" s="227" t="s">
        <v>143</v>
      </c>
      <c r="E335" s="228"/>
      <c r="F335" s="229" t="s">
        <v>149</v>
      </c>
      <c r="G335" s="226"/>
      <c r="H335" s="230" t="n">
        <v>72.55</v>
      </c>
      <c r="I335" s="226"/>
      <c r="J335" s="226"/>
      <c r="K335" s="226"/>
      <c r="L335" s="226"/>
      <c r="M335" s="231"/>
      <c r="N335" s="232"/>
      <c r="O335" s="233"/>
      <c r="P335" s="233"/>
      <c r="Q335" s="233"/>
      <c r="R335" s="233"/>
      <c r="S335" s="233"/>
      <c r="T335" s="233"/>
      <c r="U335" s="233"/>
      <c r="V335" s="233"/>
      <c r="W335" s="233"/>
      <c r="X335" s="234"/>
      <c r="AT335" s="235" t="s">
        <v>143</v>
      </c>
      <c r="AU335" s="235" t="s">
        <v>85</v>
      </c>
      <c r="AV335" s="224" t="s">
        <v>141</v>
      </c>
      <c r="AW335" s="224" t="s">
        <v>6</v>
      </c>
      <c r="AX335" s="224" t="s">
        <v>78</v>
      </c>
      <c r="AY335" s="235" t="s">
        <v>132</v>
      </c>
    </row>
    <row r="336" s="34" customFormat="true" ht="22.5" hidden="false" customHeight="true" outlineLevel="0" collapsed="false">
      <c r="B336" s="35"/>
      <c r="C336" s="189" t="s">
        <v>427</v>
      </c>
      <c r="D336" s="189" t="s">
        <v>136</v>
      </c>
      <c r="E336" s="190" t="s">
        <v>428</v>
      </c>
      <c r="F336" s="191" t="s">
        <v>429</v>
      </c>
      <c r="G336" s="192" t="s">
        <v>139</v>
      </c>
      <c r="H336" s="193" t="n">
        <v>9.22</v>
      </c>
      <c r="I336" s="194"/>
      <c r="J336" s="194"/>
      <c r="K336" s="195" t="n">
        <f aca="false">ROUND(P336*H336,2)</f>
        <v>0</v>
      </c>
      <c r="L336" s="191"/>
      <c r="M336" s="61"/>
      <c r="N336" s="196"/>
      <c r="O336" s="197" t="s">
        <v>42</v>
      </c>
      <c r="P336" s="198" t="n">
        <f aca="false">I336+J336</f>
        <v>0</v>
      </c>
      <c r="Q336" s="198" t="n">
        <f aca="false">ROUND(I336*H336,2)</f>
        <v>0</v>
      </c>
      <c r="R336" s="198" t="n">
        <f aca="false">ROUND(J336*H336,2)</f>
        <v>0</v>
      </c>
      <c r="S336" s="83"/>
      <c r="T336" s="199" t="n">
        <f aca="false">S336*H336</f>
        <v>0</v>
      </c>
      <c r="U336" s="199" t="n">
        <v>0</v>
      </c>
      <c r="V336" s="199" t="n">
        <f aca="false">U336*H336</f>
        <v>0</v>
      </c>
      <c r="W336" s="199" t="n">
        <v>0</v>
      </c>
      <c r="X336" s="200" t="n">
        <f aca="false">W336*H336</f>
        <v>0</v>
      </c>
      <c r="AR336" s="10" t="s">
        <v>253</v>
      </c>
      <c r="AT336" s="10" t="s">
        <v>136</v>
      </c>
      <c r="AU336" s="10" t="s">
        <v>85</v>
      </c>
      <c r="AY336" s="10" t="s">
        <v>132</v>
      </c>
      <c r="BE336" s="201" t="n">
        <f aca="false">IF(O336="základní",K336,0)</f>
        <v>0</v>
      </c>
      <c r="BF336" s="201" t="n">
        <f aca="false">IF(O336="snížená",K336,0)</f>
        <v>0</v>
      </c>
      <c r="BG336" s="201" t="n">
        <f aca="false">IF(O336="zákl. přenesená",K336,0)</f>
        <v>0</v>
      </c>
      <c r="BH336" s="201" t="n">
        <f aca="false">IF(O336="sníž. přenesená",K336,0)</f>
        <v>0</v>
      </c>
      <c r="BI336" s="201" t="n">
        <f aca="false">IF(O336="nulová",K336,0)</f>
        <v>0</v>
      </c>
      <c r="BJ336" s="10" t="s">
        <v>78</v>
      </c>
      <c r="BK336" s="201" t="n">
        <f aca="false">ROUND(P336*H336,2)</f>
        <v>0</v>
      </c>
      <c r="BL336" s="10" t="s">
        <v>253</v>
      </c>
      <c r="BM336" s="10" t="s">
        <v>430</v>
      </c>
    </row>
    <row r="337" s="202" customFormat="true" ht="27" hidden="false" customHeight="false" outlineLevel="0" collapsed="false">
      <c r="B337" s="203"/>
      <c r="C337" s="204"/>
      <c r="D337" s="205" t="s">
        <v>143</v>
      </c>
      <c r="E337" s="206"/>
      <c r="F337" s="207" t="s">
        <v>431</v>
      </c>
      <c r="G337" s="204"/>
      <c r="H337" s="206"/>
      <c r="I337" s="204"/>
      <c r="J337" s="204"/>
      <c r="K337" s="204"/>
      <c r="L337" s="204"/>
      <c r="M337" s="208"/>
      <c r="N337" s="209"/>
      <c r="O337" s="210"/>
      <c r="P337" s="210"/>
      <c r="Q337" s="210"/>
      <c r="R337" s="210"/>
      <c r="S337" s="210"/>
      <c r="T337" s="210"/>
      <c r="U337" s="210"/>
      <c r="V337" s="210"/>
      <c r="W337" s="210"/>
      <c r="X337" s="211"/>
      <c r="AT337" s="212" t="s">
        <v>143</v>
      </c>
      <c r="AU337" s="212" t="s">
        <v>85</v>
      </c>
      <c r="AV337" s="202" t="s">
        <v>78</v>
      </c>
      <c r="AW337" s="202" t="s">
        <v>6</v>
      </c>
      <c r="AX337" s="202" t="s">
        <v>73</v>
      </c>
      <c r="AY337" s="212" t="s">
        <v>132</v>
      </c>
    </row>
    <row r="338" s="202" customFormat="true" ht="13.5" hidden="false" customHeight="false" outlineLevel="0" collapsed="false">
      <c r="B338" s="203"/>
      <c r="C338" s="204"/>
      <c r="D338" s="205" t="s">
        <v>143</v>
      </c>
      <c r="E338" s="206"/>
      <c r="F338" s="207" t="s">
        <v>304</v>
      </c>
      <c r="G338" s="204"/>
      <c r="H338" s="206"/>
      <c r="I338" s="204"/>
      <c r="J338" s="204"/>
      <c r="K338" s="204"/>
      <c r="L338" s="204"/>
      <c r="M338" s="208"/>
      <c r="N338" s="209"/>
      <c r="O338" s="210"/>
      <c r="P338" s="210"/>
      <c r="Q338" s="210"/>
      <c r="R338" s="210"/>
      <c r="S338" s="210"/>
      <c r="T338" s="210"/>
      <c r="U338" s="210"/>
      <c r="V338" s="210"/>
      <c r="W338" s="210"/>
      <c r="X338" s="211"/>
      <c r="AT338" s="212" t="s">
        <v>143</v>
      </c>
      <c r="AU338" s="212" t="s">
        <v>85</v>
      </c>
      <c r="AV338" s="202" t="s">
        <v>78</v>
      </c>
      <c r="AW338" s="202" t="s">
        <v>6</v>
      </c>
      <c r="AX338" s="202" t="s">
        <v>73</v>
      </c>
      <c r="AY338" s="212" t="s">
        <v>132</v>
      </c>
    </row>
    <row r="339" s="213" customFormat="true" ht="13.5" hidden="false" customHeight="false" outlineLevel="0" collapsed="false">
      <c r="B339" s="214"/>
      <c r="C339" s="215"/>
      <c r="D339" s="205" t="s">
        <v>143</v>
      </c>
      <c r="E339" s="216"/>
      <c r="F339" s="217" t="s">
        <v>432</v>
      </c>
      <c r="G339" s="215"/>
      <c r="H339" s="218" t="n">
        <v>9.22</v>
      </c>
      <c r="I339" s="215"/>
      <c r="J339" s="215"/>
      <c r="K339" s="215"/>
      <c r="L339" s="215"/>
      <c r="M339" s="219"/>
      <c r="N339" s="220"/>
      <c r="O339" s="221"/>
      <c r="P339" s="221"/>
      <c r="Q339" s="221"/>
      <c r="R339" s="221"/>
      <c r="S339" s="221"/>
      <c r="T339" s="221"/>
      <c r="U339" s="221"/>
      <c r="V339" s="221"/>
      <c r="W339" s="221"/>
      <c r="X339" s="222"/>
      <c r="AT339" s="223" t="s">
        <v>143</v>
      </c>
      <c r="AU339" s="223" t="s">
        <v>85</v>
      </c>
      <c r="AV339" s="213" t="s">
        <v>85</v>
      </c>
      <c r="AW339" s="213" t="s">
        <v>6</v>
      </c>
      <c r="AX339" s="213" t="s">
        <v>73</v>
      </c>
      <c r="AY339" s="223" t="s">
        <v>132</v>
      </c>
    </row>
    <row r="340" s="224" customFormat="true" ht="13.5" hidden="false" customHeight="false" outlineLevel="0" collapsed="false">
      <c r="B340" s="225"/>
      <c r="C340" s="226"/>
      <c r="D340" s="227" t="s">
        <v>143</v>
      </c>
      <c r="E340" s="228"/>
      <c r="F340" s="229" t="s">
        <v>149</v>
      </c>
      <c r="G340" s="226"/>
      <c r="H340" s="230" t="n">
        <v>9.22</v>
      </c>
      <c r="I340" s="226"/>
      <c r="J340" s="226"/>
      <c r="K340" s="226"/>
      <c r="L340" s="226"/>
      <c r="M340" s="231"/>
      <c r="N340" s="232"/>
      <c r="O340" s="233"/>
      <c r="P340" s="233"/>
      <c r="Q340" s="233"/>
      <c r="R340" s="233"/>
      <c r="S340" s="233"/>
      <c r="T340" s="233"/>
      <c r="U340" s="233"/>
      <c r="V340" s="233"/>
      <c r="W340" s="233"/>
      <c r="X340" s="234"/>
      <c r="AT340" s="235" t="s">
        <v>143</v>
      </c>
      <c r="AU340" s="235" t="s">
        <v>85</v>
      </c>
      <c r="AV340" s="224" t="s">
        <v>141</v>
      </c>
      <c r="AW340" s="224" t="s">
        <v>6</v>
      </c>
      <c r="AX340" s="224" t="s">
        <v>78</v>
      </c>
      <c r="AY340" s="235" t="s">
        <v>132</v>
      </c>
    </row>
    <row r="341" s="34" customFormat="true" ht="22.5" hidden="false" customHeight="true" outlineLevel="0" collapsed="false">
      <c r="B341" s="35"/>
      <c r="C341" s="239" t="s">
        <v>433</v>
      </c>
      <c r="D341" s="239" t="s">
        <v>277</v>
      </c>
      <c r="E341" s="240" t="s">
        <v>434</v>
      </c>
      <c r="F341" s="241" t="s">
        <v>435</v>
      </c>
      <c r="G341" s="242" t="s">
        <v>139</v>
      </c>
      <c r="H341" s="243" t="n">
        <v>36.335</v>
      </c>
      <c r="I341" s="244"/>
      <c r="J341" s="245"/>
      <c r="K341" s="246" t="n">
        <f aca="false">ROUND(P341*H341,2)</f>
        <v>0</v>
      </c>
      <c r="L341" s="241"/>
      <c r="M341" s="247"/>
      <c r="N341" s="248"/>
      <c r="O341" s="197" t="s">
        <v>42</v>
      </c>
      <c r="P341" s="198" t="n">
        <f aca="false">I341+J341</f>
        <v>0</v>
      </c>
      <c r="Q341" s="198" t="n">
        <f aca="false">ROUND(I341*H341,2)</f>
        <v>0</v>
      </c>
      <c r="R341" s="198" t="n">
        <f aca="false">ROUND(J341*H341,2)</f>
        <v>0</v>
      </c>
      <c r="S341" s="83"/>
      <c r="T341" s="199" t="n">
        <f aca="false">S341*H341</f>
        <v>0</v>
      </c>
      <c r="U341" s="199" t="n">
        <v>0.135</v>
      </c>
      <c r="V341" s="199" t="n">
        <f aca="false">U341*H341</f>
        <v>4.905225</v>
      </c>
      <c r="W341" s="199" t="n">
        <v>0</v>
      </c>
      <c r="X341" s="200" t="n">
        <f aca="false">W341*H341</f>
        <v>0</v>
      </c>
      <c r="AR341" s="10" t="s">
        <v>280</v>
      </c>
      <c r="AT341" s="10" t="s">
        <v>277</v>
      </c>
      <c r="AU341" s="10" t="s">
        <v>85</v>
      </c>
      <c r="AY341" s="10" t="s">
        <v>132</v>
      </c>
      <c r="BE341" s="201" t="n">
        <f aca="false">IF(O341="základní",K341,0)</f>
        <v>0</v>
      </c>
      <c r="BF341" s="201" t="n">
        <f aca="false">IF(O341="snížená",K341,0)</f>
        <v>0</v>
      </c>
      <c r="BG341" s="201" t="n">
        <f aca="false">IF(O341="zákl. přenesená",K341,0)</f>
        <v>0</v>
      </c>
      <c r="BH341" s="201" t="n">
        <f aca="false">IF(O341="sníž. přenesená",K341,0)</f>
        <v>0</v>
      </c>
      <c r="BI341" s="201" t="n">
        <f aca="false">IF(O341="nulová",K341,0)</f>
        <v>0</v>
      </c>
      <c r="BJ341" s="10" t="s">
        <v>78</v>
      </c>
      <c r="BK341" s="201" t="n">
        <f aca="false">ROUND(P341*H341,2)</f>
        <v>0</v>
      </c>
      <c r="BL341" s="10" t="s">
        <v>253</v>
      </c>
      <c r="BM341" s="10" t="s">
        <v>436</v>
      </c>
    </row>
    <row r="342" s="202" customFormat="true" ht="27" hidden="false" customHeight="false" outlineLevel="0" collapsed="false">
      <c r="B342" s="203"/>
      <c r="C342" s="204"/>
      <c r="D342" s="205" t="s">
        <v>143</v>
      </c>
      <c r="E342" s="206"/>
      <c r="F342" s="207" t="s">
        <v>437</v>
      </c>
      <c r="G342" s="204"/>
      <c r="H342" s="206"/>
      <c r="I342" s="204"/>
      <c r="J342" s="204"/>
      <c r="K342" s="204"/>
      <c r="L342" s="204"/>
      <c r="M342" s="208"/>
      <c r="N342" s="209"/>
      <c r="O342" s="210"/>
      <c r="P342" s="210"/>
      <c r="Q342" s="210"/>
      <c r="R342" s="210"/>
      <c r="S342" s="210"/>
      <c r="T342" s="210"/>
      <c r="U342" s="210"/>
      <c r="V342" s="210"/>
      <c r="W342" s="210"/>
      <c r="X342" s="211"/>
      <c r="AT342" s="212" t="s">
        <v>143</v>
      </c>
      <c r="AU342" s="212" t="s">
        <v>85</v>
      </c>
      <c r="AV342" s="202" t="s">
        <v>78</v>
      </c>
      <c r="AW342" s="202" t="s">
        <v>6</v>
      </c>
      <c r="AX342" s="202" t="s">
        <v>73</v>
      </c>
      <c r="AY342" s="212" t="s">
        <v>132</v>
      </c>
    </row>
    <row r="343" s="202" customFormat="true" ht="13.5" hidden="false" customHeight="false" outlineLevel="0" collapsed="false">
      <c r="B343" s="203"/>
      <c r="C343" s="204"/>
      <c r="D343" s="205" t="s">
        <v>143</v>
      </c>
      <c r="E343" s="206"/>
      <c r="F343" s="207" t="s">
        <v>438</v>
      </c>
      <c r="G343" s="204"/>
      <c r="H343" s="206"/>
      <c r="I343" s="204"/>
      <c r="J343" s="204"/>
      <c r="K343" s="204"/>
      <c r="L343" s="204"/>
      <c r="M343" s="208"/>
      <c r="N343" s="209"/>
      <c r="O343" s="210"/>
      <c r="P343" s="210"/>
      <c r="Q343" s="210"/>
      <c r="R343" s="210"/>
      <c r="S343" s="210"/>
      <c r="T343" s="210"/>
      <c r="U343" s="210"/>
      <c r="V343" s="210"/>
      <c r="W343" s="210"/>
      <c r="X343" s="211"/>
      <c r="AT343" s="212" t="s">
        <v>143</v>
      </c>
      <c r="AU343" s="212" t="s">
        <v>85</v>
      </c>
      <c r="AV343" s="202" t="s">
        <v>78</v>
      </c>
      <c r="AW343" s="202" t="s">
        <v>6</v>
      </c>
      <c r="AX343" s="202" t="s">
        <v>73</v>
      </c>
      <c r="AY343" s="212" t="s">
        <v>132</v>
      </c>
    </row>
    <row r="344" s="202" customFormat="true" ht="27" hidden="false" customHeight="false" outlineLevel="0" collapsed="false">
      <c r="B344" s="203"/>
      <c r="C344" s="204"/>
      <c r="D344" s="205" t="s">
        <v>143</v>
      </c>
      <c r="E344" s="206"/>
      <c r="F344" s="207" t="s">
        <v>439</v>
      </c>
      <c r="G344" s="204"/>
      <c r="H344" s="206"/>
      <c r="I344" s="204"/>
      <c r="J344" s="204"/>
      <c r="K344" s="204"/>
      <c r="L344" s="204"/>
      <c r="M344" s="208"/>
      <c r="N344" s="209"/>
      <c r="O344" s="210"/>
      <c r="P344" s="210"/>
      <c r="Q344" s="210"/>
      <c r="R344" s="210"/>
      <c r="S344" s="210"/>
      <c r="T344" s="210"/>
      <c r="U344" s="210"/>
      <c r="V344" s="210"/>
      <c r="W344" s="210"/>
      <c r="X344" s="211"/>
      <c r="AT344" s="212" t="s">
        <v>143</v>
      </c>
      <c r="AU344" s="212" t="s">
        <v>85</v>
      </c>
      <c r="AV344" s="202" t="s">
        <v>78</v>
      </c>
      <c r="AW344" s="202" t="s">
        <v>6</v>
      </c>
      <c r="AX344" s="202" t="s">
        <v>73</v>
      </c>
      <c r="AY344" s="212" t="s">
        <v>132</v>
      </c>
    </row>
    <row r="345" s="213" customFormat="true" ht="13.5" hidden="false" customHeight="false" outlineLevel="0" collapsed="false">
      <c r="B345" s="214"/>
      <c r="C345" s="215"/>
      <c r="D345" s="205" t="s">
        <v>143</v>
      </c>
      <c r="E345" s="216"/>
      <c r="F345" s="217" t="s">
        <v>440</v>
      </c>
      <c r="G345" s="215"/>
      <c r="H345" s="218" t="n">
        <v>28.561</v>
      </c>
      <c r="I345" s="215"/>
      <c r="J345" s="215"/>
      <c r="K345" s="215"/>
      <c r="L345" s="215"/>
      <c r="M345" s="219"/>
      <c r="N345" s="220"/>
      <c r="O345" s="221"/>
      <c r="P345" s="221"/>
      <c r="Q345" s="221"/>
      <c r="R345" s="221"/>
      <c r="S345" s="221"/>
      <c r="T345" s="221"/>
      <c r="U345" s="221"/>
      <c r="V345" s="221"/>
      <c r="W345" s="221"/>
      <c r="X345" s="222"/>
      <c r="AT345" s="223" t="s">
        <v>143</v>
      </c>
      <c r="AU345" s="223" t="s">
        <v>85</v>
      </c>
      <c r="AV345" s="213" t="s">
        <v>85</v>
      </c>
      <c r="AW345" s="213" t="s">
        <v>6</v>
      </c>
      <c r="AX345" s="213" t="s">
        <v>73</v>
      </c>
      <c r="AY345" s="223" t="s">
        <v>132</v>
      </c>
    </row>
    <row r="346" s="213" customFormat="true" ht="13.5" hidden="false" customHeight="false" outlineLevel="0" collapsed="false">
      <c r="B346" s="214"/>
      <c r="C346" s="215"/>
      <c r="D346" s="205" t="s">
        <v>143</v>
      </c>
      <c r="E346" s="216"/>
      <c r="F346" s="217" t="s">
        <v>441</v>
      </c>
      <c r="G346" s="215"/>
      <c r="H346" s="218" t="n">
        <v>7.774</v>
      </c>
      <c r="I346" s="215"/>
      <c r="J346" s="215"/>
      <c r="K346" s="215"/>
      <c r="L346" s="215"/>
      <c r="M346" s="219"/>
      <c r="N346" s="220"/>
      <c r="O346" s="221"/>
      <c r="P346" s="221"/>
      <c r="Q346" s="221"/>
      <c r="R346" s="221"/>
      <c r="S346" s="221"/>
      <c r="T346" s="221"/>
      <c r="U346" s="221"/>
      <c r="V346" s="221"/>
      <c r="W346" s="221"/>
      <c r="X346" s="222"/>
      <c r="AT346" s="223" t="s">
        <v>143</v>
      </c>
      <c r="AU346" s="223" t="s">
        <v>85</v>
      </c>
      <c r="AV346" s="213" t="s">
        <v>85</v>
      </c>
      <c r="AW346" s="213" t="s">
        <v>6</v>
      </c>
      <c r="AX346" s="213" t="s">
        <v>73</v>
      </c>
      <c r="AY346" s="223" t="s">
        <v>132</v>
      </c>
    </row>
    <row r="347" s="224" customFormat="true" ht="13.5" hidden="false" customHeight="false" outlineLevel="0" collapsed="false">
      <c r="B347" s="225"/>
      <c r="C347" s="226"/>
      <c r="D347" s="227" t="s">
        <v>143</v>
      </c>
      <c r="E347" s="228"/>
      <c r="F347" s="229" t="s">
        <v>149</v>
      </c>
      <c r="G347" s="226"/>
      <c r="H347" s="230" t="n">
        <v>36.335</v>
      </c>
      <c r="I347" s="226"/>
      <c r="J347" s="226"/>
      <c r="K347" s="226"/>
      <c r="L347" s="226"/>
      <c r="M347" s="231"/>
      <c r="N347" s="232"/>
      <c r="O347" s="233"/>
      <c r="P347" s="233"/>
      <c r="Q347" s="233"/>
      <c r="R347" s="233"/>
      <c r="S347" s="233"/>
      <c r="T347" s="233"/>
      <c r="U347" s="233"/>
      <c r="V347" s="233"/>
      <c r="W347" s="233"/>
      <c r="X347" s="234"/>
      <c r="AT347" s="235" t="s">
        <v>143</v>
      </c>
      <c r="AU347" s="235" t="s">
        <v>85</v>
      </c>
      <c r="AV347" s="224" t="s">
        <v>141</v>
      </c>
      <c r="AW347" s="224" t="s">
        <v>6</v>
      </c>
      <c r="AX347" s="224" t="s">
        <v>78</v>
      </c>
      <c r="AY347" s="235" t="s">
        <v>132</v>
      </c>
    </row>
    <row r="348" s="34" customFormat="true" ht="31.5" hidden="false" customHeight="true" outlineLevel="0" collapsed="false">
      <c r="B348" s="35"/>
      <c r="C348" s="189" t="s">
        <v>442</v>
      </c>
      <c r="D348" s="189" t="s">
        <v>136</v>
      </c>
      <c r="E348" s="190" t="s">
        <v>443</v>
      </c>
      <c r="F348" s="191" t="s">
        <v>444</v>
      </c>
      <c r="G348" s="192" t="s">
        <v>139</v>
      </c>
      <c r="H348" s="193" t="n">
        <v>81.77</v>
      </c>
      <c r="I348" s="194"/>
      <c r="J348" s="194"/>
      <c r="K348" s="195" t="n">
        <f aca="false">ROUND(P348*H348,2)</f>
        <v>0</v>
      </c>
      <c r="L348" s="191" t="s">
        <v>140</v>
      </c>
      <c r="M348" s="61"/>
      <c r="N348" s="196"/>
      <c r="O348" s="197" t="s">
        <v>42</v>
      </c>
      <c r="P348" s="198" t="n">
        <f aca="false">I348+J348</f>
        <v>0</v>
      </c>
      <c r="Q348" s="198" t="n">
        <f aca="false">ROUND(I348*H348,2)</f>
        <v>0</v>
      </c>
      <c r="R348" s="198" t="n">
        <f aca="false">ROUND(J348*H348,2)</f>
        <v>0</v>
      </c>
      <c r="S348" s="83"/>
      <c r="T348" s="199" t="n">
        <f aca="false">S348*H348</f>
        <v>0</v>
      </c>
      <c r="U348" s="199" t="n">
        <v>0.00016</v>
      </c>
      <c r="V348" s="199" t="n">
        <f aca="false">U348*H348</f>
        <v>0.0130832</v>
      </c>
      <c r="W348" s="199" t="n">
        <v>0</v>
      </c>
      <c r="X348" s="200" t="n">
        <f aca="false">W348*H348</f>
        <v>0</v>
      </c>
      <c r="AR348" s="10" t="s">
        <v>253</v>
      </c>
      <c r="AT348" s="10" t="s">
        <v>136</v>
      </c>
      <c r="AU348" s="10" t="s">
        <v>85</v>
      </c>
      <c r="AY348" s="10" t="s">
        <v>132</v>
      </c>
      <c r="BE348" s="201" t="n">
        <f aca="false">IF(O348="základní",K348,0)</f>
        <v>0</v>
      </c>
      <c r="BF348" s="201" t="n">
        <f aca="false">IF(O348="snížená",K348,0)</f>
        <v>0</v>
      </c>
      <c r="BG348" s="201" t="n">
        <f aca="false">IF(O348="zákl. přenesená",K348,0)</f>
        <v>0</v>
      </c>
      <c r="BH348" s="201" t="n">
        <f aca="false">IF(O348="sníž. přenesená",K348,0)</f>
        <v>0</v>
      </c>
      <c r="BI348" s="201" t="n">
        <f aca="false">IF(O348="nulová",K348,0)</f>
        <v>0</v>
      </c>
      <c r="BJ348" s="10" t="s">
        <v>78</v>
      </c>
      <c r="BK348" s="201" t="n">
        <f aca="false">ROUND(P348*H348,2)</f>
        <v>0</v>
      </c>
      <c r="BL348" s="10" t="s">
        <v>253</v>
      </c>
      <c r="BM348" s="10" t="s">
        <v>445</v>
      </c>
    </row>
    <row r="349" s="213" customFormat="true" ht="13.5" hidden="false" customHeight="false" outlineLevel="0" collapsed="false">
      <c r="B349" s="214"/>
      <c r="C349" s="215"/>
      <c r="D349" s="205" t="s">
        <v>143</v>
      </c>
      <c r="E349" s="216"/>
      <c r="F349" s="217" t="s">
        <v>446</v>
      </c>
      <c r="G349" s="215"/>
      <c r="H349" s="218" t="n">
        <v>81.77</v>
      </c>
      <c r="I349" s="215"/>
      <c r="J349" s="215"/>
      <c r="K349" s="215"/>
      <c r="L349" s="215"/>
      <c r="M349" s="219"/>
      <c r="N349" s="220"/>
      <c r="O349" s="221"/>
      <c r="P349" s="221"/>
      <c r="Q349" s="221"/>
      <c r="R349" s="221"/>
      <c r="S349" s="221"/>
      <c r="T349" s="221"/>
      <c r="U349" s="221"/>
      <c r="V349" s="221"/>
      <c r="W349" s="221"/>
      <c r="X349" s="222"/>
      <c r="AT349" s="223" t="s">
        <v>143</v>
      </c>
      <c r="AU349" s="223" t="s">
        <v>85</v>
      </c>
      <c r="AV349" s="213" t="s">
        <v>85</v>
      </c>
      <c r="AW349" s="213" t="s">
        <v>6</v>
      </c>
      <c r="AX349" s="213" t="s">
        <v>73</v>
      </c>
      <c r="AY349" s="223" t="s">
        <v>132</v>
      </c>
    </row>
    <row r="350" s="224" customFormat="true" ht="13.5" hidden="false" customHeight="false" outlineLevel="0" collapsed="false">
      <c r="B350" s="225"/>
      <c r="C350" s="226"/>
      <c r="D350" s="227" t="s">
        <v>143</v>
      </c>
      <c r="E350" s="228"/>
      <c r="F350" s="229" t="s">
        <v>149</v>
      </c>
      <c r="G350" s="226"/>
      <c r="H350" s="230" t="n">
        <v>81.77</v>
      </c>
      <c r="I350" s="226"/>
      <c r="J350" s="226"/>
      <c r="K350" s="226"/>
      <c r="L350" s="226"/>
      <c r="M350" s="231"/>
      <c r="N350" s="232"/>
      <c r="O350" s="233"/>
      <c r="P350" s="233"/>
      <c r="Q350" s="233"/>
      <c r="R350" s="233"/>
      <c r="S350" s="233"/>
      <c r="T350" s="233"/>
      <c r="U350" s="233"/>
      <c r="V350" s="233"/>
      <c r="W350" s="233"/>
      <c r="X350" s="234"/>
      <c r="AT350" s="235" t="s">
        <v>143</v>
      </c>
      <c r="AU350" s="235" t="s">
        <v>85</v>
      </c>
      <c r="AV350" s="224" t="s">
        <v>141</v>
      </c>
      <c r="AW350" s="224" t="s">
        <v>6</v>
      </c>
      <c r="AX350" s="224" t="s">
        <v>78</v>
      </c>
      <c r="AY350" s="235" t="s">
        <v>132</v>
      </c>
    </row>
    <row r="351" s="34" customFormat="true" ht="22.5" hidden="false" customHeight="true" outlineLevel="0" collapsed="false">
      <c r="B351" s="35"/>
      <c r="C351" s="239" t="s">
        <v>447</v>
      </c>
      <c r="D351" s="239" t="s">
        <v>277</v>
      </c>
      <c r="E351" s="240" t="s">
        <v>448</v>
      </c>
      <c r="F351" s="241" t="s">
        <v>449</v>
      </c>
      <c r="G351" s="242" t="s">
        <v>139</v>
      </c>
      <c r="H351" s="243" t="n">
        <v>81.77</v>
      </c>
      <c r="I351" s="244"/>
      <c r="J351" s="245"/>
      <c r="K351" s="246" t="n">
        <f aca="false">ROUND(P351*H351,2)</f>
        <v>0</v>
      </c>
      <c r="L351" s="241"/>
      <c r="M351" s="247"/>
      <c r="N351" s="248"/>
      <c r="O351" s="197" t="s">
        <v>42</v>
      </c>
      <c r="P351" s="198" t="n">
        <f aca="false">I351+J351</f>
        <v>0</v>
      </c>
      <c r="Q351" s="198" t="n">
        <f aca="false">ROUND(I351*H351,2)</f>
        <v>0</v>
      </c>
      <c r="R351" s="198" t="n">
        <f aca="false">ROUND(J351*H351,2)</f>
        <v>0</v>
      </c>
      <c r="S351" s="83"/>
      <c r="T351" s="199" t="n">
        <f aca="false">S351*H351</f>
        <v>0</v>
      </c>
      <c r="U351" s="199" t="n">
        <v>0.0012</v>
      </c>
      <c r="V351" s="199" t="n">
        <f aca="false">U351*H351</f>
        <v>0.098124</v>
      </c>
      <c r="W351" s="199" t="n">
        <v>0</v>
      </c>
      <c r="X351" s="200" t="n">
        <f aca="false">W351*H351</f>
        <v>0</v>
      </c>
      <c r="AR351" s="10" t="s">
        <v>280</v>
      </c>
      <c r="AT351" s="10" t="s">
        <v>277</v>
      </c>
      <c r="AU351" s="10" t="s">
        <v>85</v>
      </c>
      <c r="AY351" s="10" t="s">
        <v>132</v>
      </c>
      <c r="BE351" s="201" t="n">
        <f aca="false">IF(O351="základní",K351,0)</f>
        <v>0</v>
      </c>
      <c r="BF351" s="201" t="n">
        <f aca="false">IF(O351="snížená",K351,0)</f>
        <v>0</v>
      </c>
      <c r="BG351" s="201" t="n">
        <f aca="false">IF(O351="zákl. přenesená",K351,0)</f>
        <v>0</v>
      </c>
      <c r="BH351" s="201" t="n">
        <f aca="false">IF(O351="sníž. přenesená",K351,0)</f>
        <v>0</v>
      </c>
      <c r="BI351" s="201" t="n">
        <f aca="false">IF(O351="nulová",K351,0)</f>
        <v>0</v>
      </c>
      <c r="BJ351" s="10" t="s">
        <v>78</v>
      </c>
      <c r="BK351" s="201" t="n">
        <f aca="false">ROUND(P351*H351,2)</f>
        <v>0</v>
      </c>
      <c r="BL351" s="10" t="s">
        <v>253</v>
      </c>
      <c r="BM351" s="10" t="s">
        <v>450</v>
      </c>
    </row>
    <row r="352" s="213" customFormat="true" ht="13.5" hidden="false" customHeight="false" outlineLevel="0" collapsed="false">
      <c r="B352" s="214"/>
      <c r="C352" s="215"/>
      <c r="D352" s="205" t="s">
        <v>143</v>
      </c>
      <c r="E352" s="216"/>
      <c r="F352" s="217" t="s">
        <v>446</v>
      </c>
      <c r="G352" s="215"/>
      <c r="H352" s="218" t="n">
        <v>81.77</v>
      </c>
      <c r="I352" s="215"/>
      <c r="J352" s="215"/>
      <c r="K352" s="215"/>
      <c r="L352" s="215"/>
      <c r="M352" s="219"/>
      <c r="N352" s="220"/>
      <c r="O352" s="221"/>
      <c r="P352" s="221"/>
      <c r="Q352" s="221"/>
      <c r="R352" s="221"/>
      <c r="S352" s="221"/>
      <c r="T352" s="221"/>
      <c r="U352" s="221"/>
      <c r="V352" s="221"/>
      <c r="W352" s="221"/>
      <c r="X352" s="222"/>
      <c r="AT352" s="223" t="s">
        <v>143</v>
      </c>
      <c r="AU352" s="223" t="s">
        <v>85</v>
      </c>
      <c r="AV352" s="213" t="s">
        <v>85</v>
      </c>
      <c r="AW352" s="213" t="s">
        <v>6</v>
      </c>
      <c r="AX352" s="213" t="s">
        <v>73</v>
      </c>
      <c r="AY352" s="223" t="s">
        <v>132</v>
      </c>
    </row>
    <row r="353" s="224" customFormat="true" ht="13.5" hidden="false" customHeight="false" outlineLevel="0" collapsed="false">
      <c r="B353" s="225"/>
      <c r="C353" s="226"/>
      <c r="D353" s="227" t="s">
        <v>143</v>
      </c>
      <c r="E353" s="228"/>
      <c r="F353" s="229" t="s">
        <v>149</v>
      </c>
      <c r="G353" s="226"/>
      <c r="H353" s="230" t="n">
        <v>81.77</v>
      </c>
      <c r="I353" s="226"/>
      <c r="J353" s="226"/>
      <c r="K353" s="226"/>
      <c r="L353" s="226"/>
      <c r="M353" s="231"/>
      <c r="N353" s="232"/>
      <c r="O353" s="233"/>
      <c r="P353" s="233"/>
      <c r="Q353" s="233"/>
      <c r="R353" s="233"/>
      <c r="S353" s="233"/>
      <c r="T353" s="233"/>
      <c r="U353" s="233"/>
      <c r="V353" s="233"/>
      <c r="W353" s="233"/>
      <c r="X353" s="234"/>
      <c r="AT353" s="235" t="s">
        <v>143</v>
      </c>
      <c r="AU353" s="235" t="s">
        <v>85</v>
      </c>
      <c r="AV353" s="224" t="s">
        <v>141</v>
      </c>
      <c r="AW353" s="224" t="s">
        <v>6</v>
      </c>
      <c r="AX353" s="224" t="s">
        <v>78</v>
      </c>
      <c r="AY353" s="235" t="s">
        <v>132</v>
      </c>
    </row>
    <row r="354" s="34" customFormat="true" ht="22.5" hidden="false" customHeight="true" outlineLevel="0" collapsed="false">
      <c r="B354" s="35"/>
      <c r="C354" s="189" t="s">
        <v>451</v>
      </c>
      <c r="D354" s="189" t="s">
        <v>136</v>
      </c>
      <c r="E354" s="190" t="s">
        <v>452</v>
      </c>
      <c r="F354" s="191" t="s">
        <v>453</v>
      </c>
      <c r="G354" s="192" t="s">
        <v>334</v>
      </c>
      <c r="H354" s="249"/>
      <c r="I354" s="194"/>
      <c r="J354" s="194"/>
      <c r="K354" s="195" t="n">
        <f aca="false">ROUND(P354*H354,2)</f>
        <v>0</v>
      </c>
      <c r="L354" s="191" t="s">
        <v>140</v>
      </c>
      <c r="M354" s="61"/>
      <c r="N354" s="196"/>
      <c r="O354" s="197" t="s">
        <v>42</v>
      </c>
      <c r="P354" s="198" t="n">
        <f aca="false">I354+J354</f>
        <v>0</v>
      </c>
      <c r="Q354" s="198" t="n">
        <f aca="false">ROUND(I354*H354,2)</f>
        <v>0</v>
      </c>
      <c r="R354" s="198" t="n">
        <f aca="false">ROUND(J354*H354,2)</f>
        <v>0</v>
      </c>
      <c r="S354" s="83"/>
      <c r="T354" s="199" t="n">
        <f aca="false">S354*H354</f>
        <v>0</v>
      </c>
      <c r="U354" s="199" t="n">
        <v>0</v>
      </c>
      <c r="V354" s="199" t="n">
        <f aca="false">U354*H354</f>
        <v>0</v>
      </c>
      <c r="W354" s="199" t="n">
        <v>0</v>
      </c>
      <c r="X354" s="200" t="n">
        <f aca="false">W354*H354</f>
        <v>0</v>
      </c>
      <c r="AR354" s="10" t="s">
        <v>253</v>
      </c>
      <c r="AT354" s="10" t="s">
        <v>136</v>
      </c>
      <c r="AU354" s="10" t="s">
        <v>85</v>
      </c>
      <c r="AY354" s="10" t="s">
        <v>132</v>
      </c>
      <c r="BE354" s="201" t="n">
        <f aca="false">IF(O354="základní",K354,0)</f>
        <v>0</v>
      </c>
      <c r="BF354" s="201" t="n">
        <f aca="false">IF(O354="snížená",K354,0)</f>
        <v>0</v>
      </c>
      <c r="BG354" s="201" t="n">
        <f aca="false">IF(O354="zákl. přenesená",K354,0)</f>
        <v>0</v>
      </c>
      <c r="BH354" s="201" t="n">
        <f aca="false">IF(O354="sníž. přenesená",K354,0)</f>
        <v>0</v>
      </c>
      <c r="BI354" s="201" t="n">
        <f aca="false">IF(O354="nulová",K354,0)</f>
        <v>0</v>
      </c>
      <c r="BJ354" s="10" t="s">
        <v>78</v>
      </c>
      <c r="BK354" s="201" t="n">
        <f aca="false">ROUND(P354*H354,2)</f>
        <v>0</v>
      </c>
      <c r="BL354" s="10" t="s">
        <v>253</v>
      </c>
      <c r="BM354" s="10" t="s">
        <v>454</v>
      </c>
    </row>
    <row r="355" s="171" customFormat="true" ht="29.25" hidden="false" customHeight="true" outlineLevel="0" collapsed="false">
      <c r="B355" s="172"/>
      <c r="C355" s="173"/>
      <c r="D355" s="186" t="s">
        <v>72</v>
      </c>
      <c r="E355" s="187" t="s">
        <v>455</v>
      </c>
      <c r="F355" s="187" t="s">
        <v>456</v>
      </c>
      <c r="G355" s="173"/>
      <c r="H355" s="173"/>
      <c r="I355" s="173"/>
      <c r="J355" s="173"/>
      <c r="K355" s="188" t="n">
        <f aca="false">BK355</f>
        <v>0</v>
      </c>
      <c r="L355" s="173"/>
      <c r="M355" s="177"/>
      <c r="N355" s="178"/>
      <c r="O355" s="179"/>
      <c r="P355" s="179"/>
      <c r="Q355" s="180" t="n">
        <f aca="false">SUM(Q356:Q381)</f>
        <v>0</v>
      </c>
      <c r="R355" s="180" t="n">
        <f aca="false">SUM(R356:R381)</f>
        <v>0</v>
      </c>
      <c r="S355" s="179"/>
      <c r="T355" s="181" t="n">
        <f aca="false">SUM(T356:T381)</f>
        <v>0</v>
      </c>
      <c r="U355" s="179"/>
      <c r="V355" s="181" t="n">
        <f aca="false">SUM(V356:V381)</f>
        <v>0.23775848</v>
      </c>
      <c r="W355" s="179"/>
      <c r="X355" s="182" t="n">
        <f aca="false">SUM(X356:X381)</f>
        <v>0</v>
      </c>
      <c r="AR355" s="183" t="s">
        <v>85</v>
      </c>
      <c r="AT355" s="184" t="s">
        <v>72</v>
      </c>
      <c r="AU355" s="184" t="s">
        <v>78</v>
      </c>
      <c r="AY355" s="183" t="s">
        <v>132</v>
      </c>
      <c r="BK355" s="185" t="n">
        <f aca="false">SUM(BK356:BK381)</f>
        <v>0</v>
      </c>
    </row>
    <row r="356" s="34" customFormat="true" ht="22.5" hidden="false" customHeight="true" outlineLevel="0" collapsed="false">
      <c r="B356" s="35"/>
      <c r="C356" s="189" t="s">
        <v>161</v>
      </c>
      <c r="D356" s="189" t="s">
        <v>136</v>
      </c>
      <c r="E356" s="190" t="s">
        <v>457</v>
      </c>
      <c r="F356" s="191" t="s">
        <v>458</v>
      </c>
      <c r="G356" s="192" t="s">
        <v>139</v>
      </c>
      <c r="H356" s="193" t="n">
        <v>23.115</v>
      </c>
      <c r="I356" s="194"/>
      <c r="J356" s="194"/>
      <c r="K356" s="195" t="n">
        <f aca="false">ROUND(P356*H356,2)</f>
        <v>0</v>
      </c>
      <c r="L356" s="191" t="s">
        <v>140</v>
      </c>
      <c r="M356" s="61"/>
      <c r="N356" s="196"/>
      <c r="O356" s="197" t="s">
        <v>42</v>
      </c>
      <c r="P356" s="198" t="n">
        <f aca="false">I356+J356</f>
        <v>0</v>
      </c>
      <c r="Q356" s="198" t="n">
        <f aca="false">ROUND(I356*H356,2)</f>
        <v>0</v>
      </c>
      <c r="R356" s="198" t="n">
        <f aca="false">ROUND(J356*H356,2)</f>
        <v>0</v>
      </c>
      <c r="S356" s="83"/>
      <c r="T356" s="199" t="n">
        <f aca="false">S356*H356</f>
        <v>0</v>
      </c>
      <c r="U356" s="199" t="n">
        <v>0</v>
      </c>
      <c r="V356" s="199" t="n">
        <f aca="false">U356*H356</f>
        <v>0</v>
      </c>
      <c r="W356" s="199" t="n">
        <v>0</v>
      </c>
      <c r="X356" s="200" t="n">
        <f aca="false">W356*H356</f>
        <v>0</v>
      </c>
      <c r="AR356" s="10" t="s">
        <v>253</v>
      </c>
      <c r="AT356" s="10" t="s">
        <v>136</v>
      </c>
      <c r="AU356" s="10" t="s">
        <v>85</v>
      </c>
      <c r="AY356" s="10" t="s">
        <v>132</v>
      </c>
      <c r="BE356" s="201" t="n">
        <f aca="false">IF(O356="základní",K356,0)</f>
        <v>0</v>
      </c>
      <c r="BF356" s="201" t="n">
        <f aca="false">IF(O356="snížená",K356,0)</f>
        <v>0</v>
      </c>
      <c r="BG356" s="201" t="n">
        <f aca="false">IF(O356="zákl. přenesená",K356,0)</f>
        <v>0</v>
      </c>
      <c r="BH356" s="201" t="n">
        <f aca="false">IF(O356="sníž. přenesená",K356,0)</f>
        <v>0</v>
      </c>
      <c r="BI356" s="201" t="n">
        <f aca="false">IF(O356="nulová",K356,0)</f>
        <v>0</v>
      </c>
      <c r="BJ356" s="10" t="s">
        <v>78</v>
      </c>
      <c r="BK356" s="201" t="n">
        <f aca="false">ROUND(P356*H356,2)</f>
        <v>0</v>
      </c>
      <c r="BL356" s="10" t="s">
        <v>253</v>
      </c>
      <c r="BM356" s="10" t="s">
        <v>459</v>
      </c>
    </row>
    <row r="357" s="202" customFormat="true" ht="13.5" hidden="false" customHeight="false" outlineLevel="0" collapsed="false">
      <c r="B357" s="203"/>
      <c r="C357" s="204"/>
      <c r="D357" s="205" t="s">
        <v>143</v>
      </c>
      <c r="E357" s="206"/>
      <c r="F357" s="207" t="s">
        <v>144</v>
      </c>
      <c r="G357" s="204"/>
      <c r="H357" s="206"/>
      <c r="I357" s="204"/>
      <c r="J357" s="204"/>
      <c r="K357" s="204"/>
      <c r="L357" s="204"/>
      <c r="M357" s="208"/>
      <c r="N357" s="209"/>
      <c r="O357" s="210"/>
      <c r="P357" s="210"/>
      <c r="Q357" s="210"/>
      <c r="R357" s="210"/>
      <c r="S357" s="210"/>
      <c r="T357" s="210"/>
      <c r="U357" s="210"/>
      <c r="V357" s="210"/>
      <c r="W357" s="210"/>
      <c r="X357" s="211"/>
      <c r="AT357" s="212" t="s">
        <v>143</v>
      </c>
      <c r="AU357" s="212" t="s">
        <v>85</v>
      </c>
      <c r="AV357" s="202" t="s">
        <v>78</v>
      </c>
      <c r="AW357" s="202" t="s">
        <v>6</v>
      </c>
      <c r="AX357" s="202" t="s">
        <v>73</v>
      </c>
      <c r="AY357" s="212" t="s">
        <v>132</v>
      </c>
    </row>
    <row r="358" s="202" customFormat="true" ht="13.5" hidden="false" customHeight="false" outlineLevel="0" collapsed="false">
      <c r="B358" s="203"/>
      <c r="C358" s="204"/>
      <c r="D358" s="205" t="s">
        <v>143</v>
      </c>
      <c r="E358" s="206"/>
      <c r="F358" s="207" t="s">
        <v>145</v>
      </c>
      <c r="G358" s="204"/>
      <c r="H358" s="206"/>
      <c r="I358" s="204"/>
      <c r="J358" s="204"/>
      <c r="K358" s="204"/>
      <c r="L358" s="204"/>
      <c r="M358" s="208"/>
      <c r="N358" s="209"/>
      <c r="O358" s="210"/>
      <c r="P358" s="210"/>
      <c r="Q358" s="210"/>
      <c r="R358" s="210"/>
      <c r="S358" s="210"/>
      <c r="T358" s="210"/>
      <c r="U358" s="210"/>
      <c r="V358" s="210"/>
      <c r="W358" s="210"/>
      <c r="X358" s="211"/>
      <c r="AT358" s="212" t="s">
        <v>143</v>
      </c>
      <c r="AU358" s="212" t="s">
        <v>85</v>
      </c>
      <c r="AV358" s="202" t="s">
        <v>78</v>
      </c>
      <c r="AW358" s="202" t="s">
        <v>6</v>
      </c>
      <c r="AX358" s="202" t="s">
        <v>73</v>
      </c>
      <c r="AY358" s="212" t="s">
        <v>132</v>
      </c>
    </row>
    <row r="359" s="213" customFormat="true" ht="13.5" hidden="false" customHeight="false" outlineLevel="0" collapsed="false">
      <c r="B359" s="214"/>
      <c r="C359" s="215"/>
      <c r="D359" s="205" t="s">
        <v>143</v>
      </c>
      <c r="E359" s="216"/>
      <c r="F359" s="217" t="s">
        <v>146</v>
      </c>
      <c r="G359" s="215"/>
      <c r="H359" s="218" t="n">
        <v>22.3</v>
      </c>
      <c r="I359" s="215"/>
      <c r="J359" s="215"/>
      <c r="K359" s="215"/>
      <c r="L359" s="215"/>
      <c r="M359" s="219"/>
      <c r="N359" s="220"/>
      <c r="O359" s="221"/>
      <c r="P359" s="221"/>
      <c r="Q359" s="221"/>
      <c r="R359" s="221"/>
      <c r="S359" s="221"/>
      <c r="T359" s="221"/>
      <c r="U359" s="221"/>
      <c r="V359" s="221"/>
      <c r="W359" s="221"/>
      <c r="X359" s="222"/>
      <c r="AT359" s="223" t="s">
        <v>143</v>
      </c>
      <c r="AU359" s="223" t="s">
        <v>85</v>
      </c>
      <c r="AV359" s="213" t="s">
        <v>85</v>
      </c>
      <c r="AW359" s="213" t="s">
        <v>6</v>
      </c>
      <c r="AX359" s="213" t="s">
        <v>73</v>
      </c>
      <c r="AY359" s="223" t="s">
        <v>132</v>
      </c>
    </row>
    <row r="360" s="202" customFormat="true" ht="13.5" hidden="false" customHeight="false" outlineLevel="0" collapsed="false">
      <c r="B360" s="203"/>
      <c r="C360" s="204"/>
      <c r="D360" s="205" t="s">
        <v>143</v>
      </c>
      <c r="E360" s="206"/>
      <c r="F360" s="207" t="s">
        <v>273</v>
      </c>
      <c r="G360" s="204"/>
      <c r="H360" s="206"/>
      <c r="I360" s="204"/>
      <c r="J360" s="204"/>
      <c r="K360" s="204"/>
      <c r="L360" s="204"/>
      <c r="M360" s="208"/>
      <c r="N360" s="209"/>
      <c r="O360" s="210"/>
      <c r="P360" s="210"/>
      <c r="Q360" s="210"/>
      <c r="R360" s="210"/>
      <c r="S360" s="210"/>
      <c r="T360" s="210"/>
      <c r="U360" s="210"/>
      <c r="V360" s="210"/>
      <c r="W360" s="210"/>
      <c r="X360" s="211"/>
      <c r="AT360" s="212" t="s">
        <v>143</v>
      </c>
      <c r="AU360" s="212" t="s">
        <v>85</v>
      </c>
      <c r="AV360" s="202" t="s">
        <v>78</v>
      </c>
      <c r="AW360" s="202" t="s">
        <v>6</v>
      </c>
      <c r="AX360" s="202" t="s">
        <v>73</v>
      </c>
      <c r="AY360" s="212" t="s">
        <v>132</v>
      </c>
    </row>
    <row r="361" s="213" customFormat="true" ht="13.5" hidden="false" customHeight="false" outlineLevel="0" collapsed="false">
      <c r="B361" s="214"/>
      <c r="C361" s="215"/>
      <c r="D361" s="205" t="s">
        <v>143</v>
      </c>
      <c r="E361" s="216"/>
      <c r="F361" s="217" t="s">
        <v>460</v>
      </c>
      <c r="G361" s="215"/>
      <c r="H361" s="218" t="n">
        <v>0.615</v>
      </c>
      <c r="I361" s="215"/>
      <c r="J361" s="215"/>
      <c r="K361" s="215"/>
      <c r="L361" s="215"/>
      <c r="M361" s="219"/>
      <c r="N361" s="220"/>
      <c r="O361" s="221"/>
      <c r="P361" s="221"/>
      <c r="Q361" s="221"/>
      <c r="R361" s="221"/>
      <c r="S361" s="221"/>
      <c r="T361" s="221"/>
      <c r="U361" s="221"/>
      <c r="V361" s="221"/>
      <c r="W361" s="221"/>
      <c r="X361" s="222"/>
      <c r="AT361" s="223" t="s">
        <v>143</v>
      </c>
      <c r="AU361" s="223" t="s">
        <v>85</v>
      </c>
      <c r="AV361" s="213" t="s">
        <v>85</v>
      </c>
      <c r="AW361" s="213" t="s">
        <v>6</v>
      </c>
      <c r="AX361" s="213" t="s">
        <v>73</v>
      </c>
      <c r="AY361" s="223" t="s">
        <v>132</v>
      </c>
    </row>
    <row r="362" s="213" customFormat="true" ht="13.5" hidden="false" customHeight="false" outlineLevel="0" collapsed="false">
      <c r="B362" s="214"/>
      <c r="C362" s="215"/>
      <c r="D362" s="205" t="s">
        <v>143</v>
      </c>
      <c r="E362" s="216"/>
      <c r="F362" s="217" t="s">
        <v>275</v>
      </c>
      <c r="G362" s="215"/>
      <c r="H362" s="218" t="n">
        <v>0.2</v>
      </c>
      <c r="I362" s="215"/>
      <c r="J362" s="215"/>
      <c r="K362" s="215"/>
      <c r="L362" s="215"/>
      <c r="M362" s="219"/>
      <c r="N362" s="220"/>
      <c r="O362" s="221"/>
      <c r="P362" s="221"/>
      <c r="Q362" s="221"/>
      <c r="R362" s="221"/>
      <c r="S362" s="221"/>
      <c r="T362" s="221"/>
      <c r="U362" s="221"/>
      <c r="V362" s="221"/>
      <c r="W362" s="221"/>
      <c r="X362" s="222"/>
      <c r="AT362" s="223" t="s">
        <v>143</v>
      </c>
      <c r="AU362" s="223" t="s">
        <v>85</v>
      </c>
      <c r="AV362" s="213" t="s">
        <v>85</v>
      </c>
      <c r="AW362" s="213" t="s">
        <v>6</v>
      </c>
      <c r="AX362" s="213" t="s">
        <v>73</v>
      </c>
      <c r="AY362" s="223" t="s">
        <v>132</v>
      </c>
    </row>
    <row r="363" s="224" customFormat="true" ht="13.5" hidden="false" customHeight="false" outlineLevel="0" collapsed="false">
      <c r="B363" s="225"/>
      <c r="C363" s="226"/>
      <c r="D363" s="227" t="s">
        <v>143</v>
      </c>
      <c r="E363" s="228"/>
      <c r="F363" s="229" t="s">
        <v>149</v>
      </c>
      <c r="G363" s="226"/>
      <c r="H363" s="230" t="n">
        <v>23.115</v>
      </c>
      <c r="I363" s="226"/>
      <c r="J363" s="226"/>
      <c r="K363" s="226"/>
      <c r="L363" s="226"/>
      <c r="M363" s="231"/>
      <c r="N363" s="232"/>
      <c r="O363" s="233"/>
      <c r="P363" s="233"/>
      <c r="Q363" s="233"/>
      <c r="R363" s="233"/>
      <c r="S363" s="233"/>
      <c r="T363" s="233"/>
      <c r="U363" s="233"/>
      <c r="V363" s="233"/>
      <c r="W363" s="233"/>
      <c r="X363" s="234"/>
      <c r="AT363" s="235" t="s">
        <v>143</v>
      </c>
      <c r="AU363" s="235" t="s">
        <v>85</v>
      </c>
      <c r="AV363" s="224" t="s">
        <v>141</v>
      </c>
      <c r="AW363" s="224" t="s">
        <v>6</v>
      </c>
      <c r="AX363" s="224" t="s">
        <v>78</v>
      </c>
      <c r="AY363" s="235" t="s">
        <v>132</v>
      </c>
    </row>
    <row r="364" s="34" customFormat="true" ht="22.5" hidden="false" customHeight="true" outlineLevel="0" collapsed="false">
      <c r="B364" s="35"/>
      <c r="C364" s="189" t="s">
        <v>280</v>
      </c>
      <c r="D364" s="189" t="s">
        <v>136</v>
      </c>
      <c r="E364" s="190" t="s">
        <v>461</v>
      </c>
      <c r="F364" s="191" t="s">
        <v>462</v>
      </c>
      <c r="G364" s="192" t="s">
        <v>139</v>
      </c>
      <c r="H364" s="193" t="n">
        <v>286.456</v>
      </c>
      <c r="I364" s="194"/>
      <c r="J364" s="194"/>
      <c r="K364" s="195" t="n">
        <f aca="false">ROUND(P364*H364,2)</f>
        <v>0</v>
      </c>
      <c r="L364" s="191"/>
      <c r="M364" s="61"/>
      <c r="N364" s="196"/>
      <c r="O364" s="197" t="s">
        <v>42</v>
      </c>
      <c r="P364" s="198" t="n">
        <f aca="false">I364+J364</f>
        <v>0</v>
      </c>
      <c r="Q364" s="198" t="n">
        <f aca="false">ROUND(I364*H364,2)</f>
        <v>0</v>
      </c>
      <c r="R364" s="198" t="n">
        <f aca="false">ROUND(J364*H364,2)</f>
        <v>0</v>
      </c>
      <c r="S364" s="83"/>
      <c r="T364" s="199" t="n">
        <f aca="false">S364*H364</f>
        <v>0</v>
      </c>
      <c r="U364" s="199" t="n">
        <v>0.00083</v>
      </c>
      <c r="V364" s="199" t="n">
        <f aca="false">U364*H364</f>
        <v>0.23775848</v>
      </c>
      <c r="W364" s="199" t="n">
        <v>0</v>
      </c>
      <c r="X364" s="200" t="n">
        <f aca="false">W364*H364</f>
        <v>0</v>
      </c>
      <c r="AR364" s="10" t="s">
        <v>253</v>
      </c>
      <c r="AT364" s="10" t="s">
        <v>136</v>
      </c>
      <c r="AU364" s="10" t="s">
        <v>85</v>
      </c>
      <c r="AY364" s="10" t="s">
        <v>132</v>
      </c>
      <c r="BE364" s="201" t="n">
        <f aca="false">IF(O364="základní",K364,0)</f>
        <v>0</v>
      </c>
      <c r="BF364" s="201" t="n">
        <f aca="false">IF(O364="snížená",K364,0)</f>
        <v>0</v>
      </c>
      <c r="BG364" s="201" t="n">
        <f aca="false">IF(O364="zákl. přenesená",K364,0)</f>
        <v>0</v>
      </c>
      <c r="BH364" s="201" t="n">
        <f aca="false">IF(O364="sníž. přenesená",K364,0)</f>
        <v>0</v>
      </c>
      <c r="BI364" s="201" t="n">
        <f aca="false">IF(O364="nulová",K364,0)</f>
        <v>0</v>
      </c>
      <c r="BJ364" s="10" t="s">
        <v>78</v>
      </c>
      <c r="BK364" s="201" t="n">
        <f aca="false">ROUND(P364*H364,2)</f>
        <v>0</v>
      </c>
      <c r="BL364" s="10" t="s">
        <v>253</v>
      </c>
      <c r="BM364" s="10" t="s">
        <v>463</v>
      </c>
    </row>
    <row r="365" s="202" customFormat="true" ht="27" hidden="false" customHeight="false" outlineLevel="0" collapsed="false">
      <c r="B365" s="203"/>
      <c r="C365" s="204"/>
      <c r="D365" s="205" t="s">
        <v>143</v>
      </c>
      <c r="E365" s="206"/>
      <c r="F365" s="207" t="s">
        <v>464</v>
      </c>
      <c r="G365" s="204"/>
      <c r="H365" s="206"/>
      <c r="I365" s="204"/>
      <c r="J365" s="204"/>
      <c r="K365" s="204"/>
      <c r="L365" s="204"/>
      <c r="M365" s="208"/>
      <c r="N365" s="209"/>
      <c r="O365" s="210"/>
      <c r="P365" s="210"/>
      <c r="Q365" s="210"/>
      <c r="R365" s="210"/>
      <c r="S365" s="210"/>
      <c r="T365" s="210"/>
      <c r="U365" s="210"/>
      <c r="V365" s="210"/>
      <c r="W365" s="210"/>
      <c r="X365" s="211"/>
      <c r="AT365" s="212" t="s">
        <v>143</v>
      </c>
      <c r="AU365" s="212" t="s">
        <v>85</v>
      </c>
      <c r="AV365" s="202" t="s">
        <v>78</v>
      </c>
      <c r="AW365" s="202" t="s">
        <v>6</v>
      </c>
      <c r="AX365" s="202" t="s">
        <v>73</v>
      </c>
      <c r="AY365" s="212" t="s">
        <v>132</v>
      </c>
    </row>
    <row r="366" s="202" customFormat="true" ht="13.5" hidden="false" customHeight="false" outlineLevel="0" collapsed="false">
      <c r="B366" s="203"/>
      <c r="C366" s="204"/>
      <c r="D366" s="205" t="s">
        <v>143</v>
      </c>
      <c r="E366" s="206"/>
      <c r="F366" s="207" t="s">
        <v>465</v>
      </c>
      <c r="G366" s="204"/>
      <c r="H366" s="206"/>
      <c r="I366" s="204"/>
      <c r="J366" s="204"/>
      <c r="K366" s="204"/>
      <c r="L366" s="204"/>
      <c r="M366" s="208"/>
      <c r="N366" s="209"/>
      <c r="O366" s="210"/>
      <c r="P366" s="210"/>
      <c r="Q366" s="210"/>
      <c r="R366" s="210"/>
      <c r="S366" s="210"/>
      <c r="T366" s="210"/>
      <c r="U366" s="210"/>
      <c r="V366" s="210"/>
      <c r="W366" s="210"/>
      <c r="X366" s="211"/>
      <c r="AT366" s="212" t="s">
        <v>143</v>
      </c>
      <c r="AU366" s="212" t="s">
        <v>85</v>
      </c>
      <c r="AV366" s="202" t="s">
        <v>78</v>
      </c>
      <c r="AW366" s="202" t="s">
        <v>6</v>
      </c>
      <c r="AX366" s="202" t="s">
        <v>73</v>
      </c>
      <c r="AY366" s="212" t="s">
        <v>132</v>
      </c>
    </row>
    <row r="367" s="213" customFormat="true" ht="13.5" hidden="false" customHeight="false" outlineLevel="0" collapsed="false">
      <c r="B367" s="214"/>
      <c r="C367" s="215"/>
      <c r="D367" s="205" t="s">
        <v>143</v>
      </c>
      <c r="E367" s="216"/>
      <c r="F367" s="217" t="s">
        <v>466</v>
      </c>
      <c r="G367" s="215"/>
      <c r="H367" s="218" t="n">
        <v>36.419</v>
      </c>
      <c r="I367" s="215"/>
      <c r="J367" s="215"/>
      <c r="K367" s="215"/>
      <c r="L367" s="215"/>
      <c r="M367" s="219"/>
      <c r="N367" s="220"/>
      <c r="O367" s="221"/>
      <c r="P367" s="221"/>
      <c r="Q367" s="221"/>
      <c r="R367" s="221"/>
      <c r="S367" s="221"/>
      <c r="T367" s="221"/>
      <c r="U367" s="221"/>
      <c r="V367" s="221"/>
      <c r="W367" s="221"/>
      <c r="X367" s="222"/>
      <c r="AT367" s="223" t="s">
        <v>143</v>
      </c>
      <c r="AU367" s="223" t="s">
        <v>85</v>
      </c>
      <c r="AV367" s="213" t="s">
        <v>85</v>
      </c>
      <c r="AW367" s="213" t="s">
        <v>6</v>
      </c>
      <c r="AX367" s="213" t="s">
        <v>73</v>
      </c>
      <c r="AY367" s="223" t="s">
        <v>132</v>
      </c>
    </row>
    <row r="368" s="202" customFormat="true" ht="13.5" hidden="false" customHeight="false" outlineLevel="0" collapsed="false">
      <c r="B368" s="203"/>
      <c r="C368" s="204"/>
      <c r="D368" s="205" t="s">
        <v>143</v>
      </c>
      <c r="E368" s="206"/>
      <c r="F368" s="207" t="s">
        <v>467</v>
      </c>
      <c r="G368" s="204"/>
      <c r="H368" s="206"/>
      <c r="I368" s="204"/>
      <c r="J368" s="204"/>
      <c r="K368" s="204"/>
      <c r="L368" s="204"/>
      <c r="M368" s="208"/>
      <c r="N368" s="209"/>
      <c r="O368" s="210"/>
      <c r="P368" s="210"/>
      <c r="Q368" s="210"/>
      <c r="R368" s="210"/>
      <c r="S368" s="210"/>
      <c r="T368" s="210"/>
      <c r="U368" s="210"/>
      <c r="V368" s="210"/>
      <c r="W368" s="210"/>
      <c r="X368" s="211"/>
      <c r="AT368" s="212" t="s">
        <v>143</v>
      </c>
      <c r="AU368" s="212" t="s">
        <v>85</v>
      </c>
      <c r="AV368" s="202" t="s">
        <v>78</v>
      </c>
      <c r="AW368" s="202" t="s">
        <v>6</v>
      </c>
      <c r="AX368" s="202" t="s">
        <v>73</v>
      </c>
      <c r="AY368" s="212" t="s">
        <v>132</v>
      </c>
    </row>
    <row r="369" s="213" customFormat="true" ht="13.5" hidden="false" customHeight="false" outlineLevel="0" collapsed="false">
      <c r="B369" s="214"/>
      <c r="C369" s="215"/>
      <c r="D369" s="205" t="s">
        <v>143</v>
      </c>
      <c r="E369" s="216"/>
      <c r="F369" s="217" t="s">
        <v>468</v>
      </c>
      <c r="G369" s="215"/>
      <c r="H369" s="218" t="n">
        <v>42.45</v>
      </c>
      <c r="I369" s="215"/>
      <c r="J369" s="215"/>
      <c r="K369" s="215"/>
      <c r="L369" s="215"/>
      <c r="M369" s="219"/>
      <c r="N369" s="220"/>
      <c r="O369" s="221"/>
      <c r="P369" s="221"/>
      <c r="Q369" s="221"/>
      <c r="R369" s="221"/>
      <c r="S369" s="221"/>
      <c r="T369" s="221"/>
      <c r="U369" s="221"/>
      <c r="V369" s="221"/>
      <c r="W369" s="221"/>
      <c r="X369" s="222"/>
      <c r="AT369" s="223" t="s">
        <v>143</v>
      </c>
      <c r="AU369" s="223" t="s">
        <v>85</v>
      </c>
      <c r="AV369" s="213" t="s">
        <v>85</v>
      </c>
      <c r="AW369" s="213" t="s">
        <v>6</v>
      </c>
      <c r="AX369" s="213" t="s">
        <v>73</v>
      </c>
      <c r="AY369" s="223" t="s">
        <v>132</v>
      </c>
    </row>
    <row r="370" s="202" customFormat="true" ht="13.5" hidden="false" customHeight="false" outlineLevel="0" collapsed="false">
      <c r="B370" s="203"/>
      <c r="C370" s="204"/>
      <c r="D370" s="205" t="s">
        <v>143</v>
      </c>
      <c r="E370" s="206"/>
      <c r="F370" s="207" t="s">
        <v>469</v>
      </c>
      <c r="G370" s="204"/>
      <c r="H370" s="206"/>
      <c r="I370" s="204"/>
      <c r="J370" s="204"/>
      <c r="K370" s="204"/>
      <c r="L370" s="204"/>
      <c r="M370" s="208"/>
      <c r="N370" s="209"/>
      <c r="O370" s="210"/>
      <c r="P370" s="210"/>
      <c r="Q370" s="210"/>
      <c r="R370" s="210"/>
      <c r="S370" s="210"/>
      <c r="T370" s="210"/>
      <c r="U370" s="210"/>
      <c r="V370" s="210"/>
      <c r="W370" s="210"/>
      <c r="X370" s="211"/>
      <c r="AT370" s="212" t="s">
        <v>143</v>
      </c>
      <c r="AU370" s="212" t="s">
        <v>85</v>
      </c>
      <c r="AV370" s="202" t="s">
        <v>78</v>
      </c>
      <c r="AW370" s="202" t="s">
        <v>6</v>
      </c>
      <c r="AX370" s="202" t="s">
        <v>73</v>
      </c>
      <c r="AY370" s="212" t="s">
        <v>132</v>
      </c>
    </row>
    <row r="371" s="213" customFormat="true" ht="13.5" hidden="false" customHeight="false" outlineLevel="0" collapsed="false">
      <c r="B371" s="214"/>
      <c r="C371" s="215"/>
      <c r="D371" s="205" t="s">
        <v>143</v>
      </c>
      <c r="E371" s="216"/>
      <c r="F371" s="217" t="s">
        <v>155</v>
      </c>
      <c r="G371" s="215"/>
      <c r="H371" s="218" t="n">
        <v>16.8</v>
      </c>
      <c r="I371" s="215"/>
      <c r="J371" s="215"/>
      <c r="K371" s="215"/>
      <c r="L371" s="215"/>
      <c r="M371" s="219"/>
      <c r="N371" s="220"/>
      <c r="O371" s="221"/>
      <c r="P371" s="221"/>
      <c r="Q371" s="221"/>
      <c r="R371" s="221"/>
      <c r="S371" s="221"/>
      <c r="T371" s="221"/>
      <c r="U371" s="221"/>
      <c r="V371" s="221"/>
      <c r="W371" s="221"/>
      <c r="X371" s="222"/>
      <c r="AT371" s="223" t="s">
        <v>143</v>
      </c>
      <c r="AU371" s="223" t="s">
        <v>85</v>
      </c>
      <c r="AV371" s="213" t="s">
        <v>85</v>
      </c>
      <c r="AW371" s="213" t="s">
        <v>6</v>
      </c>
      <c r="AX371" s="213" t="s">
        <v>73</v>
      </c>
      <c r="AY371" s="223" t="s">
        <v>132</v>
      </c>
    </row>
    <row r="372" s="202" customFormat="true" ht="13.5" hidden="false" customHeight="false" outlineLevel="0" collapsed="false">
      <c r="B372" s="203"/>
      <c r="C372" s="204"/>
      <c r="D372" s="205" t="s">
        <v>143</v>
      </c>
      <c r="E372" s="206"/>
      <c r="F372" s="207" t="s">
        <v>470</v>
      </c>
      <c r="G372" s="204"/>
      <c r="H372" s="206"/>
      <c r="I372" s="204"/>
      <c r="J372" s="204"/>
      <c r="K372" s="204"/>
      <c r="L372" s="204"/>
      <c r="M372" s="208"/>
      <c r="N372" s="209"/>
      <c r="O372" s="210"/>
      <c r="P372" s="210"/>
      <c r="Q372" s="210"/>
      <c r="R372" s="210"/>
      <c r="S372" s="210"/>
      <c r="T372" s="210"/>
      <c r="U372" s="210"/>
      <c r="V372" s="210"/>
      <c r="W372" s="210"/>
      <c r="X372" s="211"/>
      <c r="AT372" s="212" t="s">
        <v>143</v>
      </c>
      <c r="AU372" s="212" t="s">
        <v>85</v>
      </c>
      <c r="AV372" s="202" t="s">
        <v>78</v>
      </c>
      <c r="AW372" s="202" t="s">
        <v>6</v>
      </c>
      <c r="AX372" s="202" t="s">
        <v>73</v>
      </c>
      <c r="AY372" s="212" t="s">
        <v>132</v>
      </c>
    </row>
    <row r="373" s="213" customFormat="true" ht="13.5" hidden="false" customHeight="false" outlineLevel="0" collapsed="false">
      <c r="B373" s="214"/>
      <c r="C373" s="215"/>
      <c r="D373" s="205" t="s">
        <v>143</v>
      </c>
      <c r="E373" s="216"/>
      <c r="F373" s="217" t="s">
        <v>471</v>
      </c>
      <c r="G373" s="215"/>
      <c r="H373" s="218" t="n">
        <v>98</v>
      </c>
      <c r="I373" s="215"/>
      <c r="J373" s="215"/>
      <c r="K373" s="215"/>
      <c r="L373" s="215"/>
      <c r="M373" s="219"/>
      <c r="N373" s="220"/>
      <c r="O373" s="221"/>
      <c r="P373" s="221"/>
      <c r="Q373" s="221"/>
      <c r="R373" s="221"/>
      <c r="S373" s="221"/>
      <c r="T373" s="221"/>
      <c r="U373" s="221"/>
      <c r="V373" s="221"/>
      <c r="W373" s="221"/>
      <c r="X373" s="222"/>
      <c r="AT373" s="223" t="s">
        <v>143</v>
      </c>
      <c r="AU373" s="223" t="s">
        <v>85</v>
      </c>
      <c r="AV373" s="213" t="s">
        <v>85</v>
      </c>
      <c r="AW373" s="213" t="s">
        <v>6</v>
      </c>
      <c r="AX373" s="213" t="s">
        <v>73</v>
      </c>
      <c r="AY373" s="223" t="s">
        <v>132</v>
      </c>
    </row>
    <row r="374" s="213" customFormat="true" ht="13.5" hidden="false" customHeight="false" outlineLevel="0" collapsed="false">
      <c r="B374" s="214"/>
      <c r="C374" s="215"/>
      <c r="D374" s="205" t="s">
        <v>143</v>
      </c>
      <c r="E374" s="216"/>
      <c r="F374" s="217" t="s">
        <v>472</v>
      </c>
      <c r="G374" s="215"/>
      <c r="H374" s="218" t="n">
        <v>27.787</v>
      </c>
      <c r="I374" s="215"/>
      <c r="J374" s="215"/>
      <c r="K374" s="215"/>
      <c r="L374" s="215"/>
      <c r="M374" s="219"/>
      <c r="N374" s="220"/>
      <c r="O374" s="221"/>
      <c r="P374" s="221"/>
      <c r="Q374" s="221"/>
      <c r="R374" s="221"/>
      <c r="S374" s="221"/>
      <c r="T374" s="221"/>
      <c r="U374" s="221"/>
      <c r="V374" s="221"/>
      <c r="W374" s="221"/>
      <c r="X374" s="222"/>
      <c r="AT374" s="223" t="s">
        <v>143</v>
      </c>
      <c r="AU374" s="223" t="s">
        <v>85</v>
      </c>
      <c r="AV374" s="213" t="s">
        <v>85</v>
      </c>
      <c r="AW374" s="213" t="s">
        <v>6</v>
      </c>
      <c r="AX374" s="213" t="s">
        <v>73</v>
      </c>
      <c r="AY374" s="223" t="s">
        <v>132</v>
      </c>
    </row>
    <row r="375" s="213" customFormat="true" ht="13.5" hidden="false" customHeight="false" outlineLevel="0" collapsed="false">
      <c r="B375" s="214"/>
      <c r="C375" s="215"/>
      <c r="D375" s="205" t="s">
        <v>143</v>
      </c>
      <c r="E375" s="216"/>
      <c r="F375" s="217" t="s">
        <v>473</v>
      </c>
      <c r="G375" s="215"/>
      <c r="H375" s="218" t="n">
        <v>65</v>
      </c>
      <c r="I375" s="215"/>
      <c r="J375" s="215"/>
      <c r="K375" s="215"/>
      <c r="L375" s="215"/>
      <c r="M375" s="219"/>
      <c r="N375" s="220"/>
      <c r="O375" s="221"/>
      <c r="P375" s="221"/>
      <c r="Q375" s="221"/>
      <c r="R375" s="221"/>
      <c r="S375" s="221"/>
      <c r="T375" s="221"/>
      <c r="U375" s="221"/>
      <c r="V375" s="221"/>
      <c r="W375" s="221"/>
      <c r="X375" s="222"/>
      <c r="AT375" s="223" t="s">
        <v>143</v>
      </c>
      <c r="AU375" s="223" t="s">
        <v>85</v>
      </c>
      <c r="AV375" s="213" t="s">
        <v>85</v>
      </c>
      <c r="AW375" s="213" t="s">
        <v>6</v>
      </c>
      <c r="AX375" s="213" t="s">
        <v>73</v>
      </c>
      <c r="AY375" s="223" t="s">
        <v>132</v>
      </c>
    </row>
    <row r="376" s="224" customFormat="true" ht="13.5" hidden="false" customHeight="false" outlineLevel="0" collapsed="false">
      <c r="B376" s="225"/>
      <c r="C376" s="226"/>
      <c r="D376" s="227" t="s">
        <v>143</v>
      </c>
      <c r="E376" s="228"/>
      <c r="F376" s="229" t="s">
        <v>149</v>
      </c>
      <c r="G376" s="226"/>
      <c r="H376" s="230" t="n">
        <v>286.456</v>
      </c>
      <c r="I376" s="226"/>
      <c r="J376" s="226"/>
      <c r="K376" s="226"/>
      <c r="L376" s="226"/>
      <c r="M376" s="231"/>
      <c r="N376" s="232"/>
      <c r="O376" s="233"/>
      <c r="P376" s="233"/>
      <c r="Q376" s="233"/>
      <c r="R376" s="233"/>
      <c r="S376" s="233"/>
      <c r="T376" s="233"/>
      <c r="U376" s="233"/>
      <c r="V376" s="233"/>
      <c r="W376" s="233"/>
      <c r="X376" s="234"/>
      <c r="AT376" s="235" t="s">
        <v>143</v>
      </c>
      <c r="AU376" s="235" t="s">
        <v>85</v>
      </c>
      <c r="AV376" s="224" t="s">
        <v>141</v>
      </c>
      <c r="AW376" s="224" t="s">
        <v>6</v>
      </c>
      <c r="AX376" s="224" t="s">
        <v>78</v>
      </c>
      <c r="AY376" s="235" t="s">
        <v>132</v>
      </c>
    </row>
    <row r="377" s="34" customFormat="true" ht="22.5" hidden="false" customHeight="true" outlineLevel="0" collapsed="false">
      <c r="B377" s="35"/>
      <c r="C377" s="189" t="s">
        <v>474</v>
      </c>
      <c r="D377" s="189" t="s">
        <v>136</v>
      </c>
      <c r="E377" s="190" t="s">
        <v>475</v>
      </c>
      <c r="F377" s="191" t="s">
        <v>476</v>
      </c>
      <c r="G377" s="192" t="s">
        <v>139</v>
      </c>
      <c r="H377" s="193" t="n">
        <v>72.46</v>
      </c>
      <c r="I377" s="194"/>
      <c r="J377" s="194"/>
      <c r="K377" s="195" t="n">
        <f aca="false">ROUND(P377*H377,2)</f>
        <v>0</v>
      </c>
      <c r="L377" s="191" t="s">
        <v>140</v>
      </c>
      <c r="M377" s="61"/>
      <c r="N377" s="196"/>
      <c r="O377" s="197" t="s">
        <v>42</v>
      </c>
      <c r="P377" s="198" t="n">
        <f aca="false">I377+J377</f>
        <v>0</v>
      </c>
      <c r="Q377" s="198" t="n">
        <f aca="false">ROUND(I377*H377,2)</f>
        <v>0</v>
      </c>
      <c r="R377" s="198" t="n">
        <f aca="false">ROUND(J377*H377,2)</f>
        <v>0</v>
      </c>
      <c r="S377" s="83"/>
      <c r="T377" s="199" t="n">
        <f aca="false">S377*H377</f>
        <v>0</v>
      </c>
      <c r="U377" s="199" t="n">
        <v>0</v>
      </c>
      <c r="V377" s="199" t="n">
        <f aca="false">U377*H377</f>
        <v>0</v>
      </c>
      <c r="W377" s="199" t="n">
        <v>0</v>
      </c>
      <c r="X377" s="200" t="n">
        <f aca="false">W377*H377</f>
        <v>0</v>
      </c>
      <c r="AR377" s="10" t="s">
        <v>253</v>
      </c>
      <c r="AT377" s="10" t="s">
        <v>136</v>
      </c>
      <c r="AU377" s="10" t="s">
        <v>85</v>
      </c>
      <c r="AY377" s="10" t="s">
        <v>132</v>
      </c>
      <c r="BE377" s="201" t="n">
        <f aca="false">IF(O377="základní",K377,0)</f>
        <v>0</v>
      </c>
      <c r="BF377" s="201" t="n">
        <f aca="false">IF(O377="snížená",K377,0)</f>
        <v>0</v>
      </c>
      <c r="BG377" s="201" t="n">
        <f aca="false">IF(O377="zákl. přenesená",K377,0)</f>
        <v>0</v>
      </c>
      <c r="BH377" s="201" t="n">
        <f aca="false">IF(O377="sníž. přenesená",K377,0)</f>
        <v>0</v>
      </c>
      <c r="BI377" s="201" t="n">
        <f aca="false">IF(O377="nulová",K377,0)</f>
        <v>0</v>
      </c>
      <c r="BJ377" s="10" t="s">
        <v>78</v>
      </c>
      <c r="BK377" s="201" t="n">
        <f aca="false">ROUND(P377*H377,2)</f>
        <v>0</v>
      </c>
      <c r="BL377" s="10" t="s">
        <v>253</v>
      </c>
      <c r="BM377" s="10" t="s">
        <v>477</v>
      </c>
    </row>
    <row r="378" s="202" customFormat="true" ht="13.5" hidden="false" customHeight="false" outlineLevel="0" collapsed="false">
      <c r="B378" s="203"/>
      <c r="C378" s="204"/>
      <c r="D378" s="205" t="s">
        <v>143</v>
      </c>
      <c r="E378" s="206"/>
      <c r="F378" s="207" t="s">
        <v>478</v>
      </c>
      <c r="G378" s="204"/>
      <c r="H378" s="206"/>
      <c r="I378" s="204"/>
      <c r="J378" s="204"/>
      <c r="K378" s="204"/>
      <c r="L378" s="204"/>
      <c r="M378" s="208"/>
      <c r="N378" s="209"/>
      <c r="O378" s="210"/>
      <c r="P378" s="210"/>
      <c r="Q378" s="210"/>
      <c r="R378" s="210"/>
      <c r="S378" s="210"/>
      <c r="T378" s="210"/>
      <c r="U378" s="210"/>
      <c r="V378" s="210"/>
      <c r="W378" s="210"/>
      <c r="X378" s="211"/>
      <c r="AT378" s="212" t="s">
        <v>143</v>
      </c>
      <c r="AU378" s="212" t="s">
        <v>85</v>
      </c>
      <c r="AV378" s="202" t="s">
        <v>78</v>
      </c>
      <c r="AW378" s="202" t="s">
        <v>6</v>
      </c>
      <c r="AX378" s="202" t="s">
        <v>73</v>
      </c>
      <c r="AY378" s="212" t="s">
        <v>132</v>
      </c>
    </row>
    <row r="379" s="202" customFormat="true" ht="13.5" hidden="false" customHeight="false" outlineLevel="0" collapsed="false">
      <c r="B379" s="203"/>
      <c r="C379" s="204"/>
      <c r="D379" s="205" t="s">
        <v>143</v>
      </c>
      <c r="E379" s="206"/>
      <c r="F379" s="207" t="s">
        <v>182</v>
      </c>
      <c r="G379" s="204"/>
      <c r="H379" s="206"/>
      <c r="I379" s="204"/>
      <c r="J379" s="204"/>
      <c r="K379" s="204"/>
      <c r="L379" s="204"/>
      <c r="M379" s="208"/>
      <c r="N379" s="209"/>
      <c r="O379" s="210"/>
      <c r="P379" s="210"/>
      <c r="Q379" s="210"/>
      <c r="R379" s="210"/>
      <c r="S379" s="210"/>
      <c r="T379" s="210"/>
      <c r="U379" s="210"/>
      <c r="V379" s="210"/>
      <c r="W379" s="210"/>
      <c r="X379" s="211"/>
      <c r="AT379" s="212" t="s">
        <v>143</v>
      </c>
      <c r="AU379" s="212" t="s">
        <v>85</v>
      </c>
      <c r="AV379" s="202" t="s">
        <v>78</v>
      </c>
      <c r="AW379" s="202" t="s">
        <v>6</v>
      </c>
      <c r="AX379" s="202" t="s">
        <v>73</v>
      </c>
      <c r="AY379" s="212" t="s">
        <v>132</v>
      </c>
    </row>
    <row r="380" s="213" customFormat="true" ht="13.5" hidden="false" customHeight="false" outlineLevel="0" collapsed="false">
      <c r="B380" s="214"/>
      <c r="C380" s="215"/>
      <c r="D380" s="205" t="s">
        <v>143</v>
      </c>
      <c r="E380" s="216"/>
      <c r="F380" s="217" t="s">
        <v>479</v>
      </c>
      <c r="G380" s="215"/>
      <c r="H380" s="218" t="n">
        <v>72.46</v>
      </c>
      <c r="I380" s="215"/>
      <c r="J380" s="215"/>
      <c r="K380" s="215"/>
      <c r="L380" s="215"/>
      <c r="M380" s="219"/>
      <c r="N380" s="220"/>
      <c r="O380" s="221"/>
      <c r="P380" s="221"/>
      <c r="Q380" s="221"/>
      <c r="R380" s="221"/>
      <c r="S380" s="221"/>
      <c r="T380" s="221"/>
      <c r="U380" s="221"/>
      <c r="V380" s="221"/>
      <c r="W380" s="221"/>
      <c r="X380" s="222"/>
      <c r="AT380" s="223" t="s">
        <v>143</v>
      </c>
      <c r="AU380" s="223" t="s">
        <v>85</v>
      </c>
      <c r="AV380" s="213" t="s">
        <v>85</v>
      </c>
      <c r="AW380" s="213" t="s">
        <v>6</v>
      </c>
      <c r="AX380" s="213" t="s">
        <v>73</v>
      </c>
      <c r="AY380" s="223" t="s">
        <v>132</v>
      </c>
    </row>
    <row r="381" s="224" customFormat="true" ht="13.5" hidden="false" customHeight="false" outlineLevel="0" collapsed="false">
      <c r="B381" s="225"/>
      <c r="C381" s="226"/>
      <c r="D381" s="205" t="s">
        <v>143</v>
      </c>
      <c r="E381" s="236"/>
      <c r="F381" s="237" t="s">
        <v>149</v>
      </c>
      <c r="G381" s="226"/>
      <c r="H381" s="238" t="n">
        <v>72.46</v>
      </c>
      <c r="I381" s="226"/>
      <c r="J381" s="226"/>
      <c r="K381" s="226"/>
      <c r="L381" s="226"/>
      <c r="M381" s="231"/>
      <c r="N381" s="232"/>
      <c r="O381" s="233"/>
      <c r="P381" s="233"/>
      <c r="Q381" s="233"/>
      <c r="R381" s="233"/>
      <c r="S381" s="233"/>
      <c r="T381" s="233"/>
      <c r="U381" s="233"/>
      <c r="V381" s="233"/>
      <c r="W381" s="233"/>
      <c r="X381" s="234"/>
      <c r="AT381" s="235" t="s">
        <v>143</v>
      </c>
      <c r="AU381" s="235" t="s">
        <v>85</v>
      </c>
      <c r="AV381" s="224" t="s">
        <v>141</v>
      </c>
      <c r="AW381" s="224" t="s">
        <v>6</v>
      </c>
      <c r="AX381" s="224" t="s">
        <v>78</v>
      </c>
      <c r="AY381" s="235" t="s">
        <v>132</v>
      </c>
    </row>
    <row r="382" s="171" customFormat="true" ht="36.75" hidden="false" customHeight="true" outlineLevel="0" collapsed="false">
      <c r="B382" s="172"/>
      <c r="C382" s="173"/>
      <c r="D382" s="174" t="s">
        <v>72</v>
      </c>
      <c r="E382" s="175" t="s">
        <v>480</v>
      </c>
      <c r="F382" s="175" t="s">
        <v>481</v>
      </c>
      <c r="G382" s="173"/>
      <c r="H382" s="173"/>
      <c r="I382" s="173"/>
      <c r="J382" s="173"/>
      <c r="K382" s="176" t="n">
        <f aca="false">BK382</f>
        <v>0</v>
      </c>
      <c r="L382" s="173"/>
      <c r="M382" s="177"/>
      <c r="N382" s="178"/>
      <c r="O382" s="179"/>
      <c r="P382" s="179"/>
      <c r="Q382" s="180" t="n">
        <f aca="false">Q383+Q385+Q388</f>
        <v>0</v>
      </c>
      <c r="R382" s="180" t="n">
        <f aca="false">R383+R385+R388</f>
        <v>0</v>
      </c>
      <c r="S382" s="179"/>
      <c r="T382" s="181" t="n">
        <f aca="false">T383+T385+T388</f>
        <v>0</v>
      </c>
      <c r="U382" s="179"/>
      <c r="V382" s="181" t="n">
        <f aca="false">V383+V385+V388</f>
        <v>0</v>
      </c>
      <c r="W382" s="179"/>
      <c r="X382" s="182" t="n">
        <f aca="false">X383+X385+X388</f>
        <v>0</v>
      </c>
      <c r="AR382" s="183" t="s">
        <v>258</v>
      </c>
      <c r="AT382" s="184" t="s">
        <v>72</v>
      </c>
      <c r="AU382" s="184" t="s">
        <v>73</v>
      </c>
      <c r="AY382" s="183" t="s">
        <v>132</v>
      </c>
      <c r="BK382" s="185" t="n">
        <f aca="false">BK383+BK385+BK388</f>
        <v>0</v>
      </c>
    </row>
    <row r="383" s="171" customFormat="true" ht="19.5" hidden="false" customHeight="true" outlineLevel="0" collapsed="false">
      <c r="B383" s="172"/>
      <c r="C383" s="173"/>
      <c r="D383" s="186" t="s">
        <v>72</v>
      </c>
      <c r="E383" s="187" t="s">
        <v>482</v>
      </c>
      <c r="F383" s="187" t="s">
        <v>483</v>
      </c>
      <c r="G383" s="173"/>
      <c r="H383" s="173"/>
      <c r="I383" s="173"/>
      <c r="J383" s="173"/>
      <c r="K383" s="188" t="n">
        <f aca="false">BK383</f>
        <v>0</v>
      </c>
      <c r="L383" s="173"/>
      <c r="M383" s="177"/>
      <c r="N383" s="178"/>
      <c r="O383" s="179"/>
      <c r="P383" s="179"/>
      <c r="Q383" s="180" t="n">
        <f aca="false">Q384</f>
        <v>0</v>
      </c>
      <c r="R383" s="180" t="n">
        <f aca="false">R384</f>
        <v>0</v>
      </c>
      <c r="S383" s="179"/>
      <c r="T383" s="181" t="n">
        <f aca="false">T384</f>
        <v>0</v>
      </c>
      <c r="U383" s="179"/>
      <c r="V383" s="181" t="n">
        <f aca="false">V384</f>
        <v>0</v>
      </c>
      <c r="W383" s="179"/>
      <c r="X383" s="182" t="n">
        <f aca="false">X384</f>
        <v>0</v>
      </c>
      <c r="AR383" s="183" t="s">
        <v>258</v>
      </c>
      <c r="AT383" s="184" t="s">
        <v>72</v>
      </c>
      <c r="AU383" s="184" t="s">
        <v>78</v>
      </c>
      <c r="AY383" s="183" t="s">
        <v>132</v>
      </c>
      <c r="BK383" s="185" t="n">
        <f aca="false">BK384</f>
        <v>0</v>
      </c>
    </row>
    <row r="384" s="34" customFormat="true" ht="44.25" hidden="false" customHeight="true" outlineLevel="0" collapsed="false">
      <c r="B384" s="35"/>
      <c r="C384" s="189" t="s">
        <v>484</v>
      </c>
      <c r="D384" s="189" t="s">
        <v>136</v>
      </c>
      <c r="E384" s="190" t="s">
        <v>485</v>
      </c>
      <c r="F384" s="191" t="s">
        <v>486</v>
      </c>
      <c r="G384" s="192" t="s">
        <v>207</v>
      </c>
      <c r="H384" s="193" t="n">
        <v>1</v>
      </c>
      <c r="I384" s="194"/>
      <c r="J384" s="194"/>
      <c r="K384" s="195" t="n">
        <f aca="false">ROUND(P384*H384,2)</f>
        <v>0</v>
      </c>
      <c r="L384" s="191"/>
      <c r="M384" s="61"/>
      <c r="N384" s="196"/>
      <c r="O384" s="197" t="s">
        <v>42</v>
      </c>
      <c r="P384" s="198" t="n">
        <f aca="false">I384+J384</f>
        <v>0</v>
      </c>
      <c r="Q384" s="198" t="n">
        <f aca="false">ROUND(I384*H384,2)</f>
        <v>0</v>
      </c>
      <c r="R384" s="198" t="n">
        <f aca="false">ROUND(J384*H384,2)</f>
        <v>0</v>
      </c>
      <c r="S384" s="83"/>
      <c r="T384" s="199" t="n">
        <f aca="false">S384*H384</f>
        <v>0</v>
      </c>
      <c r="U384" s="199" t="n">
        <v>0</v>
      </c>
      <c r="V384" s="199" t="n">
        <f aca="false">U384*H384</f>
        <v>0</v>
      </c>
      <c r="W384" s="199" t="n">
        <v>0</v>
      </c>
      <c r="X384" s="200" t="n">
        <f aca="false">W384*H384</f>
        <v>0</v>
      </c>
      <c r="AR384" s="10" t="s">
        <v>487</v>
      </c>
      <c r="AT384" s="10" t="s">
        <v>136</v>
      </c>
      <c r="AU384" s="10" t="s">
        <v>85</v>
      </c>
      <c r="AY384" s="10" t="s">
        <v>132</v>
      </c>
      <c r="BE384" s="201" t="n">
        <f aca="false">IF(O384="základní",K384,0)</f>
        <v>0</v>
      </c>
      <c r="BF384" s="201" t="n">
        <f aca="false">IF(O384="snížená",K384,0)</f>
        <v>0</v>
      </c>
      <c r="BG384" s="201" t="n">
        <f aca="false">IF(O384="zákl. přenesená",K384,0)</f>
        <v>0</v>
      </c>
      <c r="BH384" s="201" t="n">
        <f aca="false">IF(O384="sníž. přenesená",K384,0)</f>
        <v>0</v>
      </c>
      <c r="BI384" s="201" t="n">
        <f aca="false">IF(O384="nulová",K384,0)</f>
        <v>0</v>
      </c>
      <c r="BJ384" s="10" t="s">
        <v>78</v>
      </c>
      <c r="BK384" s="201" t="n">
        <f aca="false">ROUND(P384*H384,2)</f>
        <v>0</v>
      </c>
      <c r="BL384" s="10" t="s">
        <v>487</v>
      </c>
      <c r="BM384" s="10" t="s">
        <v>488</v>
      </c>
    </row>
    <row r="385" s="171" customFormat="true" ht="29.25" hidden="false" customHeight="true" outlineLevel="0" collapsed="false">
      <c r="B385" s="172"/>
      <c r="C385" s="173"/>
      <c r="D385" s="186" t="s">
        <v>72</v>
      </c>
      <c r="E385" s="187" t="s">
        <v>489</v>
      </c>
      <c r="F385" s="187" t="s">
        <v>490</v>
      </c>
      <c r="G385" s="173"/>
      <c r="H385" s="173"/>
      <c r="I385" s="173"/>
      <c r="J385" s="173"/>
      <c r="K385" s="188" t="n">
        <f aca="false">BK385</f>
        <v>0</v>
      </c>
      <c r="L385" s="173"/>
      <c r="M385" s="177"/>
      <c r="N385" s="178"/>
      <c r="O385" s="179"/>
      <c r="P385" s="179"/>
      <c r="Q385" s="180" t="n">
        <f aca="false">SUM(Q386:Q387)</f>
        <v>0</v>
      </c>
      <c r="R385" s="180" t="n">
        <f aca="false">SUM(R386:R387)</f>
        <v>0</v>
      </c>
      <c r="S385" s="179"/>
      <c r="T385" s="181" t="n">
        <f aca="false">SUM(T386:T387)</f>
        <v>0</v>
      </c>
      <c r="U385" s="179"/>
      <c r="V385" s="181" t="n">
        <f aca="false">SUM(V386:V387)</f>
        <v>0</v>
      </c>
      <c r="W385" s="179"/>
      <c r="X385" s="182" t="n">
        <f aca="false">SUM(X386:X387)</f>
        <v>0</v>
      </c>
      <c r="AR385" s="183" t="s">
        <v>258</v>
      </c>
      <c r="AT385" s="184" t="s">
        <v>72</v>
      </c>
      <c r="AU385" s="184" t="s">
        <v>78</v>
      </c>
      <c r="AY385" s="183" t="s">
        <v>132</v>
      </c>
      <c r="BK385" s="185" t="n">
        <f aca="false">SUM(BK386:BK387)</f>
        <v>0</v>
      </c>
    </row>
    <row r="386" s="34" customFormat="true" ht="22.5" hidden="false" customHeight="true" outlineLevel="0" collapsed="false">
      <c r="B386" s="35"/>
      <c r="C386" s="189" t="s">
        <v>491</v>
      </c>
      <c r="D386" s="189" t="s">
        <v>136</v>
      </c>
      <c r="E386" s="190" t="s">
        <v>492</v>
      </c>
      <c r="F386" s="191" t="s">
        <v>493</v>
      </c>
      <c r="G386" s="192" t="s">
        <v>207</v>
      </c>
      <c r="H386" s="193" t="n">
        <v>1</v>
      </c>
      <c r="I386" s="194"/>
      <c r="J386" s="194"/>
      <c r="K386" s="195" t="n">
        <f aca="false">ROUND(P386*H386,2)</f>
        <v>0</v>
      </c>
      <c r="L386" s="191"/>
      <c r="M386" s="61"/>
      <c r="N386" s="196"/>
      <c r="O386" s="197" t="s">
        <v>42</v>
      </c>
      <c r="P386" s="198" t="n">
        <f aca="false">I386+J386</f>
        <v>0</v>
      </c>
      <c r="Q386" s="198" t="n">
        <f aca="false">ROUND(I386*H386,2)</f>
        <v>0</v>
      </c>
      <c r="R386" s="198" t="n">
        <f aca="false">ROUND(J386*H386,2)</f>
        <v>0</v>
      </c>
      <c r="S386" s="83"/>
      <c r="T386" s="199" t="n">
        <f aca="false">S386*H386</f>
        <v>0</v>
      </c>
      <c r="U386" s="199" t="n">
        <v>0</v>
      </c>
      <c r="V386" s="199" t="n">
        <f aca="false">U386*H386</f>
        <v>0</v>
      </c>
      <c r="W386" s="199" t="n">
        <v>0</v>
      </c>
      <c r="X386" s="200" t="n">
        <f aca="false">W386*H386</f>
        <v>0</v>
      </c>
      <c r="AR386" s="10" t="s">
        <v>487</v>
      </c>
      <c r="AT386" s="10" t="s">
        <v>136</v>
      </c>
      <c r="AU386" s="10" t="s">
        <v>85</v>
      </c>
      <c r="AY386" s="10" t="s">
        <v>132</v>
      </c>
      <c r="BE386" s="201" t="n">
        <f aca="false">IF(O386="základní",K386,0)</f>
        <v>0</v>
      </c>
      <c r="BF386" s="201" t="n">
        <f aca="false">IF(O386="snížená",K386,0)</f>
        <v>0</v>
      </c>
      <c r="BG386" s="201" t="n">
        <f aca="false">IF(O386="zákl. přenesená",K386,0)</f>
        <v>0</v>
      </c>
      <c r="BH386" s="201" t="n">
        <f aca="false">IF(O386="sníž. přenesená",K386,0)</f>
        <v>0</v>
      </c>
      <c r="BI386" s="201" t="n">
        <f aca="false">IF(O386="nulová",K386,0)</f>
        <v>0</v>
      </c>
      <c r="BJ386" s="10" t="s">
        <v>78</v>
      </c>
      <c r="BK386" s="201" t="n">
        <f aca="false">ROUND(P386*H386,2)</f>
        <v>0</v>
      </c>
      <c r="BL386" s="10" t="s">
        <v>487</v>
      </c>
      <c r="BM386" s="10" t="s">
        <v>494</v>
      </c>
    </row>
    <row r="387" s="34" customFormat="true" ht="22.5" hidden="false" customHeight="true" outlineLevel="0" collapsed="false">
      <c r="B387" s="35"/>
      <c r="C387" s="189" t="s">
        <v>495</v>
      </c>
      <c r="D387" s="189" t="s">
        <v>136</v>
      </c>
      <c r="E387" s="190" t="s">
        <v>496</v>
      </c>
      <c r="F387" s="191" t="s">
        <v>497</v>
      </c>
      <c r="G387" s="192" t="s">
        <v>207</v>
      </c>
      <c r="H387" s="193" t="n">
        <v>1</v>
      </c>
      <c r="I387" s="194"/>
      <c r="J387" s="194"/>
      <c r="K387" s="195" t="n">
        <f aca="false">ROUND(P387*H387,2)</f>
        <v>0</v>
      </c>
      <c r="L387" s="191"/>
      <c r="M387" s="61"/>
      <c r="N387" s="196"/>
      <c r="O387" s="197" t="s">
        <v>42</v>
      </c>
      <c r="P387" s="198" t="n">
        <f aca="false">I387+J387</f>
        <v>0</v>
      </c>
      <c r="Q387" s="198" t="n">
        <f aca="false">ROUND(I387*H387,2)</f>
        <v>0</v>
      </c>
      <c r="R387" s="198" t="n">
        <f aca="false">ROUND(J387*H387,2)</f>
        <v>0</v>
      </c>
      <c r="S387" s="83"/>
      <c r="T387" s="199" t="n">
        <f aca="false">S387*H387</f>
        <v>0</v>
      </c>
      <c r="U387" s="199" t="n">
        <v>0</v>
      </c>
      <c r="V387" s="199" t="n">
        <f aca="false">U387*H387</f>
        <v>0</v>
      </c>
      <c r="W387" s="199" t="n">
        <v>0</v>
      </c>
      <c r="X387" s="200" t="n">
        <f aca="false">W387*H387</f>
        <v>0</v>
      </c>
      <c r="AR387" s="10" t="s">
        <v>487</v>
      </c>
      <c r="AT387" s="10" t="s">
        <v>136</v>
      </c>
      <c r="AU387" s="10" t="s">
        <v>85</v>
      </c>
      <c r="AY387" s="10" t="s">
        <v>132</v>
      </c>
      <c r="BE387" s="201" t="n">
        <f aca="false">IF(O387="základní",K387,0)</f>
        <v>0</v>
      </c>
      <c r="BF387" s="201" t="n">
        <f aca="false">IF(O387="snížená",K387,0)</f>
        <v>0</v>
      </c>
      <c r="BG387" s="201" t="n">
        <f aca="false">IF(O387="zákl. přenesená",K387,0)</f>
        <v>0</v>
      </c>
      <c r="BH387" s="201" t="n">
        <f aca="false">IF(O387="sníž. přenesená",K387,0)</f>
        <v>0</v>
      </c>
      <c r="BI387" s="201" t="n">
        <f aca="false">IF(O387="nulová",K387,0)</f>
        <v>0</v>
      </c>
      <c r="BJ387" s="10" t="s">
        <v>78</v>
      </c>
      <c r="BK387" s="201" t="n">
        <f aca="false">ROUND(P387*H387,2)</f>
        <v>0</v>
      </c>
      <c r="BL387" s="10" t="s">
        <v>487</v>
      </c>
      <c r="BM387" s="10" t="s">
        <v>498</v>
      </c>
    </row>
    <row r="388" s="171" customFormat="true" ht="29.25" hidden="false" customHeight="true" outlineLevel="0" collapsed="false">
      <c r="B388" s="172"/>
      <c r="C388" s="173"/>
      <c r="D388" s="186" t="s">
        <v>72</v>
      </c>
      <c r="E388" s="187" t="s">
        <v>499</v>
      </c>
      <c r="F388" s="187" t="s">
        <v>500</v>
      </c>
      <c r="G388" s="173"/>
      <c r="H388" s="173"/>
      <c r="I388" s="173"/>
      <c r="J388" s="173"/>
      <c r="K388" s="188" t="n">
        <f aca="false">BK388</f>
        <v>0</v>
      </c>
      <c r="L388" s="173"/>
      <c r="M388" s="177"/>
      <c r="N388" s="178"/>
      <c r="O388" s="179"/>
      <c r="P388" s="179"/>
      <c r="Q388" s="180" t="n">
        <f aca="false">Q389</f>
        <v>0</v>
      </c>
      <c r="R388" s="180" t="n">
        <f aca="false">R389</f>
        <v>0</v>
      </c>
      <c r="S388" s="179"/>
      <c r="T388" s="181" t="n">
        <f aca="false">T389</f>
        <v>0</v>
      </c>
      <c r="U388" s="179"/>
      <c r="V388" s="181" t="n">
        <f aca="false">V389</f>
        <v>0</v>
      </c>
      <c r="W388" s="179"/>
      <c r="X388" s="182" t="n">
        <f aca="false">X389</f>
        <v>0</v>
      </c>
      <c r="AR388" s="183" t="s">
        <v>258</v>
      </c>
      <c r="AT388" s="184" t="s">
        <v>72</v>
      </c>
      <c r="AU388" s="184" t="s">
        <v>78</v>
      </c>
      <c r="AY388" s="183" t="s">
        <v>132</v>
      </c>
      <c r="BK388" s="185" t="n">
        <f aca="false">BK389</f>
        <v>0</v>
      </c>
    </row>
    <row r="389" s="34" customFormat="true" ht="22.5" hidden="false" customHeight="true" outlineLevel="0" collapsed="false">
      <c r="B389" s="35"/>
      <c r="C389" s="189" t="s">
        <v>501</v>
      </c>
      <c r="D389" s="189" t="s">
        <v>136</v>
      </c>
      <c r="E389" s="190" t="s">
        <v>502</v>
      </c>
      <c r="F389" s="191" t="s">
        <v>503</v>
      </c>
      <c r="G389" s="192" t="s">
        <v>207</v>
      </c>
      <c r="H389" s="193" t="n">
        <v>1</v>
      </c>
      <c r="I389" s="194"/>
      <c r="J389" s="194"/>
      <c r="K389" s="195" t="n">
        <f aca="false">ROUND(P389*H389,2)</f>
        <v>0</v>
      </c>
      <c r="L389" s="191"/>
      <c r="M389" s="61"/>
      <c r="N389" s="196"/>
      <c r="O389" s="251" t="s">
        <v>42</v>
      </c>
      <c r="P389" s="252" t="n">
        <f aca="false">I389+J389</f>
        <v>0</v>
      </c>
      <c r="Q389" s="252" t="n">
        <f aca="false">ROUND(I389*H389,2)</f>
        <v>0</v>
      </c>
      <c r="R389" s="252" t="n">
        <f aca="false">ROUND(J389*H389,2)</f>
        <v>0</v>
      </c>
      <c r="S389" s="253"/>
      <c r="T389" s="254" t="n">
        <f aca="false">S389*H389</f>
        <v>0</v>
      </c>
      <c r="U389" s="254" t="n">
        <v>0</v>
      </c>
      <c r="V389" s="254" t="n">
        <f aca="false">U389*H389</f>
        <v>0</v>
      </c>
      <c r="W389" s="254" t="n">
        <v>0</v>
      </c>
      <c r="X389" s="255" t="n">
        <f aca="false">W389*H389</f>
        <v>0</v>
      </c>
      <c r="AR389" s="10" t="s">
        <v>487</v>
      </c>
      <c r="AT389" s="10" t="s">
        <v>136</v>
      </c>
      <c r="AU389" s="10" t="s">
        <v>85</v>
      </c>
      <c r="AY389" s="10" t="s">
        <v>132</v>
      </c>
      <c r="BE389" s="201" t="n">
        <f aca="false">IF(O389="základní",K389,0)</f>
        <v>0</v>
      </c>
      <c r="BF389" s="201" t="n">
        <f aca="false">IF(O389="snížená",K389,0)</f>
        <v>0</v>
      </c>
      <c r="BG389" s="201" t="n">
        <f aca="false">IF(O389="zákl. přenesená",K389,0)</f>
        <v>0</v>
      </c>
      <c r="BH389" s="201" t="n">
        <f aca="false">IF(O389="sníž. přenesená",K389,0)</f>
        <v>0</v>
      </c>
      <c r="BI389" s="201" t="n">
        <f aca="false">IF(O389="nulová",K389,0)</f>
        <v>0</v>
      </c>
      <c r="BJ389" s="10" t="s">
        <v>78</v>
      </c>
      <c r="BK389" s="201" t="n">
        <f aca="false">ROUND(P389*H389,2)</f>
        <v>0</v>
      </c>
      <c r="BL389" s="10" t="s">
        <v>487</v>
      </c>
      <c r="BM389" s="10" t="s">
        <v>504</v>
      </c>
    </row>
    <row r="390" s="34" customFormat="true" ht="6.75" hidden="false" customHeight="true" outlineLevel="0" collapsed="false">
      <c r="B390" s="56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61"/>
    </row>
  </sheetData>
  <sheetProtection sheet="true" password="a2db" objects="true" scenarios="true" selectLockedCells="true"/>
  <autoFilter ref="C87:L389"/>
  <mergeCells count="6">
    <mergeCell ref="G1:H1"/>
    <mergeCell ref="M2:Z2"/>
    <mergeCell ref="E7:H7"/>
    <mergeCell ref="E22:H22"/>
    <mergeCell ref="E45:H45"/>
    <mergeCell ref="E80:H80"/>
  </mergeCells>
  <hyperlinks>
    <hyperlink ref="F1" location="C2" display="1) Krycí list soupisu"/>
    <hyperlink ref="G1" location="C5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56" width="8.33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6"/>
    <col collapsed="false" customWidth="true" hidden="false" outlineLevel="0" max="6" min="6" style="256" width="9.16"/>
    <col collapsed="false" customWidth="true" hidden="false" outlineLevel="0" max="7" min="7" style="256" width="5"/>
    <col collapsed="false" customWidth="true" hidden="false" outlineLevel="0" max="8" min="8" style="256" width="77.84"/>
    <col collapsed="false" customWidth="true" hidden="false" outlineLevel="0" max="10" min="9" style="256" width="20"/>
    <col collapsed="false" customWidth="true" hidden="false" outlineLevel="0" max="11" min="11" style="256" width="1.66"/>
    <col collapsed="false" customWidth="false" hidden="false" outlineLevel="0" max="16384" min="12" style="1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505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B4" s="264"/>
      <c r="C4" s="265" t="s">
        <v>506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B6" s="264"/>
      <c r="C6" s="268" t="s">
        <v>507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B7" s="269"/>
      <c r="C7" s="268" t="s">
        <v>508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B9" s="269"/>
      <c r="C9" s="270" t="s">
        <v>509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B10" s="269"/>
      <c r="C10" s="268"/>
      <c r="D10" s="271" t="s">
        <v>510</v>
      </c>
      <c r="E10" s="271"/>
      <c r="F10" s="271"/>
      <c r="G10" s="271"/>
      <c r="H10" s="271"/>
      <c r="I10" s="271"/>
      <c r="J10" s="271"/>
      <c r="K10" s="266"/>
    </row>
    <row r="11" customFormat="false" ht="15" hidden="false" customHeight="true" outlineLevel="0" collapsed="false">
      <c r="B11" s="269"/>
      <c r="C11" s="272"/>
      <c r="D11" s="268" t="s">
        <v>511</v>
      </c>
      <c r="E11" s="268"/>
      <c r="F11" s="268"/>
      <c r="G11" s="268"/>
      <c r="H11" s="268"/>
      <c r="I11" s="268"/>
      <c r="J11" s="268"/>
      <c r="K11" s="266"/>
    </row>
    <row r="12" customFormat="false" ht="12.75" hidden="false" customHeight="true" outlineLevel="0" collapsed="false">
      <c r="B12" s="269"/>
      <c r="C12" s="272"/>
      <c r="D12" s="272"/>
      <c r="E12" s="272"/>
      <c r="F12" s="272"/>
      <c r="G12" s="272"/>
      <c r="H12" s="272"/>
      <c r="I12" s="272"/>
      <c r="J12" s="272"/>
      <c r="K12" s="266"/>
    </row>
    <row r="13" customFormat="false" ht="15" hidden="false" customHeight="true" outlineLevel="0" collapsed="false">
      <c r="B13" s="269"/>
      <c r="C13" s="272"/>
      <c r="D13" s="271" t="s">
        <v>512</v>
      </c>
      <c r="E13" s="271"/>
      <c r="F13" s="271"/>
      <c r="G13" s="271"/>
      <c r="H13" s="271"/>
      <c r="I13" s="271"/>
      <c r="J13" s="271"/>
      <c r="K13" s="266"/>
    </row>
    <row r="14" customFormat="false" ht="15" hidden="false" customHeight="true" outlineLevel="0" collapsed="false">
      <c r="B14" s="269"/>
      <c r="C14" s="272"/>
      <c r="D14" s="268" t="s">
        <v>513</v>
      </c>
      <c r="E14" s="268"/>
      <c r="F14" s="268"/>
      <c r="G14" s="268"/>
      <c r="H14" s="268"/>
      <c r="I14" s="268"/>
      <c r="J14" s="268"/>
      <c r="K14" s="266"/>
    </row>
    <row r="15" customFormat="false" ht="15" hidden="false" customHeight="true" outlineLevel="0" collapsed="false">
      <c r="B15" s="269"/>
      <c r="C15" s="272"/>
      <c r="D15" s="268" t="s">
        <v>514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B16" s="269"/>
      <c r="C16" s="272"/>
      <c r="D16" s="272"/>
      <c r="E16" s="273" t="s">
        <v>77</v>
      </c>
      <c r="F16" s="268" t="s">
        <v>515</v>
      </c>
      <c r="G16" s="268"/>
      <c r="H16" s="268"/>
      <c r="I16" s="268"/>
      <c r="J16" s="268"/>
      <c r="K16" s="266"/>
    </row>
    <row r="17" customFormat="false" ht="15" hidden="false" customHeight="true" outlineLevel="0" collapsed="false">
      <c r="B17" s="269"/>
      <c r="C17" s="272"/>
      <c r="D17" s="272"/>
      <c r="E17" s="273" t="s">
        <v>516</v>
      </c>
      <c r="F17" s="268" t="s">
        <v>517</v>
      </c>
      <c r="G17" s="268"/>
      <c r="H17" s="268"/>
      <c r="I17" s="268"/>
      <c r="J17" s="268"/>
      <c r="K17" s="266"/>
    </row>
    <row r="18" customFormat="false" ht="15" hidden="false" customHeight="true" outlineLevel="0" collapsed="false">
      <c r="B18" s="269"/>
      <c r="C18" s="272"/>
      <c r="D18" s="272"/>
      <c r="E18" s="273" t="s">
        <v>518</v>
      </c>
      <c r="F18" s="268" t="s">
        <v>519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B19" s="269"/>
      <c r="C19" s="272"/>
      <c r="D19" s="272"/>
      <c r="E19" s="273" t="s">
        <v>520</v>
      </c>
      <c r="F19" s="268" t="s">
        <v>521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B20" s="269"/>
      <c r="C20" s="272"/>
      <c r="D20" s="272"/>
      <c r="E20" s="273" t="s">
        <v>522</v>
      </c>
      <c r="F20" s="268" t="s">
        <v>523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B21" s="269"/>
      <c r="C21" s="272"/>
      <c r="D21" s="272"/>
      <c r="E21" s="273" t="s">
        <v>524</v>
      </c>
      <c r="F21" s="268" t="s">
        <v>525</v>
      </c>
      <c r="G21" s="268"/>
      <c r="H21" s="268"/>
      <c r="I21" s="268"/>
      <c r="J21" s="268"/>
      <c r="K21" s="266"/>
    </row>
    <row r="22" customFormat="false" ht="12.75" hidden="false" customHeight="true" outlineLevel="0" collapsed="false">
      <c r="B22" s="269"/>
      <c r="C22" s="272"/>
      <c r="D22" s="272"/>
      <c r="E22" s="272"/>
      <c r="F22" s="272"/>
      <c r="G22" s="272"/>
      <c r="H22" s="272"/>
      <c r="I22" s="272"/>
      <c r="J22" s="272"/>
      <c r="K22" s="266"/>
    </row>
    <row r="23" customFormat="false" ht="15" hidden="false" customHeight="true" outlineLevel="0" collapsed="false">
      <c r="B23" s="269"/>
      <c r="C23" s="270" t="s">
        <v>526</v>
      </c>
      <c r="D23" s="270"/>
      <c r="E23" s="270"/>
      <c r="F23" s="270"/>
      <c r="G23" s="270"/>
      <c r="H23" s="270"/>
      <c r="I23" s="270"/>
      <c r="J23" s="270"/>
      <c r="K23" s="266"/>
    </row>
    <row r="24" customFormat="false" ht="15" hidden="false" customHeight="true" outlineLevel="0" collapsed="false">
      <c r="B24" s="269"/>
      <c r="C24" s="268" t="s">
        <v>527</v>
      </c>
      <c r="D24" s="268"/>
      <c r="E24" s="268"/>
      <c r="F24" s="268"/>
      <c r="G24" s="268"/>
      <c r="H24" s="268"/>
      <c r="I24" s="268"/>
      <c r="J24" s="268"/>
      <c r="K24" s="266"/>
    </row>
    <row r="25" customFormat="false" ht="15" hidden="false" customHeight="true" outlineLevel="0" collapsed="false">
      <c r="B25" s="269"/>
      <c r="C25" s="268"/>
      <c r="D25" s="274" t="s">
        <v>528</v>
      </c>
      <c r="E25" s="274"/>
      <c r="F25" s="274"/>
      <c r="G25" s="274"/>
      <c r="H25" s="274"/>
      <c r="I25" s="274"/>
      <c r="J25" s="274"/>
      <c r="K25" s="266"/>
    </row>
    <row r="26" customFormat="false" ht="15" hidden="false" customHeight="true" outlineLevel="0" collapsed="false">
      <c r="B26" s="269"/>
      <c r="C26" s="272"/>
      <c r="D26" s="268" t="s">
        <v>529</v>
      </c>
      <c r="E26" s="268"/>
      <c r="F26" s="268"/>
      <c r="G26" s="268"/>
      <c r="H26" s="268"/>
      <c r="I26" s="268"/>
      <c r="J26" s="268"/>
      <c r="K26" s="266"/>
    </row>
    <row r="27" customFormat="false" ht="12.75" hidden="false" customHeight="true" outlineLevel="0" collapsed="false">
      <c r="B27" s="269"/>
      <c r="C27" s="272"/>
      <c r="D27" s="272"/>
      <c r="E27" s="272"/>
      <c r="F27" s="272"/>
      <c r="G27" s="272"/>
      <c r="H27" s="272"/>
      <c r="I27" s="272"/>
      <c r="J27" s="272"/>
      <c r="K27" s="266"/>
    </row>
    <row r="28" customFormat="false" ht="15" hidden="false" customHeight="true" outlineLevel="0" collapsed="false">
      <c r="B28" s="269"/>
      <c r="C28" s="272"/>
      <c r="D28" s="274" t="s">
        <v>530</v>
      </c>
      <c r="E28" s="274"/>
      <c r="F28" s="274"/>
      <c r="G28" s="274"/>
      <c r="H28" s="274"/>
      <c r="I28" s="274"/>
      <c r="J28" s="274"/>
      <c r="K28" s="266"/>
    </row>
    <row r="29" customFormat="false" ht="15" hidden="false" customHeight="true" outlineLevel="0" collapsed="false">
      <c r="B29" s="269"/>
      <c r="C29" s="272"/>
      <c r="D29" s="268" t="s">
        <v>531</v>
      </c>
      <c r="E29" s="268"/>
      <c r="F29" s="268"/>
      <c r="G29" s="268"/>
      <c r="H29" s="268"/>
      <c r="I29" s="268"/>
      <c r="J29" s="268"/>
      <c r="K29" s="266"/>
    </row>
    <row r="30" customFormat="false" ht="12.75" hidden="false" customHeight="true" outlineLevel="0" collapsed="false">
      <c r="B30" s="269"/>
      <c r="C30" s="272"/>
      <c r="D30" s="272"/>
      <c r="E30" s="272"/>
      <c r="F30" s="272"/>
      <c r="G30" s="272"/>
      <c r="H30" s="272"/>
      <c r="I30" s="272"/>
      <c r="J30" s="272"/>
      <c r="K30" s="266"/>
    </row>
    <row r="31" customFormat="false" ht="15" hidden="false" customHeight="true" outlineLevel="0" collapsed="false">
      <c r="B31" s="269"/>
      <c r="C31" s="272"/>
      <c r="D31" s="274" t="s">
        <v>532</v>
      </c>
      <c r="E31" s="274"/>
      <c r="F31" s="274"/>
      <c r="G31" s="274"/>
      <c r="H31" s="274"/>
      <c r="I31" s="274"/>
      <c r="J31" s="274"/>
      <c r="K31" s="266"/>
    </row>
    <row r="32" customFormat="false" ht="15" hidden="false" customHeight="true" outlineLevel="0" collapsed="false">
      <c r="B32" s="269"/>
      <c r="C32" s="272"/>
      <c r="D32" s="268" t="s">
        <v>533</v>
      </c>
      <c r="E32" s="268"/>
      <c r="F32" s="268"/>
      <c r="G32" s="268"/>
      <c r="H32" s="268"/>
      <c r="I32" s="268"/>
      <c r="J32" s="268"/>
      <c r="K32" s="266"/>
    </row>
    <row r="33" customFormat="false" ht="15" hidden="false" customHeight="true" outlineLevel="0" collapsed="false">
      <c r="B33" s="269"/>
      <c r="C33" s="272"/>
      <c r="D33" s="268" t="s">
        <v>534</v>
      </c>
      <c r="E33" s="268"/>
      <c r="F33" s="268"/>
      <c r="G33" s="268"/>
      <c r="H33" s="268"/>
      <c r="I33" s="268"/>
      <c r="J33" s="268"/>
      <c r="K33" s="266"/>
    </row>
    <row r="34" customFormat="false" ht="15" hidden="false" customHeight="true" outlineLevel="0" collapsed="false">
      <c r="B34" s="269"/>
      <c r="C34" s="272"/>
      <c r="D34" s="268"/>
      <c r="E34" s="275" t="s">
        <v>113</v>
      </c>
      <c r="F34" s="268"/>
      <c r="G34" s="268" t="s">
        <v>535</v>
      </c>
      <c r="H34" s="268"/>
      <c r="I34" s="268"/>
      <c r="J34" s="268"/>
      <c r="K34" s="266"/>
    </row>
    <row r="35" customFormat="false" ht="30.75" hidden="false" customHeight="true" outlineLevel="0" collapsed="false">
      <c r="B35" s="269"/>
      <c r="C35" s="272"/>
      <c r="D35" s="268"/>
      <c r="E35" s="275" t="s">
        <v>536</v>
      </c>
      <c r="F35" s="268"/>
      <c r="G35" s="268" t="s">
        <v>537</v>
      </c>
      <c r="H35" s="268"/>
      <c r="I35" s="268"/>
      <c r="J35" s="268"/>
      <c r="K35" s="266"/>
    </row>
    <row r="36" customFormat="false" ht="15" hidden="false" customHeight="true" outlineLevel="0" collapsed="false">
      <c r="B36" s="269"/>
      <c r="C36" s="272"/>
      <c r="D36" s="268"/>
      <c r="E36" s="275" t="s">
        <v>52</v>
      </c>
      <c r="F36" s="268"/>
      <c r="G36" s="268" t="s">
        <v>538</v>
      </c>
      <c r="H36" s="268"/>
      <c r="I36" s="268"/>
      <c r="J36" s="268"/>
      <c r="K36" s="266"/>
    </row>
    <row r="37" customFormat="false" ht="15" hidden="false" customHeight="true" outlineLevel="0" collapsed="false">
      <c r="B37" s="269"/>
      <c r="C37" s="272"/>
      <c r="D37" s="268"/>
      <c r="E37" s="275" t="s">
        <v>114</v>
      </c>
      <c r="F37" s="268"/>
      <c r="G37" s="268" t="s">
        <v>539</v>
      </c>
      <c r="H37" s="268"/>
      <c r="I37" s="268"/>
      <c r="J37" s="268"/>
      <c r="K37" s="266"/>
    </row>
    <row r="38" customFormat="false" ht="15" hidden="false" customHeight="true" outlineLevel="0" collapsed="false">
      <c r="B38" s="269"/>
      <c r="C38" s="272"/>
      <c r="D38" s="268"/>
      <c r="E38" s="275" t="s">
        <v>115</v>
      </c>
      <c r="F38" s="268"/>
      <c r="G38" s="268" t="s">
        <v>540</v>
      </c>
      <c r="H38" s="268"/>
      <c r="I38" s="268"/>
      <c r="J38" s="268"/>
      <c r="K38" s="266"/>
    </row>
    <row r="39" customFormat="false" ht="15" hidden="false" customHeight="true" outlineLevel="0" collapsed="false">
      <c r="B39" s="269"/>
      <c r="C39" s="272"/>
      <c r="D39" s="268"/>
      <c r="E39" s="275" t="s">
        <v>116</v>
      </c>
      <c r="F39" s="268"/>
      <c r="G39" s="268" t="s">
        <v>541</v>
      </c>
      <c r="H39" s="268"/>
      <c r="I39" s="268"/>
      <c r="J39" s="268"/>
      <c r="K39" s="266"/>
    </row>
    <row r="40" customFormat="false" ht="15" hidden="false" customHeight="true" outlineLevel="0" collapsed="false">
      <c r="B40" s="269"/>
      <c r="C40" s="272"/>
      <c r="D40" s="268"/>
      <c r="E40" s="275" t="s">
        <v>542</v>
      </c>
      <c r="F40" s="268"/>
      <c r="G40" s="268" t="s">
        <v>543</v>
      </c>
      <c r="H40" s="268"/>
      <c r="I40" s="268"/>
      <c r="J40" s="268"/>
      <c r="K40" s="266"/>
    </row>
    <row r="41" customFormat="false" ht="15" hidden="false" customHeight="true" outlineLevel="0" collapsed="false">
      <c r="B41" s="269"/>
      <c r="C41" s="272"/>
      <c r="D41" s="268"/>
      <c r="E41" s="275"/>
      <c r="F41" s="268"/>
      <c r="G41" s="268" t="s">
        <v>544</v>
      </c>
      <c r="H41" s="268"/>
      <c r="I41" s="268"/>
      <c r="J41" s="268"/>
      <c r="K41" s="266"/>
    </row>
    <row r="42" customFormat="false" ht="15" hidden="false" customHeight="true" outlineLevel="0" collapsed="false">
      <c r="B42" s="269"/>
      <c r="C42" s="272"/>
      <c r="D42" s="268"/>
      <c r="E42" s="275" t="s">
        <v>545</v>
      </c>
      <c r="F42" s="268"/>
      <c r="G42" s="268" t="s">
        <v>546</v>
      </c>
      <c r="H42" s="268"/>
      <c r="I42" s="268"/>
      <c r="J42" s="268"/>
      <c r="K42" s="266"/>
    </row>
    <row r="43" customFormat="false" ht="15" hidden="false" customHeight="true" outlineLevel="0" collapsed="false">
      <c r="B43" s="269"/>
      <c r="C43" s="272"/>
      <c r="D43" s="268"/>
      <c r="E43" s="275" t="s">
        <v>119</v>
      </c>
      <c r="F43" s="268"/>
      <c r="G43" s="268" t="s">
        <v>547</v>
      </c>
      <c r="H43" s="268"/>
      <c r="I43" s="268"/>
      <c r="J43" s="268"/>
      <c r="K43" s="266"/>
    </row>
    <row r="44" customFormat="false" ht="12.75" hidden="false" customHeight="true" outlineLevel="0" collapsed="false">
      <c r="B44" s="269"/>
      <c r="C44" s="272"/>
      <c r="D44" s="268"/>
      <c r="E44" s="268"/>
      <c r="F44" s="268"/>
      <c r="G44" s="268"/>
      <c r="H44" s="268"/>
      <c r="I44" s="268"/>
      <c r="J44" s="268"/>
      <c r="K44" s="266"/>
    </row>
    <row r="45" customFormat="false" ht="15" hidden="false" customHeight="true" outlineLevel="0" collapsed="false">
      <c r="B45" s="269"/>
      <c r="C45" s="272"/>
      <c r="D45" s="268" t="s">
        <v>548</v>
      </c>
      <c r="E45" s="268"/>
      <c r="F45" s="268"/>
      <c r="G45" s="268"/>
      <c r="H45" s="268"/>
      <c r="I45" s="268"/>
      <c r="J45" s="268"/>
      <c r="K45" s="266"/>
    </row>
    <row r="46" customFormat="false" ht="15" hidden="false" customHeight="true" outlineLevel="0" collapsed="false">
      <c r="B46" s="269"/>
      <c r="C46" s="272"/>
      <c r="D46" s="272"/>
      <c r="E46" s="268" t="s">
        <v>549</v>
      </c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B47" s="269"/>
      <c r="C47" s="272"/>
      <c r="D47" s="272"/>
      <c r="E47" s="268" t="s">
        <v>550</v>
      </c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B48" s="269"/>
      <c r="C48" s="272"/>
      <c r="D48" s="272"/>
      <c r="E48" s="268" t="s">
        <v>551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B49" s="269"/>
      <c r="C49" s="272"/>
      <c r="D49" s="268" t="s">
        <v>552</v>
      </c>
      <c r="E49" s="268"/>
      <c r="F49" s="268"/>
      <c r="G49" s="268"/>
      <c r="H49" s="268"/>
      <c r="I49" s="268"/>
      <c r="J49" s="268"/>
      <c r="K49" s="266"/>
    </row>
    <row r="50" customFormat="false" ht="25.5" hidden="false" customHeight="true" outlineLevel="0" collapsed="false">
      <c r="B50" s="264"/>
      <c r="C50" s="265" t="s">
        <v>553</v>
      </c>
      <c r="D50" s="265"/>
      <c r="E50" s="265"/>
      <c r="F50" s="265"/>
      <c r="G50" s="265"/>
      <c r="H50" s="265"/>
      <c r="I50" s="265"/>
      <c r="J50" s="265"/>
      <c r="K50" s="266"/>
    </row>
    <row r="51" customFormat="false" ht="5.25" hidden="false" customHeight="true" outlineLevel="0" collapsed="false">
      <c r="B51" s="264"/>
      <c r="C51" s="267"/>
      <c r="D51" s="267"/>
      <c r="E51" s="267"/>
      <c r="F51" s="267"/>
      <c r="G51" s="267"/>
      <c r="H51" s="267"/>
      <c r="I51" s="267"/>
      <c r="J51" s="267"/>
      <c r="K51" s="266"/>
    </row>
    <row r="52" customFormat="false" ht="15" hidden="false" customHeight="true" outlineLevel="0" collapsed="false">
      <c r="B52" s="264"/>
      <c r="C52" s="268" t="s">
        <v>554</v>
      </c>
      <c r="D52" s="268"/>
      <c r="E52" s="268"/>
      <c r="F52" s="268"/>
      <c r="G52" s="268"/>
      <c r="H52" s="268"/>
      <c r="I52" s="268"/>
      <c r="J52" s="268"/>
      <c r="K52" s="266"/>
    </row>
    <row r="53" customFormat="false" ht="15" hidden="false" customHeight="true" outlineLevel="0" collapsed="false">
      <c r="B53" s="264"/>
      <c r="C53" s="268" t="s">
        <v>555</v>
      </c>
      <c r="D53" s="268"/>
      <c r="E53" s="268"/>
      <c r="F53" s="268"/>
      <c r="G53" s="268"/>
      <c r="H53" s="268"/>
      <c r="I53" s="268"/>
      <c r="J53" s="268"/>
      <c r="K53" s="266"/>
    </row>
    <row r="54" customFormat="false" ht="12.75" hidden="false" customHeight="true" outlineLevel="0" collapsed="false">
      <c r="B54" s="264"/>
      <c r="C54" s="268"/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B55" s="264"/>
      <c r="C55" s="268" t="s">
        <v>556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5" hidden="false" customHeight="true" outlineLevel="0" collapsed="false">
      <c r="B56" s="264"/>
      <c r="C56" s="272"/>
      <c r="D56" s="268" t="s">
        <v>557</v>
      </c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B57" s="264"/>
      <c r="C57" s="272"/>
      <c r="D57" s="268" t="s">
        <v>558</v>
      </c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B58" s="264"/>
      <c r="C58" s="272"/>
      <c r="D58" s="268" t="s">
        <v>559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B59" s="264"/>
      <c r="C59" s="272"/>
      <c r="D59" s="268" t="s">
        <v>560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B60" s="264"/>
      <c r="C60" s="272"/>
      <c r="D60" s="276" t="s">
        <v>561</v>
      </c>
      <c r="E60" s="276"/>
      <c r="F60" s="276"/>
      <c r="G60" s="276"/>
      <c r="H60" s="276"/>
      <c r="I60" s="276"/>
      <c r="J60" s="276"/>
      <c r="K60" s="266"/>
    </row>
    <row r="61" customFormat="false" ht="15" hidden="false" customHeight="true" outlineLevel="0" collapsed="false">
      <c r="B61" s="264"/>
      <c r="C61" s="272"/>
      <c r="D61" s="268" t="s">
        <v>562</v>
      </c>
      <c r="E61" s="268"/>
      <c r="F61" s="268"/>
      <c r="G61" s="268"/>
      <c r="H61" s="268"/>
      <c r="I61" s="268"/>
      <c r="J61" s="268"/>
      <c r="K61" s="266"/>
    </row>
    <row r="62" customFormat="false" ht="12.75" hidden="false" customHeight="true" outlineLevel="0" collapsed="false">
      <c r="B62" s="264"/>
      <c r="C62" s="272"/>
      <c r="D62" s="272"/>
      <c r="E62" s="277"/>
      <c r="F62" s="272"/>
      <c r="G62" s="272"/>
      <c r="H62" s="272"/>
      <c r="I62" s="272"/>
      <c r="J62" s="272"/>
      <c r="K62" s="266"/>
    </row>
    <row r="63" customFormat="false" ht="15" hidden="false" customHeight="true" outlineLevel="0" collapsed="false">
      <c r="B63" s="264"/>
      <c r="C63" s="272"/>
      <c r="D63" s="268" t="s">
        <v>563</v>
      </c>
      <c r="E63" s="268"/>
      <c r="F63" s="268"/>
      <c r="G63" s="268"/>
      <c r="H63" s="268"/>
      <c r="I63" s="268"/>
      <c r="J63" s="268"/>
      <c r="K63" s="266"/>
    </row>
    <row r="64" customFormat="false" ht="15" hidden="false" customHeight="true" outlineLevel="0" collapsed="false">
      <c r="B64" s="264"/>
      <c r="C64" s="272"/>
      <c r="D64" s="276" t="s">
        <v>564</v>
      </c>
      <c r="E64" s="276"/>
      <c r="F64" s="276"/>
      <c r="G64" s="276"/>
      <c r="H64" s="276"/>
      <c r="I64" s="276"/>
      <c r="J64" s="276"/>
      <c r="K64" s="266"/>
    </row>
    <row r="65" customFormat="false" ht="15" hidden="false" customHeight="true" outlineLevel="0" collapsed="false">
      <c r="B65" s="264"/>
      <c r="C65" s="272"/>
      <c r="D65" s="268" t="s">
        <v>565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B66" s="264"/>
      <c r="C66" s="272"/>
      <c r="D66" s="268" t="s">
        <v>566</v>
      </c>
      <c r="E66" s="268"/>
      <c r="F66" s="268"/>
      <c r="G66" s="268"/>
      <c r="H66" s="268"/>
      <c r="I66" s="268"/>
      <c r="J66" s="268"/>
      <c r="K66" s="266"/>
    </row>
    <row r="67" customFormat="false" ht="15" hidden="false" customHeight="true" outlineLevel="0" collapsed="false">
      <c r="B67" s="264"/>
      <c r="C67" s="272"/>
      <c r="D67" s="268" t="s">
        <v>567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B68" s="264"/>
      <c r="C68" s="272"/>
      <c r="D68" s="268" t="s">
        <v>568</v>
      </c>
      <c r="E68" s="268"/>
      <c r="F68" s="268"/>
      <c r="G68" s="268"/>
      <c r="H68" s="268"/>
      <c r="I68" s="268"/>
      <c r="J68" s="268"/>
      <c r="K68" s="266"/>
    </row>
    <row r="69" customFormat="false" ht="12.75" hidden="false" customHeight="true" outlineLevel="0" collapsed="false">
      <c r="B69" s="278"/>
      <c r="C69" s="279"/>
      <c r="D69" s="279"/>
      <c r="E69" s="279"/>
      <c r="F69" s="279"/>
      <c r="G69" s="279"/>
      <c r="H69" s="279"/>
      <c r="I69" s="279"/>
      <c r="J69" s="279"/>
      <c r="K69" s="280"/>
    </row>
    <row r="70" customFormat="false" ht="18.75" hidden="false" customHeight="true" outlineLevel="0" collapsed="false">
      <c r="B70" s="281"/>
      <c r="C70" s="281"/>
      <c r="D70" s="281"/>
      <c r="E70" s="281"/>
      <c r="F70" s="281"/>
      <c r="G70" s="281"/>
      <c r="H70" s="281"/>
      <c r="I70" s="281"/>
      <c r="J70" s="281"/>
      <c r="K70" s="282"/>
    </row>
    <row r="71" customFormat="false" ht="18.75" hidden="false" customHeight="true" outlineLevel="0" collapsed="false">
      <c r="B71" s="282"/>
      <c r="C71" s="282"/>
      <c r="D71" s="282"/>
      <c r="E71" s="282"/>
      <c r="F71" s="282"/>
      <c r="G71" s="282"/>
      <c r="H71" s="282"/>
      <c r="I71" s="282"/>
      <c r="J71" s="282"/>
      <c r="K71" s="282"/>
    </row>
    <row r="72" customFormat="false" ht="7.5" hidden="false" customHeight="true" outlineLevel="0" collapsed="false">
      <c r="B72" s="283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45" hidden="false" customHeight="true" outlineLevel="0" collapsed="false">
      <c r="B73" s="286"/>
      <c r="C73" s="287" t="s">
        <v>84</v>
      </c>
      <c r="D73" s="287"/>
      <c r="E73" s="287"/>
      <c r="F73" s="287"/>
      <c r="G73" s="287"/>
      <c r="H73" s="287"/>
      <c r="I73" s="287"/>
      <c r="J73" s="287"/>
      <c r="K73" s="288"/>
    </row>
    <row r="74" customFormat="false" ht="17.25" hidden="false" customHeight="true" outlineLevel="0" collapsed="false">
      <c r="B74" s="286"/>
      <c r="C74" s="289" t="s">
        <v>569</v>
      </c>
      <c r="D74" s="289"/>
      <c r="E74" s="289"/>
      <c r="F74" s="289" t="s">
        <v>570</v>
      </c>
      <c r="G74" s="290"/>
      <c r="H74" s="289" t="s">
        <v>114</v>
      </c>
      <c r="I74" s="289" t="s">
        <v>56</v>
      </c>
      <c r="J74" s="289" t="s">
        <v>571</v>
      </c>
      <c r="K74" s="288"/>
    </row>
    <row r="75" customFormat="false" ht="17.25" hidden="false" customHeight="true" outlineLevel="0" collapsed="false">
      <c r="B75" s="286"/>
      <c r="C75" s="291" t="s">
        <v>572</v>
      </c>
      <c r="D75" s="291"/>
      <c r="E75" s="291"/>
      <c r="F75" s="292" t="s">
        <v>573</v>
      </c>
      <c r="G75" s="293"/>
      <c r="H75" s="291"/>
      <c r="I75" s="291"/>
      <c r="J75" s="291" t="s">
        <v>574</v>
      </c>
      <c r="K75" s="288"/>
    </row>
    <row r="76" customFormat="false" ht="5.25" hidden="false" customHeight="true" outlineLevel="0" collapsed="false">
      <c r="B76" s="286"/>
      <c r="C76" s="294"/>
      <c r="D76" s="294"/>
      <c r="E76" s="294"/>
      <c r="F76" s="294"/>
      <c r="G76" s="295"/>
      <c r="H76" s="294"/>
      <c r="I76" s="294"/>
      <c r="J76" s="294"/>
      <c r="K76" s="288"/>
    </row>
    <row r="77" customFormat="false" ht="15" hidden="false" customHeight="true" outlineLevel="0" collapsed="false">
      <c r="B77" s="286"/>
      <c r="C77" s="275" t="s">
        <v>52</v>
      </c>
      <c r="D77" s="294"/>
      <c r="E77" s="294"/>
      <c r="F77" s="296" t="s">
        <v>575</v>
      </c>
      <c r="G77" s="295"/>
      <c r="H77" s="275" t="s">
        <v>576</v>
      </c>
      <c r="I77" s="275" t="s">
        <v>577</v>
      </c>
      <c r="J77" s="275" t="n">
        <v>20</v>
      </c>
      <c r="K77" s="288"/>
    </row>
    <row r="78" customFormat="false" ht="15" hidden="false" customHeight="true" outlineLevel="0" collapsed="false">
      <c r="B78" s="286"/>
      <c r="C78" s="275" t="s">
        <v>578</v>
      </c>
      <c r="D78" s="275"/>
      <c r="E78" s="275"/>
      <c r="F78" s="296" t="s">
        <v>575</v>
      </c>
      <c r="G78" s="295"/>
      <c r="H78" s="275" t="s">
        <v>579</v>
      </c>
      <c r="I78" s="275" t="s">
        <v>577</v>
      </c>
      <c r="J78" s="275" t="n">
        <v>120</v>
      </c>
      <c r="K78" s="288"/>
    </row>
    <row r="79" customFormat="false" ht="15" hidden="false" customHeight="true" outlineLevel="0" collapsed="false">
      <c r="B79" s="297"/>
      <c r="C79" s="275" t="s">
        <v>580</v>
      </c>
      <c r="D79" s="275"/>
      <c r="E79" s="275"/>
      <c r="F79" s="296" t="s">
        <v>581</v>
      </c>
      <c r="G79" s="295"/>
      <c r="H79" s="275" t="s">
        <v>582</v>
      </c>
      <c r="I79" s="275" t="s">
        <v>577</v>
      </c>
      <c r="J79" s="275" t="n">
        <v>50</v>
      </c>
      <c r="K79" s="288"/>
    </row>
    <row r="80" customFormat="false" ht="15" hidden="false" customHeight="true" outlineLevel="0" collapsed="false">
      <c r="B80" s="297"/>
      <c r="C80" s="275" t="s">
        <v>583</v>
      </c>
      <c r="D80" s="275"/>
      <c r="E80" s="275"/>
      <c r="F80" s="296" t="s">
        <v>575</v>
      </c>
      <c r="G80" s="295"/>
      <c r="H80" s="275" t="s">
        <v>584</v>
      </c>
      <c r="I80" s="275" t="s">
        <v>585</v>
      </c>
      <c r="J80" s="275"/>
      <c r="K80" s="288"/>
    </row>
    <row r="81" customFormat="false" ht="15" hidden="false" customHeight="true" outlineLevel="0" collapsed="false">
      <c r="B81" s="297"/>
      <c r="C81" s="298" t="s">
        <v>586</v>
      </c>
      <c r="D81" s="298"/>
      <c r="E81" s="298"/>
      <c r="F81" s="299" t="s">
        <v>581</v>
      </c>
      <c r="G81" s="298"/>
      <c r="H81" s="298" t="s">
        <v>587</v>
      </c>
      <c r="I81" s="298" t="s">
        <v>577</v>
      </c>
      <c r="J81" s="298" t="n">
        <v>15</v>
      </c>
      <c r="K81" s="288"/>
    </row>
    <row r="82" customFormat="false" ht="15" hidden="false" customHeight="true" outlineLevel="0" collapsed="false">
      <c r="B82" s="297"/>
      <c r="C82" s="298" t="s">
        <v>588</v>
      </c>
      <c r="D82" s="298"/>
      <c r="E82" s="298"/>
      <c r="F82" s="299" t="s">
        <v>581</v>
      </c>
      <c r="G82" s="298"/>
      <c r="H82" s="298" t="s">
        <v>589</v>
      </c>
      <c r="I82" s="298" t="s">
        <v>577</v>
      </c>
      <c r="J82" s="298" t="n">
        <v>15</v>
      </c>
      <c r="K82" s="288"/>
    </row>
    <row r="83" customFormat="false" ht="15" hidden="false" customHeight="true" outlineLevel="0" collapsed="false">
      <c r="B83" s="297"/>
      <c r="C83" s="298" t="s">
        <v>590</v>
      </c>
      <c r="D83" s="298"/>
      <c r="E83" s="298"/>
      <c r="F83" s="299" t="s">
        <v>581</v>
      </c>
      <c r="G83" s="298"/>
      <c r="H83" s="298" t="s">
        <v>591</v>
      </c>
      <c r="I83" s="298" t="s">
        <v>577</v>
      </c>
      <c r="J83" s="298" t="n">
        <v>20</v>
      </c>
      <c r="K83" s="288"/>
    </row>
    <row r="84" customFormat="false" ht="15" hidden="false" customHeight="true" outlineLevel="0" collapsed="false">
      <c r="B84" s="297"/>
      <c r="C84" s="298" t="s">
        <v>592</v>
      </c>
      <c r="D84" s="298"/>
      <c r="E84" s="298"/>
      <c r="F84" s="299" t="s">
        <v>581</v>
      </c>
      <c r="G84" s="298"/>
      <c r="H84" s="298" t="s">
        <v>593</v>
      </c>
      <c r="I84" s="298" t="s">
        <v>577</v>
      </c>
      <c r="J84" s="298" t="n">
        <v>20</v>
      </c>
      <c r="K84" s="288"/>
    </row>
    <row r="85" customFormat="false" ht="15" hidden="false" customHeight="true" outlineLevel="0" collapsed="false">
      <c r="B85" s="297"/>
      <c r="C85" s="275" t="s">
        <v>594</v>
      </c>
      <c r="D85" s="275"/>
      <c r="E85" s="275"/>
      <c r="F85" s="296" t="s">
        <v>581</v>
      </c>
      <c r="G85" s="295"/>
      <c r="H85" s="275" t="s">
        <v>595</v>
      </c>
      <c r="I85" s="275" t="s">
        <v>577</v>
      </c>
      <c r="J85" s="275" t="n">
        <v>50</v>
      </c>
      <c r="K85" s="288"/>
    </row>
    <row r="86" customFormat="false" ht="15" hidden="false" customHeight="true" outlineLevel="0" collapsed="false">
      <c r="B86" s="297"/>
      <c r="C86" s="275" t="s">
        <v>596</v>
      </c>
      <c r="D86" s="275"/>
      <c r="E86" s="275"/>
      <c r="F86" s="296" t="s">
        <v>581</v>
      </c>
      <c r="G86" s="295"/>
      <c r="H86" s="275" t="s">
        <v>597</v>
      </c>
      <c r="I86" s="275" t="s">
        <v>577</v>
      </c>
      <c r="J86" s="275" t="n">
        <v>20</v>
      </c>
      <c r="K86" s="288"/>
    </row>
    <row r="87" customFormat="false" ht="15" hidden="false" customHeight="true" outlineLevel="0" collapsed="false">
      <c r="B87" s="297"/>
      <c r="C87" s="275" t="s">
        <v>598</v>
      </c>
      <c r="D87" s="275"/>
      <c r="E87" s="275"/>
      <c r="F87" s="296" t="s">
        <v>581</v>
      </c>
      <c r="G87" s="295"/>
      <c r="H87" s="275" t="s">
        <v>599</v>
      </c>
      <c r="I87" s="275" t="s">
        <v>577</v>
      </c>
      <c r="J87" s="275" t="n">
        <v>20</v>
      </c>
      <c r="K87" s="288"/>
    </row>
    <row r="88" customFormat="false" ht="15" hidden="false" customHeight="true" outlineLevel="0" collapsed="false">
      <c r="B88" s="297"/>
      <c r="C88" s="275" t="s">
        <v>600</v>
      </c>
      <c r="D88" s="275"/>
      <c r="E88" s="275"/>
      <c r="F88" s="296" t="s">
        <v>581</v>
      </c>
      <c r="G88" s="295"/>
      <c r="H88" s="275" t="s">
        <v>601</v>
      </c>
      <c r="I88" s="275" t="s">
        <v>577</v>
      </c>
      <c r="J88" s="275" t="n">
        <v>50</v>
      </c>
      <c r="K88" s="288"/>
    </row>
    <row r="89" customFormat="false" ht="15" hidden="false" customHeight="true" outlineLevel="0" collapsed="false">
      <c r="B89" s="297"/>
      <c r="C89" s="275" t="s">
        <v>602</v>
      </c>
      <c r="D89" s="275"/>
      <c r="E89" s="275"/>
      <c r="F89" s="296" t="s">
        <v>581</v>
      </c>
      <c r="G89" s="295"/>
      <c r="H89" s="275" t="s">
        <v>602</v>
      </c>
      <c r="I89" s="275" t="s">
        <v>577</v>
      </c>
      <c r="J89" s="275" t="n">
        <v>50</v>
      </c>
      <c r="K89" s="288"/>
    </row>
    <row r="90" customFormat="false" ht="15" hidden="false" customHeight="true" outlineLevel="0" collapsed="false">
      <c r="B90" s="297"/>
      <c r="C90" s="275" t="s">
        <v>120</v>
      </c>
      <c r="D90" s="275"/>
      <c r="E90" s="275"/>
      <c r="F90" s="296" t="s">
        <v>581</v>
      </c>
      <c r="G90" s="295"/>
      <c r="H90" s="275" t="s">
        <v>603</v>
      </c>
      <c r="I90" s="275" t="s">
        <v>577</v>
      </c>
      <c r="J90" s="275" t="n">
        <v>255</v>
      </c>
      <c r="K90" s="288"/>
    </row>
    <row r="91" customFormat="false" ht="15" hidden="false" customHeight="true" outlineLevel="0" collapsed="false">
      <c r="B91" s="297"/>
      <c r="C91" s="275" t="s">
        <v>604</v>
      </c>
      <c r="D91" s="275"/>
      <c r="E91" s="275"/>
      <c r="F91" s="296" t="s">
        <v>575</v>
      </c>
      <c r="G91" s="295"/>
      <c r="H91" s="275" t="s">
        <v>605</v>
      </c>
      <c r="I91" s="275" t="s">
        <v>606</v>
      </c>
      <c r="J91" s="275"/>
      <c r="K91" s="288"/>
    </row>
    <row r="92" customFormat="false" ht="15" hidden="false" customHeight="true" outlineLevel="0" collapsed="false">
      <c r="B92" s="297"/>
      <c r="C92" s="275" t="s">
        <v>607</v>
      </c>
      <c r="D92" s="275"/>
      <c r="E92" s="275"/>
      <c r="F92" s="296" t="s">
        <v>575</v>
      </c>
      <c r="G92" s="295"/>
      <c r="H92" s="275" t="s">
        <v>608</v>
      </c>
      <c r="I92" s="275" t="s">
        <v>609</v>
      </c>
      <c r="J92" s="275"/>
      <c r="K92" s="288"/>
    </row>
    <row r="93" customFormat="false" ht="15" hidden="false" customHeight="true" outlineLevel="0" collapsed="false">
      <c r="B93" s="297"/>
      <c r="C93" s="275" t="s">
        <v>610</v>
      </c>
      <c r="D93" s="275"/>
      <c r="E93" s="275"/>
      <c r="F93" s="296" t="s">
        <v>575</v>
      </c>
      <c r="G93" s="295"/>
      <c r="H93" s="275" t="s">
        <v>610</v>
      </c>
      <c r="I93" s="275" t="s">
        <v>609</v>
      </c>
      <c r="J93" s="275"/>
      <c r="K93" s="288"/>
    </row>
    <row r="94" customFormat="false" ht="15" hidden="false" customHeight="true" outlineLevel="0" collapsed="false">
      <c r="B94" s="297"/>
      <c r="C94" s="275" t="s">
        <v>37</v>
      </c>
      <c r="D94" s="275"/>
      <c r="E94" s="275"/>
      <c r="F94" s="296" t="s">
        <v>575</v>
      </c>
      <c r="G94" s="295"/>
      <c r="H94" s="275" t="s">
        <v>611</v>
      </c>
      <c r="I94" s="275" t="s">
        <v>609</v>
      </c>
      <c r="J94" s="275"/>
      <c r="K94" s="288"/>
    </row>
    <row r="95" customFormat="false" ht="15" hidden="false" customHeight="true" outlineLevel="0" collapsed="false">
      <c r="B95" s="297"/>
      <c r="C95" s="275" t="s">
        <v>47</v>
      </c>
      <c r="D95" s="275"/>
      <c r="E95" s="275"/>
      <c r="F95" s="296" t="s">
        <v>575</v>
      </c>
      <c r="G95" s="295"/>
      <c r="H95" s="275" t="s">
        <v>612</v>
      </c>
      <c r="I95" s="275" t="s">
        <v>609</v>
      </c>
      <c r="J95" s="275"/>
      <c r="K95" s="288"/>
    </row>
    <row r="96" customFormat="false" ht="15" hidden="false" customHeight="true" outlineLevel="0" collapsed="false">
      <c r="B96" s="300"/>
      <c r="C96" s="301"/>
      <c r="D96" s="301"/>
      <c r="E96" s="301"/>
      <c r="F96" s="301"/>
      <c r="G96" s="301"/>
      <c r="H96" s="301"/>
      <c r="I96" s="301"/>
      <c r="J96" s="301"/>
      <c r="K96" s="302"/>
    </row>
    <row r="97" customFormat="false" ht="18.75" hidden="false" customHeight="true" outlineLevel="0" collapsed="false">
      <c r="B97" s="303"/>
      <c r="C97" s="304"/>
      <c r="D97" s="304"/>
      <c r="E97" s="304"/>
      <c r="F97" s="304"/>
      <c r="G97" s="304"/>
      <c r="H97" s="304"/>
      <c r="I97" s="304"/>
      <c r="J97" s="304"/>
      <c r="K97" s="303"/>
    </row>
    <row r="98" customFormat="false" ht="18.75" hidden="false" customHeight="true" outlineLevel="0" collapsed="false">
      <c r="B98" s="282"/>
      <c r="C98" s="282"/>
      <c r="D98" s="282"/>
      <c r="E98" s="282"/>
      <c r="F98" s="282"/>
      <c r="G98" s="282"/>
      <c r="H98" s="282"/>
      <c r="I98" s="282"/>
      <c r="J98" s="282"/>
      <c r="K98" s="282"/>
    </row>
    <row r="99" customFormat="false" ht="7.5" hidden="false" customHeight="true" outlineLevel="0" collapsed="false">
      <c r="B99" s="283"/>
      <c r="C99" s="284"/>
      <c r="D99" s="284"/>
      <c r="E99" s="284"/>
      <c r="F99" s="284"/>
      <c r="G99" s="284"/>
      <c r="H99" s="284"/>
      <c r="I99" s="284"/>
      <c r="J99" s="284"/>
      <c r="K99" s="285"/>
    </row>
    <row r="100" customFormat="false" ht="45" hidden="false" customHeight="true" outlineLevel="0" collapsed="false">
      <c r="B100" s="286"/>
      <c r="C100" s="287" t="s">
        <v>613</v>
      </c>
      <c r="D100" s="287"/>
      <c r="E100" s="287"/>
      <c r="F100" s="287"/>
      <c r="G100" s="287"/>
      <c r="H100" s="287"/>
      <c r="I100" s="287"/>
      <c r="J100" s="287"/>
      <c r="K100" s="288"/>
    </row>
    <row r="101" customFormat="false" ht="17.25" hidden="false" customHeight="true" outlineLevel="0" collapsed="false">
      <c r="B101" s="286"/>
      <c r="C101" s="289" t="s">
        <v>569</v>
      </c>
      <c r="D101" s="289"/>
      <c r="E101" s="289"/>
      <c r="F101" s="289" t="s">
        <v>570</v>
      </c>
      <c r="G101" s="290"/>
      <c r="H101" s="289" t="s">
        <v>114</v>
      </c>
      <c r="I101" s="289" t="s">
        <v>56</v>
      </c>
      <c r="J101" s="289" t="s">
        <v>571</v>
      </c>
      <c r="K101" s="288"/>
    </row>
    <row r="102" customFormat="false" ht="17.25" hidden="false" customHeight="true" outlineLevel="0" collapsed="false">
      <c r="B102" s="286"/>
      <c r="C102" s="291" t="s">
        <v>572</v>
      </c>
      <c r="D102" s="291"/>
      <c r="E102" s="291"/>
      <c r="F102" s="292" t="s">
        <v>573</v>
      </c>
      <c r="G102" s="293"/>
      <c r="H102" s="291"/>
      <c r="I102" s="291"/>
      <c r="J102" s="291" t="s">
        <v>574</v>
      </c>
      <c r="K102" s="288"/>
    </row>
    <row r="103" customFormat="false" ht="5.25" hidden="false" customHeight="true" outlineLevel="0" collapsed="false">
      <c r="B103" s="286"/>
      <c r="C103" s="289"/>
      <c r="D103" s="289"/>
      <c r="E103" s="289"/>
      <c r="F103" s="289"/>
      <c r="G103" s="305"/>
      <c r="H103" s="289"/>
      <c r="I103" s="289"/>
      <c r="J103" s="289"/>
      <c r="K103" s="288"/>
    </row>
    <row r="104" customFormat="false" ht="15" hidden="false" customHeight="true" outlineLevel="0" collapsed="false">
      <c r="B104" s="286"/>
      <c r="C104" s="275" t="s">
        <v>52</v>
      </c>
      <c r="D104" s="294"/>
      <c r="E104" s="294"/>
      <c r="F104" s="296" t="s">
        <v>575</v>
      </c>
      <c r="G104" s="305"/>
      <c r="H104" s="275" t="s">
        <v>614</v>
      </c>
      <c r="I104" s="275" t="s">
        <v>577</v>
      </c>
      <c r="J104" s="275" t="n">
        <v>20</v>
      </c>
      <c r="K104" s="288"/>
    </row>
    <row r="105" customFormat="false" ht="15" hidden="false" customHeight="true" outlineLevel="0" collapsed="false">
      <c r="B105" s="286"/>
      <c r="C105" s="275" t="s">
        <v>578</v>
      </c>
      <c r="D105" s="275"/>
      <c r="E105" s="275"/>
      <c r="F105" s="296" t="s">
        <v>575</v>
      </c>
      <c r="G105" s="275"/>
      <c r="H105" s="275" t="s">
        <v>614</v>
      </c>
      <c r="I105" s="275" t="s">
        <v>577</v>
      </c>
      <c r="J105" s="275" t="n">
        <v>120</v>
      </c>
      <c r="K105" s="288"/>
    </row>
    <row r="106" customFormat="false" ht="15" hidden="false" customHeight="true" outlineLevel="0" collapsed="false">
      <c r="B106" s="297"/>
      <c r="C106" s="275" t="s">
        <v>580</v>
      </c>
      <c r="D106" s="275"/>
      <c r="E106" s="275"/>
      <c r="F106" s="296" t="s">
        <v>581</v>
      </c>
      <c r="G106" s="275"/>
      <c r="H106" s="275" t="s">
        <v>614</v>
      </c>
      <c r="I106" s="275" t="s">
        <v>577</v>
      </c>
      <c r="J106" s="275" t="n">
        <v>50</v>
      </c>
      <c r="K106" s="288"/>
    </row>
    <row r="107" customFormat="false" ht="15" hidden="false" customHeight="true" outlineLevel="0" collapsed="false">
      <c r="B107" s="297"/>
      <c r="C107" s="275" t="s">
        <v>583</v>
      </c>
      <c r="D107" s="275"/>
      <c r="E107" s="275"/>
      <c r="F107" s="296" t="s">
        <v>575</v>
      </c>
      <c r="G107" s="275"/>
      <c r="H107" s="275" t="s">
        <v>614</v>
      </c>
      <c r="I107" s="275" t="s">
        <v>585</v>
      </c>
      <c r="J107" s="275"/>
      <c r="K107" s="288"/>
    </row>
    <row r="108" customFormat="false" ht="15" hidden="false" customHeight="true" outlineLevel="0" collapsed="false">
      <c r="B108" s="297"/>
      <c r="C108" s="275" t="s">
        <v>594</v>
      </c>
      <c r="D108" s="275"/>
      <c r="E108" s="275"/>
      <c r="F108" s="296" t="s">
        <v>581</v>
      </c>
      <c r="G108" s="275"/>
      <c r="H108" s="275" t="s">
        <v>614</v>
      </c>
      <c r="I108" s="275" t="s">
        <v>577</v>
      </c>
      <c r="J108" s="275" t="n">
        <v>50</v>
      </c>
      <c r="K108" s="288"/>
    </row>
    <row r="109" customFormat="false" ht="15" hidden="false" customHeight="true" outlineLevel="0" collapsed="false">
      <c r="B109" s="297"/>
      <c r="C109" s="275" t="s">
        <v>602</v>
      </c>
      <c r="D109" s="275"/>
      <c r="E109" s="275"/>
      <c r="F109" s="296" t="s">
        <v>581</v>
      </c>
      <c r="G109" s="275"/>
      <c r="H109" s="275" t="s">
        <v>614</v>
      </c>
      <c r="I109" s="275" t="s">
        <v>577</v>
      </c>
      <c r="J109" s="275" t="n">
        <v>50</v>
      </c>
      <c r="K109" s="288"/>
    </row>
    <row r="110" customFormat="false" ht="15" hidden="false" customHeight="true" outlineLevel="0" collapsed="false">
      <c r="B110" s="297"/>
      <c r="C110" s="275" t="s">
        <v>600</v>
      </c>
      <c r="D110" s="275"/>
      <c r="E110" s="275"/>
      <c r="F110" s="296" t="s">
        <v>581</v>
      </c>
      <c r="G110" s="275"/>
      <c r="H110" s="275" t="s">
        <v>614</v>
      </c>
      <c r="I110" s="275" t="s">
        <v>577</v>
      </c>
      <c r="J110" s="275" t="n">
        <v>50</v>
      </c>
      <c r="K110" s="288"/>
    </row>
    <row r="111" customFormat="false" ht="15" hidden="false" customHeight="true" outlineLevel="0" collapsed="false">
      <c r="B111" s="297"/>
      <c r="C111" s="275" t="s">
        <v>52</v>
      </c>
      <c r="D111" s="275"/>
      <c r="E111" s="275"/>
      <c r="F111" s="296" t="s">
        <v>575</v>
      </c>
      <c r="G111" s="275"/>
      <c r="H111" s="275" t="s">
        <v>615</v>
      </c>
      <c r="I111" s="275" t="s">
        <v>577</v>
      </c>
      <c r="J111" s="275" t="n">
        <v>20</v>
      </c>
      <c r="K111" s="288"/>
    </row>
    <row r="112" customFormat="false" ht="15" hidden="false" customHeight="true" outlineLevel="0" collapsed="false">
      <c r="B112" s="297"/>
      <c r="C112" s="275" t="s">
        <v>616</v>
      </c>
      <c r="D112" s="275"/>
      <c r="E112" s="275"/>
      <c r="F112" s="296" t="s">
        <v>575</v>
      </c>
      <c r="G112" s="275"/>
      <c r="H112" s="275" t="s">
        <v>617</v>
      </c>
      <c r="I112" s="275" t="s">
        <v>577</v>
      </c>
      <c r="J112" s="275" t="n">
        <v>120</v>
      </c>
      <c r="K112" s="288"/>
    </row>
    <row r="113" customFormat="false" ht="15" hidden="false" customHeight="true" outlineLevel="0" collapsed="false">
      <c r="B113" s="297"/>
      <c r="C113" s="275" t="s">
        <v>37</v>
      </c>
      <c r="D113" s="275"/>
      <c r="E113" s="275"/>
      <c r="F113" s="296" t="s">
        <v>575</v>
      </c>
      <c r="G113" s="275"/>
      <c r="H113" s="275" t="s">
        <v>618</v>
      </c>
      <c r="I113" s="275" t="s">
        <v>609</v>
      </c>
      <c r="J113" s="275"/>
      <c r="K113" s="288"/>
    </row>
    <row r="114" customFormat="false" ht="15" hidden="false" customHeight="true" outlineLevel="0" collapsed="false">
      <c r="B114" s="297"/>
      <c r="C114" s="275" t="s">
        <v>47</v>
      </c>
      <c r="D114" s="275"/>
      <c r="E114" s="275"/>
      <c r="F114" s="296" t="s">
        <v>575</v>
      </c>
      <c r="G114" s="275"/>
      <c r="H114" s="275" t="s">
        <v>619</v>
      </c>
      <c r="I114" s="275" t="s">
        <v>609</v>
      </c>
      <c r="J114" s="275"/>
      <c r="K114" s="288"/>
    </row>
    <row r="115" customFormat="false" ht="15" hidden="false" customHeight="true" outlineLevel="0" collapsed="false">
      <c r="B115" s="297"/>
      <c r="C115" s="275" t="s">
        <v>56</v>
      </c>
      <c r="D115" s="275"/>
      <c r="E115" s="275"/>
      <c r="F115" s="296" t="s">
        <v>575</v>
      </c>
      <c r="G115" s="275"/>
      <c r="H115" s="275" t="s">
        <v>620</v>
      </c>
      <c r="I115" s="275" t="s">
        <v>621</v>
      </c>
      <c r="J115" s="275"/>
      <c r="K115" s="288"/>
    </row>
    <row r="116" customFormat="false" ht="15" hidden="false" customHeight="true" outlineLevel="0" collapsed="false">
      <c r="B116" s="300"/>
      <c r="C116" s="306"/>
      <c r="D116" s="306"/>
      <c r="E116" s="306"/>
      <c r="F116" s="306"/>
      <c r="G116" s="306"/>
      <c r="H116" s="306"/>
      <c r="I116" s="306"/>
      <c r="J116" s="306"/>
      <c r="K116" s="302"/>
    </row>
    <row r="117" customFormat="false" ht="18.75" hidden="false" customHeight="true" outlineLevel="0" collapsed="false">
      <c r="B117" s="307"/>
      <c r="C117" s="308"/>
      <c r="D117" s="308"/>
      <c r="E117" s="308"/>
      <c r="F117" s="309"/>
      <c r="G117" s="308"/>
      <c r="H117" s="308"/>
      <c r="I117" s="308"/>
      <c r="J117" s="308"/>
      <c r="K117" s="307"/>
    </row>
    <row r="118" customFormat="false" ht="18.75" hidden="false" customHeight="true" outlineLevel="0" collapsed="false"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</row>
    <row r="119" customFormat="false" ht="7.5" hidden="false" customHeight="true" outlineLevel="0" collapsed="false">
      <c r="B119" s="310"/>
      <c r="C119" s="311"/>
      <c r="D119" s="311"/>
      <c r="E119" s="311"/>
      <c r="F119" s="311"/>
      <c r="G119" s="311"/>
      <c r="H119" s="311"/>
      <c r="I119" s="311"/>
      <c r="J119" s="311"/>
      <c r="K119" s="312"/>
    </row>
    <row r="120" customFormat="false" ht="45" hidden="false" customHeight="true" outlineLevel="0" collapsed="false">
      <c r="B120" s="313"/>
      <c r="C120" s="262" t="s">
        <v>622</v>
      </c>
      <c r="D120" s="262"/>
      <c r="E120" s="262"/>
      <c r="F120" s="262"/>
      <c r="G120" s="262"/>
      <c r="H120" s="262"/>
      <c r="I120" s="262"/>
      <c r="J120" s="262"/>
      <c r="K120" s="314"/>
    </row>
    <row r="121" customFormat="false" ht="17.25" hidden="false" customHeight="true" outlineLevel="0" collapsed="false">
      <c r="B121" s="315"/>
      <c r="C121" s="289" t="s">
        <v>569</v>
      </c>
      <c r="D121" s="289"/>
      <c r="E121" s="289"/>
      <c r="F121" s="289" t="s">
        <v>570</v>
      </c>
      <c r="G121" s="290"/>
      <c r="H121" s="289" t="s">
        <v>114</v>
      </c>
      <c r="I121" s="289" t="s">
        <v>56</v>
      </c>
      <c r="J121" s="289" t="s">
        <v>571</v>
      </c>
      <c r="K121" s="316"/>
    </row>
    <row r="122" customFormat="false" ht="17.25" hidden="false" customHeight="true" outlineLevel="0" collapsed="false">
      <c r="B122" s="315"/>
      <c r="C122" s="291" t="s">
        <v>572</v>
      </c>
      <c r="D122" s="291"/>
      <c r="E122" s="291"/>
      <c r="F122" s="292" t="s">
        <v>573</v>
      </c>
      <c r="G122" s="293"/>
      <c r="H122" s="291"/>
      <c r="I122" s="291"/>
      <c r="J122" s="291" t="s">
        <v>574</v>
      </c>
      <c r="K122" s="316"/>
    </row>
    <row r="123" customFormat="false" ht="5.25" hidden="false" customHeight="true" outlineLevel="0" collapsed="false">
      <c r="B123" s="317"/>
      <c r="C123" s="294"/>
      <c r="D123" s="294"/>
      <c r="E123" s="294"/>
      <c r="F123" s="294"/>
      <c r="G123" s="275"/>
      <c r="H123" s="294"/>
      <c r="I123" s="294"/>
      <c r="J123" s="294"/>
      <c r="K123" s="318"/>
    </row>
    <row r="124" customFormat="false" ht="15" hidden="false" customHeight="true" outlineLevel="0" collapsed="false">
      <c r="B124" s="317"/>
      <c r="C124" s="275" t="s">
        <v>578</v>
      </c>
      <c r="D124" s="294"/>
      <c r="E124" s="294"/>
      <c r="F124" s="296" t="s">
        <v>575</v>
      </c>
      <c r="G124" s="275"/>
      <c r="H124" s="275" t="s">
        <v>614</v>
      </c>
      <c r="I124" s="275" t="s">
        <v>577</v>
      </c>
      <c r="J124" s="275" t="n">
        <v>120</v>
      </c>
      <c r="K124" s="319"/>
    </row>
    <row r="125" customFormat="false" ht="15" hidden="false" customHeight="true" outlineLevel="0" collapsed="false">
      <c r="B125" s="317"/>
      <c r="C125" s="275" t="s">
        <v>623</v>
      </c>
      <c r="D125" s="275"/>
      <c r="E125" s="275"/>
      <c r="F125" s="296" t="s">
        <v>575</v>
      </c>
      <c r="G125" s="275"/>
      <c r="H125" s="275" t="s">
        <v>624</v>
      </c>
      <c r="I125" s="275" t="s">
        <v>577</v>
      </c>
      <c r="J125" s="275" t="s">
        <v>625</v>
      </c>
      <c r="K125" s="319"/>
    </row>
    <row r="126" customFormat="false" ht="15" hidden="false" customHeight="true" outlineLevel="0" collapsed="false">
      <c r="B126" s="317"/>
      <c r="C126" s="275" t="s">
        <v>524</v>
      </c>
      <c r="D126" s="275"/>
      <c r="E126" s="275"/>
      <c r="F126" s="296" t="s">
        <v>575</v>
      </c>
      <c r="G126" s="275"/>
      <c r="H126" s="275" t="s">
        <v>626</v>
      </c>
      <c r="I126" s="275" t="s">
        <v>577</v>
      </c>
      <c r="J126" s="275" t="s">
        <v>625</v>
      </c>
      <c r="K126" s="319"/>
    </row>
    <row r="127" customFormat="false" ht="15" hidden="false" customHeight="true" outlineLevel="0" collapsed="false">
      <c r="B127" s="317"/>
      <c r="C127" s="275" t="s">
        <v>586</v>
      </c>
      <c r="D127" s="275"/>
      <c r="E127" s="275"/>
      <c r="F127" s="296" t="s">
        <v>581</v>
      </c>
      <c r="G127" s="275"/>
      <c r="H127" s="275" t="s">
        <v>587</v>
      </c>
      <c r="I127" s="275" t="s">
        <v>577</v>
      </c>
      <c r="J127" s="275" t="n">
        <v>15</v>
      </c>
      <c r="K127" s="319"/>
    </row>
    <row r="128" customFormat="false" ht="15" hidden="false" customHeight="true" outlineLevel="0" collapsed="false">
      <c r="B128" s="317"/>
      <c r="C128" s="298" t="s">
        <v>588</v>
      </c>
      <c r="D128" s="298"/>
      <c r="E128" s="298"/>
      <c r="F128" s="299" t="s">
        <v>581</v>
      </c>
      <c r="G128" s="298"/>
      <c r="H128" s="298" t="s">
        <v>589</v>
      </c>
      <c r="I128" s="298" t="s">
        <v>577</v>
      </c>
      <c r="J128" s="298" t="n">
        <v>15</v>
      </c>
      <c r="K128" s="319"/>
    </row>
    <row r="129" customFormat="false" ht="15" hidden="false" customHeight="true" outlineLevel="0" collapsed="false">
      <c r="B129" s="317"/>
      <c r="C129" s="298" t="s">
        <v>590</v>
      </c>
      <c r="D129" s="298"/>
      <c r="E129" s="298"/>
      <c r="F129" s="299" t="s">
        <v>581</v>
      </c>
      <c r="G129" s="298"/>
      <c r="H129" s="298" t="s">
        <v>591</v>
      </c>
      <c r="I129" s="298" t="s">
        <v>577</v>
      </c>
      <c r="J129" s="298" t="n">
        <v>20</v>
      </c>
      <c r="K129" s="319"/>
    </row>
    <row r="130" customFormat="false" ht="15" hidden="false" customHeight="true" outlineLevel="0" collapsed="false">
      <c r="B130" s="317"/>
      <c r="C130" s="298" t="s">
        <v>592</v>
      </c>
      <c r="D130" s="298"/>
      <c r="E130" s="298"/>
      <c r="F130" s="299" t="s">
        <v>581</v>
      </c>
      <c r="G130" s="298"/>
      <c r="H130" s="298" t="s">
        <v>593</v>
      </c>
      <c r="I130" s="298" t="s">
        <v>577</v>
      </c>
      <c r="J130" s="298" t="n">
        <v>20</v>
      </c>
      <c r="K130" s="319"/>
    </row>
    <row r="131" customFormat="false" ht="15" hidden="false" customHeight="true" outlineLevel="0" collapsed="false">
      <c r="B131" s="317"/>
      <c r="C131" s="275" t="s">
        <v>580</v>
      </c>
      <c r="D131" s="275"/>
      <c r="E131" s="275"/>
      <c r="F131" s="296" t="s">
        <v>581</v>
      </c>
      <c r="G131" s="275"/>
      <c r="H131" s="275" t="s">
        <v>614</v>
      </c>
      <c r="I131" s="275" t="s">
        <v>577</v>
      </c>
      <c r="J131" s="275" t="n">
        <v>50</v>
      </c>
      <c r="K131" s="319"/>
    </row>
    <row r="132" customFormat="false" ht="15" hidden="false" customHeight="true" outlineLevel="0" collapsed="false">
      <c r="B132" s="317"/>
      <c r="C132" s="275" t="s">
        <v>594</v>
      </c>
      <c r="D132" s="275"/>
      <c r="E132" s="275"/>
      <c r="F132" s="296" t="s">
        <v>581</v>
      </c>
      <c r="G132" s="275"/>
      <c r="H132" s="275" t="s">
        <v>614</v>
      </c>
      <c r="I132" s="275" t="s">
        <v>577</v>
      </c>
      <c r="J132" s="275" t="n">
        <v>50</v>
      </c>
      <c r="K132" s="319"/>
    </row>
    <row r="133" customFormat="false" ht="15" hidden="false" customHeight="true" outlineLevel="0" collapsed="false">
      <c r="B133" s="317"/>
      <c r="C133" s="275" t="s">
        <v>600</v>
      </c>
      <c r="D133" s="275"/>
      <c r="E133" s="275"/>
      <c r="F133" s="296" t="s">
        <v>581</v>
      </c>
      <c r="G133" s="275"/>
      <c r="H133" s="275" t="s">
        <v>614</v>
      </c>
      <c r="I133" s="275" t="s">
        <v>577</v>
      </c>
      <c r="J133" s="275" t="n">
        <v>50</v>
      </c>
      <c r="K133" s="319"/>
    </row>
    <row r="134" customFormat="false" ht="15" hidden="false" customHeight="true" outlineLevel="0" collapsed="false">
      <c r="B134" s="317"/>
      <c r="C134" s="275" t="s">
        <v>602</v>
      </c>
      <c r="D134" s="275"/>
      <c r="E134" s="275"/>
      <c r="F134" s="296" t="s">
        <v>581</v>
      </c>
      <c r="G134" s="275"/>
      <c r="H134" s="275" t="s">
        <v>614</v>
      </c>
      <c r="I134" s="275" t="s">
        <v>577</v>
      </c>
      <c r="J134" s="275" t="n">
        <v>50</v>
      </c>
      <c r="K134" s="319"/>
    </row>
    <row r="135" customFormat="false" ht="15" hidden="false" customHeight="true" outlineLevel="0" collapsed="false">
      <c r="B135" s="317"/>
      <c r="C135" s="275" t="s">
        <v>120</v>
      </c>
      <c r="D135" s="275"/>
      <c r="E135" s="275"/>
      <c r="F135" s="296" t="s">
        <v>581</v>
      </c>
      <c r="G135" s="275"/>
      <c r="H135" s="275" t="s">
        <v>627</v>
      </c>
      <c r="I135" s="275" t="s">
        <v>577</v>
      </c>
      <c r="J135" s="275" t="n">
        <v>255</v>
      </c>
      <c r="K135" s="319"/>
    </row>
    <row r="136" customFormat="false" ht="15" hidden="false" customHeight="true" outlineLevel="0" collapsed="false">
      <c r="B136" s="317"/>
      <c r="C136" s="275" t="s">
        <v>604</v>
      </c>
      <c r="D136" s="275"/>
      <c r="E136" s="275"/>
      <c r="F136" s="296" t="s">
        <v>575</v>
      </c>
      <c r="G136" s="275"/>
      <c r="H136" s="275" t="s">
        <v>628</v>
      </c>
      <c r="I136" s="275" t="s">
        <v>606</v>
      </c>
      <c r="J136" s="275"/>
      <c r="K136" s="319"/>
    </row>
    <row r="137" customFormat="false" ht="15" hidden="false" customHeight="true" outlineLevel="0" collapsed="false">
      <c r="B137" s="317"/>
      <c r="C137" s="275" t="s">
        <v>607</v>
      </c>
      <c r="D137" s="275"/>
      <c r="E137" s="275"/>
      <c r="F137" s="296" t="s">
        <v>575</v>
      </c>
      <c r="G137" s="275"/>
      <c r="H137" s="275" t="s">
        <v>629</v>
      </c>
      <c r="I137" s="275" t="s">
        <v>609</v>
      </c>
      <c r="J137" s="275"/>
      <c r="K137" s="319"/>
    </row>
    <row r="138" customFormat="false" ht="15" hidden="false" customHeight="true" outlineLevel="0" collapsed="false">
      <c r="B138" s="317"/>
      <c r="C138" s="275" t="s">
        <v>610</v>
      </c>
      <c r="D138" s="275"/>
      <c r="E138" s="275"/>
      <c r="F138" s="296" t="s">
        <v>575</v>
      </c>
      <c r="G138" s="275"/>
      <c r="H138" s="275" t="s">
        <v>610</v>
      </c>
      <c r="I138" s="275" t="s">
        <v>609</v>
      </c>
      <c r="J138" s="275"/>
      <c r="K138" s="319"/>
    </row>
    <row r="139" customFormat="false" ht="15" hidden="false" customHeight="true" outlineLevel="0" collapsed="false">
      <c r="B139" s="317"/>
      <c r="C139" s="275" t="s">
        <v>37</v>
      </c>
      <c r="D139" s="275"/>
      <c r="E139" s="275"/>
      <c r="F139" s="296" t="s">
        <v>575</v>
      </c>
      <c r="G139" s="275"/>
      <c r="H139" s="275" t="s">
        <v>630</v>
      </c>
      <c r="I139" s="275" t="s">
        <v>609</v>
      </c>
      <c r="J139" s="275"/>
      <c r="K139" s="319"/>
    </row>
    <row r="140" customFormat="false" ht="15" hidden="false" customHeight="true" outlineLevel="0" collapsed="false">
      <c r="B140" s="317"/>
      <c r="C140" s="275" t="s">
        <v>631</v>
      </c>
      <c r="D140" s="275"/>
      <c r="E140" s="275"/>
      <c r="F140" s="296" t="s">
        <v>575</v>
      </c>
      <c r="G140" s="275"/>
      <c r="H140" s="275" t="s">
        <v>632</v>
      </c>
      <c r="I140" s="275" t="s">
        <v>609</v>
      </c>
      <c r="J140" s="275"/>
      <c r="K140" s="319"/>
    </row>
    <row r="141" customFormat="false" ht="15" hidden="false" customHeight="true" outlineLevel="0" collapsed="false">
      <c r="B141" s="320"/>
      <c r="C141" s="321"/>
      <c r="D141" s="321"/>
      <c r="E141" s="321"/>
      <c r="F141" s="321"/>
      <c r="G141" s="321"/>
      <c r="H141" s="321"/>
      <c r="I141" s="321"/>
      <c r="J141" s="321"/>
      <c r="K141" s="322"/>
    </row>
    <row r="142" customFormat="false" ht="18.75" hidden="false" customHeight="true" outlineLevel="0" collapsed="false">
      <c r="B142" s="308"/>
      <c r="C142" s="308"/>
      <c r="D142" s="308"/>
      <c r="E142" s="308"/>
      <c r="F142" s="309"/>
      <c r="G142" s="308"/>
      <c r="H142" s="308"/>
      <c r="I142" s="308"/>
      <c r="J142" s="308"/>
      <c r="K142" s="308"/>
    </row>
    <row r="143" customFormat="false" ht="18.75" hidden="false" customHeight="true" outlineLevel="0" collapsed="false"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</row>
    <row r="144" customFormat="false" ht="7.5" hidden="false" customHeight="true" outlineLevel="0" collapsed="false">
      <c r="B144" s="283"/>
      <c r="C144" s="284"/>
      <c r="D144" s="284"/>
      <c r="E144" s="284"/>
      <c r="F144" s="284"/>
      <c r="G144" s="284"/>
      <c r="H144" s="284"/>
      <c r="I144" s="284"/>
      <c r="J144" s="284"/>
      <c r="K144" s="285"/>
    </row>
    <row r="145" customFormat="false" ht="45" hidden="false" customHeight="true" outlineLevel="0" collapsed="false">
      <c r="B145" s="286"/>
      <c r="C145" s="287" t="s">
        <v>633</v>
      </c>
      <c r="D145" s="287"/>
      <c r="E145" s="287"/>
      <c r="F145" s="287"/>
      <c r="G145" s="287"/>
      <c r="H145" s="287"/>
      <c r="I145" s="287"/>
      <c r="J145" s="287"/>
      <c r="K145" s="288"/>
    </row>
    <row r="146" customFormat="false" ht="17.25" hidden="false" customHeight="true" outlineLevel="0" collapsed="false">
      <c r="B146" s="286"/>
      <c r="C146" s="289" t="s">
        <v>569</v>
      </c>
      <c r="D146" s="289"/>
      <c r="E146" s="289"/>
      <c r="F146" s="289" t="s">
        <v>570</v>
      </c>
      <c r="G146" s="290"/>
      <c r="H146" s="289" t="s">
        <v>114</v>
      </c>
      <c r="I146" s="289" t="s">
        <v>56</v>
      </c>
      <c r="J146" s="289" t="s">
        <v>571</v>
      </c>
      <c r="K146" s="288"/>
    </row>
    <row r="147" customFormat="false" ht="17.25" hidden="false" customHeight="true" outlineLevel="0" collapsed="false">
      <c r="B147" s="286"/>
      <c r="C147" s="291" t="s">
        <v>572</v>
      </c>
      <c r="D147" s="291"/>
      <c r="E147" s="291"/>
      <c r="F147" s="292" t="s">
        <v>573</v>
      </c>
      <c r="G147" s="293"/>
      <c r="H147" s="291"/>
      <c r="I147" s="291"/>
      <c r="J147" s="291" t="s">
        <v>574</v>
      </c>
      <c r="K147" s="288"/>
    </row>
    <row r="148" customFormat="false" ht="5.25" hidden="false" customHeight="true" outlineLevel="0" collapsed="false">
      <c r="B148" s="297"/>
      <c r="C148" s="294"/>
      <c r="D148" s="294"/>
      <c r="E148" s="294"/>
      <c r="F148" s="294"/>
      <c r="G148" s="295"/>
      <c r="H148" s="294"/>
      <c r="I148" s="294"/>
      <c r="J148" s="294"/>
      <c r="K148" s="319"/>
    </row>
    <row r="149" customFormat="false" ht="15" hidden="false" customHeight="true" outlineLevel="0" collapsed="false">
      <c r="B149" s="297"/>
      <c r="C149" s="323" t="s">
        <v>578</v>
      </c>
      <c r="D149" s="275"/>
      <c r="E149" s="275"/>
      <c r="F149" s="324" t="s">
        <v>575</v>
      </c>
      <c r="G149" s="275"/>
      <c r="H149" s="323" t="s">
        <v>614</v>
      </c>
      <c r="I149" s="323" t="s">
        <v>577</v>
      </c>
      <c r="J149" s="323" t="n">
        <v>120</v>
      </c>
      <c r="K149" s="319"/>
    </row>
    <row r="150" customFormat="false" ht="15" hidden="false" customHeight="true" outlineLevel="0" collapsed="false">
      <c r="B150" s="297"/>
      <c r="C150" s="323" t="s">
        <v>623</v>
      </c>
      <c r="D150" s="275"/>
      <c r="E150" s="275"/>
      <c r="F150" s="324" t="s">
        <v>575</v>
      </c>
      <c r="G150" s="275"/>
      <c r="H150" s="323" t="s">
        <v>634</v>
      </c>
      <c r="I150" s="323" t="s">
        <v>577</v>
      </c>
      <c r="J150" s="323" t="s">
        <v>625</v>
      </c>
      <c r="K150" s="319"/>
    </row>
    <row r="151" customFormat="false" ht="15" hidden="false" customHeight="true" outlineLevel="0" collapsed="false">
      <c r="B151" s="297"/>
      <c r="C151" s="323" t="s">
        <v>524</v>
      </c>
      <c r="D151" s="275"/>
      <c r="E151" s="275"/>
      <c r="F151" s="324" t="s">
        <v>575</v>
      </c>
      <c r="G151" s="275"/>
      <c r="H151" s="323" t="s">
        <v>635</v>
      </c>
      <c r="I151" s="323" t="s">
        <v>577</v>
      </c>
      <c r="J151" s="323" t="s">
        <v>625</v>
      </c>
      <c r="K151" s="319"/>
    </row>
    <row r="152" customFormat="false" ht="15" hidden="false" customHeight="true" outlineLevel="0" collapsed="false">
      <c r="B152" s="297"/>
      <c r="C152" s="323" t="s">
        <v>580</v>
      </c>
      <c r="D152" s="275"/>
      <c r="E152" s="275"/>
      <c r="F152" s="324" t="s">
        <v>581</v>
      </c>
      <c r="G152" s="275"/>
      <c r="H152" s="323" t="s">
        <v>614</v>
      </c>
      <c r="I152" s="323" t="s">
        <v>577</v>
      </c>
      <c r="J152" s="323" t="n">
        <v>50</v>
      </c>
      <c r="K152" s="319"/>
    </row>
    <row r="153" customFormat="false" ht="15" hidden="false" customHeight="true" outlineLevel="0" collapsed="false">
      <c r="B153" s="297"/>
      <c r="C153" s="323" t="s">
        <v>583</v>
      </c>
      <c r="D153" s="275"/>
      <c r="E153" s="275"/>
      <c r="F153" s="324" t="s">
        <v>575</v>
      </c>
      <c r="G153" s="275"/>
      <c r="H153" s="323" t="s">
        <v>614</v>
      </c>
      <c r="I153" s="323" t="s">
        <v>585</v>
      </c>
      <c r="J153" s="323"/>
      <c r="K153" s="319"/>
    </row>
    <row r="154" customFormat="false" ht="15" hidden="false" customHeight="true" outlineLevel="0" collapsed="false">
      <c r="B154" s="297"/>
      <c r="C154" s="323" t="s">
        <v>594</v>
      </c>
      <c r="D154" s="275"/>
      <c r="E154" s="275"/>
      <c r="F154" s="324" t="s">
        <v>581</v>
      </c>
      <c r="G154" s="275"/>
      <c r="H154" s="323" t="s">
        <v>614</v>
      </c>
      <c r="I154" s="323" t="s">
        <v>577</v>
      </c>
      <c r="J154" s="323" t="n">
        <v>50</v>
      </c>
      <c r="K154" s="319"/>
    </row>
    <row r="155" customFormat="false" ht="15" hidden="false" customHeight="true" outlineLevel="0" collapsed="false">
      <c r="B155" s="297"/>
      <c r="C155" s="323" t="s">
        <v>602</v>
      </c>
      <c r="D155" s="275"/>
      <c r="E155" s="275"/>
      <c r="F155" s="324" t="s">
        <v>581</v>
      </c>
      <c r="G155" s="275"/>
      <c r="H155" s="323" t="s">
        <v>614</v>
      </c>
      <c r="I155" s="323" t="s">
        <v>577</v>
      </c>
      <c r="J155" s="323" t="n">
        <v>50</v>
      </c>
      <c r="K155" s="319"/>
    </row>
    <row r="156" customFormat="false" ht="15" hidden="false" customHeight="true" outlineLevel="0" collapsed="false">
      <c r="B156" s="297"/>
      <c r="C156" s="323" t="s">
        <v>600</v>
      </c>
      <c r="D156" s="275"/>
      <c r="E156" s="275"/>
      <c r="F156" s="324" t="s">
        <v>581</v>
      </c>
      <c r="G156" s="275"/>
      <c r="H156" s="323" t="s">
        <v>614</v>
      </c>
      <c r="I156" s="323" t="s">
        <v>577</v>
      </c>
      <c r="J156" s="323" t="n">
        <v>50</v>
      </c>
      <c r="K156" s="319"/>
    </row>
    <row r="157" customFormat="false" ht="15" hidden="false" customHeight="true" outlineLevel="0" collapsed="false">
      <c r="B157" s="297"/>
      <c r="C157" s="323" t="s">
        <v>90</v>
      </c>
      <c r="D157" s="275"/>
      <c r="E157" s="275"/>
      <c r="F157" s="324" t="s">
        <v>575</v>
      </c>
      <c r="G157" s="275"/>
      <c r="H157" s="323" t="s">
        <v>636</v>
      </c>
      <c r="I157" s="323" t="s">
        <v>577</v>
      </c>
      <c r="J157" s="323" t="s">
        <v>637</v>
      </c>
      <c r="K157" s="319"/>
    </row>
    <row r="158" customFormat="false" ht="15" hidden="false" customHeight="true" outlineLevel="0" collapsed="false">
      <c r="B158" s="297"/>
      <c r="C158" s="323" t="s">
        <v>638</v>
      </c>
      <c r="D158" s="275"/>
      <c r="E158" s="275"/>
      <c r="F158" s="324" t="s">
        <v>575</v>
      </c>
      <c r="G158" s="275"/>
      <c r="H158" s="323" t="s">
        <v>639</v>
      </c>
      <c r="I158" s="323" t="s">
        <v>609</v>
      </c>
      <c r="J158" s="323"/>
      <c r="K158" s="319"/>
    </row>
    <row r="159" customFormat="false" ht="15" hidden="false" customHeight="true" outlineLevel="0" collapsed="false">
      <c r="B159" s="325"/>
      <c r="C159" s="306"/>
      <c r="D159" s="306"/>
      <c r="E159" s="306"/>
      <c r="F159" s="306"/>
      <c r="G159" s="306"/>
      <c r="H159" s="306"/>
      <c r="I159" s="306"/>
      <c r="J159" s="306"/>
      <c r="K159" s="326"/>
    </row>
    <row r="160" customFormat="false" ht="18.75" hidden="false" customHeight="true" outlineLevel="0" collapsed="false">
      <c r="B160" s="308"/>
      <c r="C160" s="327"/>
      <c r="D160" s="327"/>
      <c r="E160" s="327"/>
      <c r="F160" s="328"/>
      <c r="G160" s="327"/>
      <c r="H160" s="327"/>
      <c r="I160" s="327"/>
      <c r="J160" s="327"/>
      <c r="K160" s="308"/>
    </row>
    <row r="161" customFormat="false" ht="18.75" hidden="false" customHeight="true" outlineLevel="0" collapsed="false"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</row>
    <row r="162" customFormat="false" ht="7.5" hidden="false" customHeight="true" outlineLevel="0" collapsed="false">
      <c r="B162" s="257"/>
      <c r="C162" s="258"/>
      <c r="D162" s="258"/>
      <c r="E162" s="258"/>
      <c r="F162" s="258"/>
      <c r="G162" s="258"/>
      <c r="H162" s="258"/>
      <c r="I162" s="258"/>
      <c r="J162" s="258"/>
      <c r="K162" s="259"/>
    </row>
    <row r="163" customFormat="false" ht="45" hidden="false" customHeight="true" outlineLevel="0" collapsed="false">
      <c r="B163" s="261"/>
      <c r="C163" s="262" t="s">
        <v>640</v>
      </c>
      <c r="D163" s="262"/>
      <c r="E163" s="262"/>
      <c r="F163" s="262"/>
      <c r="G163" s="262"/>
      <c r="H163" s="262"/>
      <c r="I163" s="262"/>
      <c r="J163" s="262"/>
      <c r="K163" s="263"/>
    </row>
    <row r="164" customFormat="false" ht="17.25" hidden="false" customHeight="true" outlineLevel="0" collapsed="false">
      <c r="B164" s="261"/>
      <c r="C164" s="289" t="s">
        <v>569</v>
      </c>
      <c r="D164" s="289"/>
      <c r="E164" s="289"/>
      <c r="F164" s="289" t="s">
        <v>570</v>
      </c>
      <c r="G164" s="329"/>
      <c r="H164" s="330" t="s">
        <v>114</v>
      </c>
      <c r="I164" s="330" t="s">
        <v>56</v>
      </c>
      <c r="J164" s="289" t="s">
        <v>571</v>
      </c>
      <c r="K164" s="263"/>
    </row>
    <row r="165" customFormat="false" ht="17.25" hidden="false" customHeight="true" outlineLevel="0" collapsed="false">
      <c r="B165" s="264"/>
      <c r="C165" s="291" t="s">
        <v>572</v>
      </c>
      <c r="D165" s="291"/>
      <c r="E165" s="291"/>
      <c r="F165" s="292" t="s">
        <v>573</v>
      </c>
      <c r="G165" s="331"/>
      <c r="H165" s="332"/>
      <c r="I165" s="332"/>
      <c r="J165" s="291" t="s">
        <v>574</v>
      </c>
      <c r="K165" s="266"/>
    </row>
    <row r="166" customFormat="false" ht="5.25" hidden="false" customHeight="true" outlineLevel="0" collapsed="false">
      <c r="B166" s="297"/>
      <c r="C166" s="294"/>
      <c r="D166" s="294"/>
      <c r="E166" s="294"/>
      <c r="F166" s="294"/>
      <c r="G166" s="295"/>
      <c r="H166" s="294"/>
      <c r="I166" s="294"/>
      <c r="J166" s="294"/>
      <c r="K166" s="319"/>
    </row>
    <row r="167" customFormat="false" ht="15" hidden="false" customHeight="true" outlineLevel="0" collapsed="false">
      <c r="B167" s="297"/>
      <c r="C167" s="275" t="s">
        <v>578</v>
      </c>
      <c r="D167" s="275"/>
      <c r="E167" s="275"/>
      <c r="F167" s="296" t="s">
        <v>575</v>
      </c>
      <c r="G167" s="275"/>
      <c r="H167" s="275" t="s">
        <v>614</v>
      </c>
      <c r="I167" s="275" t="s">
        <v>577</v>
      </c>
      <c r="J167" s="275" t="n">
        <v>120</v>
      </c>
      <c r="K167" s="319"/>
    </row>
    <row r="168" customFormat="false" ht="15" hidden="false" customHeight="true" outlineLevel="0" collapsed="false">
      <c r="B168" s="297"/>
      <c r="C168" s="275" t="s">
        <v>623</v>
      </c>
      <c r="D168" s="275"/>
      <c r="E168" s="275"/>
      <c r="F168" s="296" t="s">
        <v>575</v>
      </c>
      <c r="G168" s="275"/>
      <c r="H168" s="275" t="s">
        <v>624</v>
      </c>
      <c r="I168" s="275" t="s">
        <v>577</v>
      </c>
      <c r="J168" s="275" t="s">
        <v>625</v>
      </c>
      <c r="K168" s="319"/>
    </row>
    <row r="169" customFormat="false" ht="15" hidden="false" customHeight="true" outlineLevel="0" collapsed="false">
      <c r="B169" s="297"/>
      <c r="C169" s="275" t="s">
        <v>524</v>
      </c>
      <c r="D169" s="275"/>
      <c r="E169" s="275"/>
      <c r="F169" s="296" t="s">
        <v>575</v>
      </c>
      <c r="G169" s="275"/>
      <c r="H169" s="275" t="s">
        <v>641</v>
      </c>
      <c r="I169" s="275" t="s">
        <v>577</v>
      </c>
      <c r="J169" s="275" t="s">
        <v>625</v>
      </c>
      <c r="K169" s="319"/>
    </row>
    <row r="170" customFormat="false" ht="15" hidden="false" customHeight="true" outlineLevel="0" collapsed="false">
      <c r="B170" s="297"/>
      <c r="C170" s="275" t="s">
        <v>580</v>
      </c>
      <c r="D170" s="275"/>
      <c r="E170" s="275"/>
      <c r="F170" s="296" t="s">
        <v>581</v>
      </c>
      <c r="G170" s="275"/>
      <c r="H170" s="275" t="s">
        <v>641</v>
      </c>
      <c r="I170" s="275" t="s">
        <v>577</v>
      </c>
      <c r="J170" s="275" t="n">
        <v>50</v>
      </c>
      <c r="K170" s="319"/>
    </row>
    <row r="171" customFormat="false" ht="15" hidden="false" customHeight="true" outlineLevel="0" collapsed="false">
      <c r="B171" s="297"/>
      <c r="C171" s="275" t="s">
        <v>583</v>
      </c>
      <c r="D171" s="275"/>
      <c r="E171" s="275"/>
      <c r="F171" s="296" t="s">
        <v>575</v>
      </c>
      <c r="G171" s="275"/>
      <c r="H171" s="275" t="s">
        <v>641</v>
      </c>
      <c r="I171" s="275" t="s">
        <v>585</v>
      </c>
      <c r="J171" s="275"/>
      <c r="K171" s="319"/>
    </row>
    <row r="172" customFormat="false" ht="15" hidden="false" customHeight="true" outlineLevel="0" collapsed="false">
      <c r="B172" s="297"/>
      <c r="C172" s="275" t="s">
        <v>594</v>
      </c>
      <c r="D172" s="275"/>
      <c r="E172" s="275"/>
      <c r="F172" s="296" t="s">
        <v>581</v>
      </c>
      <c r="G172" s="275"/>
      <c r="H172" s="275" t="s">
        <v>641</v>
      </c>
      <c r="I172" s="275" t="s">
        <v>577</v>
      </c>
      <c r="J172" s="275" t="n">
        <v>50</v>
      </c>
      <c r="K172" s="319"/>
    </row>
    <row r="173" customFormat="false" ht="15" hidden="false" customHeight="true" outlineLevel="0" collapsed="false">
      <c r="B173" s="297"/>
      <c r="C173" s="275" t="s">
        <v>602</v>
      </c>
      <c r="D173" s="275"/>
      <c r="E173" s="275"/>
      <c r="F173" s="296" t="s">
        <v>581</v>
      </c>
      <c r="G173" s="275"/>
      <c r="H173" s="275" t="s">
        <v>641</v>
      </c>
      <c r="I173" s="275" t="s">
        <v>577</v>
      </c>
      <c r="J173" s="275" t="n">
        <v>50</v>
      </c>
      <c r="K173" s="319"/>
    </row>
    <row r="174" customFormat="false" ht="15" hidden="false" customHeight="true" outlineLevel="0" collapsed="false">
      <c r="B174" s="297"/>
      <c r="C174" s="275" t="s">
        <v>600</v>
      </c>
      <c r="D174" s="275"/>
      <c r="E174" s="275"/>
      <c r="F174" s="296" t="s">
        <v>581</v>
      </c>
      <c r="G174" s="275"/>
      <c r="H174" s="275" t="s">
        <v>641</v>
      </c>
      <c r="I174" s="275" t="s">
        <v>577</v>
      </c>
      <c r="J174" s="275" t="n">
        <v>50</v>
      </c>
      <c r="K174" s="319"/>
    </row>
    <row r="175" customFormat="false" ht="15" hidden="false" customHeight="true" outlineLevel="0" collapsed="false">
      <c r="B175" s="297"/>
      <c r="C175" s="275" t="s">
        <v>113</v>
      </c>
      <c r="D175" s="275"/>
      <c r="E175" s="275"/>
      <c r="F175" s="296" t="s">
        <v>575</v>
      </c>
      <c r="G175" s="275"/>
      <c r="H175" s="275" t="s">
        <v>642</v>
      </c>
      <c r="I175" s="275" t="s">
        <v>643</v>
      </c>
      <c r="J175" s="275"/>
      <c r="K175" s="319"/>
    </row>
    <row r="176" customFormat="false" ht="15" hidden="false" customHeight="true" outlineLevel="0" collapsed="false">
      <c r="B176" s="297"/>
      <c r="C176" s="275" t="s">
        <v>56</v>
      </c>
      <c r="D176" s="275"/>
      <c r="E176" s="275"/>
      <c r="F176" s="296" t="s">
        <v>575</v>
      </c>
      <c r="G176" s="275"/>
      <c r="H176" s="275" t="s">
        <v>644</v>
      </c>
      <c r="I176" s="275" t="s">
        <v>645</v>
      </c>
      <c r="J176" s="275" t="n">
        <v>1</v>
      </c>
      <c r="K176" s="319"/>
    </row>
    <row r="177" customFormat="false" ht="15" hidden="false" customHeight="true" outlineLevel="0" collapsed="false">
      <c r="B177" s="297"/>
      <c r="C177" s="275" t="s">
        <v>52</v>
      </c>
      <c r="D177" s="275"/>
      <c r="E177" s="275"/>
      <c r="F177" s="296" t="s">
        <v>575</v>
      </c>
      <c r="G177" s="275"/>
      <c r="H177" s="275" t="s">
        <v>646</v>
      </c>
      <c r="I177" s="275" t="s">
        <v>577</v>
      </c>
      <c r="J177" s="275" t="n">
        <v>20</v>
      </c>
      <c r="K177" s="319"/>
    </row>
    <row r="178" customFormat="false" ht="15" hidden="false" customHeight="true" outlineLevel="0" collapsed="false">
      <c r="B178" s="297"/>
      <c r="C178" s="275" t="s">
        <v>114</v>
      </c>
      <c r="D178" s="275"/>
      <c r="E178" s="275"/>
      <c r="F178" s="296" t="s">
        <v>575</v>
      </c>
      <c r="G178" s="275"/>
      <c r="H178" s="275" t="s">
        <v>647</v>
      </c>
      <c r="I178" s="275" t="s">
        <v>577</v>
      </c>
      <c r="J178" s="275" t="n">
        <v>255</v>
      </c>
      <c r="K178" s="319"/>
    </row>
    <row r="179" customFormat="false" ht="15" hidden="false" customHeight="true" outlineLevel="0" collapsed="false">
      <c r="B179" s="297"/>
      <c r="C179" s="275" t="s">
        <v>115</v>
      </c>
      <c r="D179" s="275"/>
      <c r="E179" s="275"/>
      <c r="F179" s="296" t="s">
        <v>575</v>
      </c>
      <c r="G179" s="275"/>
      <c r="H179" s="275" t="s">
        <v>540</v>
      </c>
      <c r="I179" s="275" t="s">
        <v>577</v>
      </c>
      <c r="J179" s="275" t="n">
        <v>10</v>
      </c>
      <c r="K179" s="319"/>
    </row>
    <row r="180" customFormat="false" ht="15" hidden="false" customHeight="true" outlineLevel="0" collapsed="false">
      <c r="B180" s="297"/>
      <c r="C180" s="275" t="s">
        <v>116</v>
      </c>
      <c r="D180" s="275"/>
      <c r="E180" s="275"/>
      <c r="F180" s="296" t="s">
        <v>575</v>
      </c>
      <c r="G180" s="275"/>
      <c r="H180" s="275" t="s">
        <v>648</v>
      </c>
      <c r="I180" s="275" t="s">
        <v>609</v>
      </c>
      <c r="J180" s="275"/>
      <c r="K180" s="319"/>
    </row>
    <row r="181" customFormat="false" ht="15" hidden="false" customHeight="true" outlineLevel="0" collapsed="false">
      <c r="B181" s="297"/>
      <c r="C181" s="275" t="s">
        <v>649</v>
      </c>
      <c r="D181" s="275"/>
      <c r="E181" s="275"/>
      <c r="F181" s="296" t="s">
        <v>575</v>
      </c>
      <c r="G181" s="275"/>
      <c r="H181" s="275" t="s">
        <v>650</v>
      </c>
      <c r="I181" s="275" t="s">
        <v>609</v>
      </c>
      <c r="J181" s="275"/>
      <c r="K181" s="319"/>
    </row>
    <row r="182" customFormat="false" ht="15" hidden="false" customHeight="true" outlineLevel="0" collapsed="false">
      <c r="B182" s="297"/>
      <c r="C182" s="275" t="s">
        <v>638</v>
      </c>
      <c r="D182" s="275"/>
      <c r="E182" s="275"/>
      <c r="F182" s="296" t="s">
        <v>575</v>
      </c>
      <c r="G182" s="275"/>
      <c r="H182" s="275" t="s">
        <v>651</v>
      </c>
      <c r="I182" s="275" t="s">
        <v>609</v>
      </c>
      <c r="J182" s="275"/>
      <c r="K182" s="319"/>
    </row>
    <row r="183" customFormat="false" ht="15" hidden="false" customHeight="true" outlineLevel="0" collapsed="false">
      <c r="B183" s="297"/>
      <c r="C183" s="275" t="s">
        <v>119</v>
      </c>
      <c r="D183" s="275"/>
      <c r="E183" s="275"/>
      <c r="F183" s="296" t="s">
        <v>581</v>
      </c>
      <c r="G183" s="275"/>
      <c r="H183" s="275" t="s">
        <v>652</v>
      </c>
      <c r="I183" s="275" t="s">
        <v>577</v>
      </c>
      <c r="J183" s="275" t="n">
        <v>50</v>
      </c>
      <c r="K183" s="319"/>
    </row>
    <row r="184" customFormat="false" ht="15" hidden="false" customHeight="true" outlineLevel="0" collapsed="false">
      <c r="B184" s="297"/>
      <c r="C184" s="275" t="s">
        <v>653</v>
      </c>
      <c r="D184" s="275"/>
      <c r="E184" s="275"/>
      <c r="F184" s="296" t="s">
        <v>581</v>
      </c>
      <c r="G184" s="275"/>
      <c r="H184" s="275" t="s">
        <v>654</v>
      </c>
      <c r="I184" s="275" t="s">
        <v>655</v>
      </c>
      <c r="J184" s="275"/>
      <c r="K184" s="319"/>
    </row>
    <row r="185" customFormat="false" ht="15" hidden="false" customHeight="true" outlineLevel="0" collapsed="false">
      <c r="B185" s="297"/>
      <c r="C185" s="275" t="s">
        <v>656</v>
      </c>
      <c r="D185" s="275"/>
      <c r="E185" s="275"/>
      <c r="F185" s="296" t="s">
        <v>581</v>
      </c>
      <c r="G185" s="275"/>
      <c r="H185" s="275" t="s">
        <v>657</v>
      </c>
      <c r="I185" s="275" t="s">
        <v>655</v>
      </c>
      <c r="J185" s="275"/>
      <c r="K185" s="319"/>
    </row>
    <row r="186" customFormat="false" ht="15" hidden="false" customHeight="true" outlineLevel="0" collapsed="false">
      <c r="B186" s="297"/>
      <c r="C186" s="275" t="s">
        <v>658</v>
      </c>
      <c r="D186" s="275"/>
      <c r="E186" s="275"/>
      <c r="F186" s="296" t="s">
        <v>581</v>
      </c>
      <c r="G186" s="275"/>
      <c r="H186" s="275" t="s">
        <v>659</v>
      </c>
      <c r="I186" s="275" t="s">
        <v>655</v>
      </c>
      <c r="J186" s="275"/>
      <c r="K186" s="319"/>
    </row>
    <row r="187" customFormat="false" ht="15" hidden="false" customHeight="true" outlineLevel="0" collapsed="false">
      <c r="B187" s="297"/>
      <c r="C187" s="333" t="s">
        <v>660</v>
      </c>
      <c r="D187" s="275"/>
      <c r="E187" s="275"/>
      <c r="F187" s="296" t="s">
        <v>581</v>
      </c>
      <c r="G187" s="275"/>
      <c r="H187" s="275" t="s">
        <v>661</v>
      </c>
      <c r="I187" s="275" t="s">
        <v>662</v>
      </c>
      <c r="J187" s="334" t="s">
        <v>663</v>
      </c>
      <c r="K187" s="319"/>
    </row>
    <row r="188" customFormat="false" ht="15" hidden="false" customHeight="true" outlineLevel="0" collapsed="false">
      <c r="B188" s="297"/>
      <c r="C188" s="335" t="s">
        <v>41</v>
      </c>
      <c r="D188" s="275"/>
      <c r="E188" s="275"/>
      <c r="F188" s="296" t="s">
        <v>575</v>
      </c>
      <c r="G188" s="275"/>
      <c r="H188" s="268" t="s">
        <v>664</v>
      </c>
      <c r="I188" s="275" t="s">
        <v>665</v>
      </c>
      <c r="J188" s="275"/>
      <c r="K188" s="319"/>
    </row>
    <row r="189" customFormat="false" ht="15" hidden="false" customHeight="true" outlineLevel="0" collapsed="false">
      <c r="B189" s="297"/>
      <c r="C189" s="335" t="s">
        <v>666</v>
      </c>
      <c r="D189" s="275"/>
      <c r="E189" s="275"/>
      <c r="F189" s="296" t="s">
        <v>575</v>
      </c>
      <c r="G189" s="275"/>
      <c r="H189" s="275" t="s">
        <v>667</v>
      </c>
      <c r="I189" s="275" t="s">
        <v>609</v>
      </c>
      <c r="J189" s="275"/>
      <c r="K189" s="319"/>
    </row>
    <row r="190" customFormat="false" ht="15" hidden="false" customHeight="true" outlineLevel="0" collapsed="false">
      <c r="B190" s="297"/>
      <c r="C190" s="335" t="s">
        <v>668</v>
      </c>
      <c r="D190" s="275"/>
      <c r="E190" s="275"/>
      <c r="F190" s="296" t="s">
        <v>575</v>
      </c>
      <c r="G190" s="275"/>
      <c r="H190" s="275" t="s">
        <v>669</v>
      </c>
      <c r="I190" s="275" t="s">
        <v>609</v>
      </c>
      <c r="J190" s="275"/>
      <c r="K190" s="319"/>
    </row>
    <row r="191" customFormat="false" ht="15" hidden="false" customHeight="true" outlineLevel="0" collapsed="false">
      <c r="B191" s="297"/>
      <c r="C191" s="335" t="s">
        <v>670</v>
      </c>
      <c r="D191" s="275"/>
      <c r="E191" s="275"/>
      <c r="F191" s="296" t="s">
        <v>581</v>
      </c>
      <c r="G191" s="275"/>
      <c r="H191" s="275" t="s">
        <v>671</v>
      </c>
      <c r="I191" s="275" t="s">
        <v>609</v>
      </c>
      <c r="J191" s="275"/>
      <c r="K191" s="319"/>
    </row>
    <row r="192" customFormat="false" ht="15" hidden="false" customHeight="true" outlineLevel="0" collapsed="false">
      <c r="B192" s="325"/>
      <c r="C192" s="336"/>
      <c r="D192" s="306"/>
      <c r="E192" s="306"/>
      <c r="F192" s="306"/>
      <c r="G192" s="306"/>
      <c r="H192" s="306"/>
      <c r="I192" s="306"/>
      <c r="J192" s="306"/>
      <c r="K192" s="326"/>
    </row>
    <row r="193" customFormat="false" ht="18.75" hidden="false" customHeight="true" outlineLevel="0" collapsed="false">
      <c r="B193" s="308"/>
      <c r="C193" s="327"/>
      <c r="D193" s="327"/>
      <c r="E193" s="327"/>
      <c r="F193" s="328"/>
      <c r="G193" s="327"/>
      <c r="H193" s="327"/>
      <c r="I193" s="327"/>
      <c r="J193" s="327"/>
      <c r="K193" s="308"/>
    </row>
    <row r="194" customFormat="false" ht="18.75" hidden="false" customHeight="true" outlineLevel="0" collapsed="false">
      <c r="B194" s="308"/>
      <c r="C194" s="327"/>
      <c r="D194" s="327"/>
      <c r="E194" s="327"/>
      <c r="F194" s="328"/>
      <c r="G194" s="327"/>
      <c r="H194" s="327"/>
      <c r="I194" s="327"/>
      <c r="J194" s="327"/>
      <c r="K194" s="308"/>
    </row>
    <row r="195" customFormat="false" ht="18.75" hidden="false" customHeight="true" outlineLevel="0" collapsed="false">
      <c r="B195" s="282"/>
      <c r="C195" s="282"/>
      <c r="D195" s="282"/>
      <c r="E195" s="282"/>
      <c r="F195" s="282"/>
      <c r="G195" s="282"/>
      <c r="H195" s="282"/>
      <c r="I195" s="282"/>
      <c r="J195" s="282"/>
      <c r="K195" s="282"/>
    </row>
    <row r="196" customFormat="false" ht="13.5" hidden="false" customHeight="false" outlineLevel="0" collapsed="false">
      <c r="B196" s="257"/>
      <c r="C196" s="258"/>
      <c r="D196" s="258"/>
      <c r="E196" s="258"/>
      <c r="F196" s="258"/>
      <c r="G196" s="258"/>
      <c r="H196" s="258"/>
      <c r="I196" s="258"/>
      <c r="J196" s="258"/>
      <c r="K196" s="259"/>
    </row>
    <row r="197" customFormat="false" ht="21" hidden="false" customHeight="true" outlineLevel="0" collapsed="false">
      <c r="B197" s="261"/>
      <c r="C197" s="262" t="s">
        <v>672</v>
      </c>
      <c r="D197" s="262"/>
      <c r="E197" s="262"/>
      <c r="F197" s="262"/>
      <c r="G197" s="262"/>
      <c r="H197" s="262"/>
      <c r="I197" s="262"/>
      <c r="J197" s="262"/>
      <c r="K197" s="263"/>
    </row>
    <row r="198" customFormat="false" ht="25.5" hidden="false" customHeight="true" outlineLevel="0" collapsed="false">
      <c r="B198" s="261"/>
      <c r="C198" s="337" t="s">
        <v>673</v>
      </c>
      <c r="D198" s="337"/>
      <c r="E198" s="337"/>
      <c r="F198" s="337" t="s">
        <v>674</v>
      </c>
      <c r="G198" s="338"/>
      <c r="H198" s="337" t="s">
        <v>675</v>
      </c>
      <c r="I198" s="337"/>
      <c r="J198" s="337"/>
      <c r="K198" s="263"/>
    </row>
    <row r="199" customFormat="false" ht="5.25" hidden="false" customHeight="true" outlineLevel="0" collapsed="false">
      <c r="B199" s="297"/>
      <c r="C199" s="294"/>
      <c r="D199" s="294"/>
      <c r="E199" s="294"/>
      <c r="F199" s="294"/>
      <c r="G199" s="275"/>
      <c r="H199" s="294"/>
      <c r="I199" s="294"/>
      <c r="J199" s="294"/>
      <c r="K199" s="319"/>
    </row>
    <row r="200" customFormat="false" ht="15" hidden="false" customHeight="true" outlineLevel="0" collapsed="false">
      <c r="B200" s="297"/>
      <c r="C200" s="275" t="s">
        <v>665</v>
      </c>
      <c r="D200" s="275"/>
      <c r="E200" s="275"/>
      <c r="F200" s="296" t="s">
        <v>42</v>
      </c>
      <c r="G200" s="275"/>
      <c r="H200" s="275" t="s">
        <v>676</v>
      </c>
      <c r="I200" s="275"/>
      <c r="J200" s="275"/>
      <c r="K200" s="319"/>
    </row>
    <row r="201" customFormat="false" ht="15" hidden="false" customHeight="true" outlineLevel="0" collapsed="false">
      <c r="B201" s="297"/>
      <c r="C201" s="339"/>
      <c r="D201" s="275"/>
      <c r="E201" s="275"/>
      <c r="F201" s="296" t="s">
        <v>43</v>
      </c>
      <c r="G201" s="275"/>
      <c r="H201" s="275" t="s">
        <v>677</v>
      </c>
      <c r="I201" s="275"/>
      <c r="J201" s="275"/>
      <c r="K201" s="319"/>
    </row>
    <row r="202" customFormat="false" ht="15" hidden="false" customHeight="true" outlineLevel="0" collapsed="false">
      <c r="B202" s="297"/>
      <c r="C202" s="339"/>
      <c r="D202" s="275"/>
      <c r="E202" s="275"/>
      <c r="F202" s="296" t="s">
        <v>46</v>
      </c>
      <c r="G202" s="275"/>
      <c r="H202" s="275" t="s">
        <v>678</v>
      </c>
      <c r="I202" s="275"/>
      <c r="J202" s="275"/>
      <c r="K202" s="319"/>
    </row>
    <row r="203" customFormat="false" ht="15" hidden="false" customHeight="true" outlineLevel="0" collapsed="false">
      <c r="B203" s="297"/>
      <c r="C203" s="275"/>
      <c r="D203" s="275"/>
      <c r="E203" s="275"/>
      <c r="F203" s="296" t="s">
        <v>44</v>
      </c>
      <c r="G203" s="275"/>
      <c r="H203" s="275" t="s">
        <v>679</v>
      </c>
      <c r="I203" s="275"/>
      <c r="J203" s="275"/>
      <c r="K203" s="319"/>
    </row>
    <row r="204" customFormat="false" ht="15" hidden="false" customHeight="true" outlineLevel="0" collapsed="false">
      <c r="B204" s="297"/>
      <c r="C204" s="275"/>
      <c r="D204" s="275"/>
      <c r="E204" s="275"/>
      <c r="F204" s="296" t="s">
        <v>45</v>
      </c>
      <c r="G204" s="275"/>
      <c r="H204" s="275" t="s">
        <v>680</v>
      </c>
      <c r="I204" s="275"/>
      <c r="J204" s="275"/>
      <c r="K204" s="319"/>
    </row>
    <row r="205" customFormat="false" ht="15" hidden="false" customHeight="true" outlineLevel="0" collapsed="false">
      <c r="B205" s="297"/>
      <c r="C205" s="275"/>
      <c r="D205" s="275"/>
      <c r="E205" s="275"/>
      <c r="F205" s="296"/>
      <c r="G205" s="275"/>
      <c r="H205" s="275"/>
      <c r="I205" s="275"/>
      <c r="J205" s="275"/>
      <c r="K205" s="319"/>
    </row>
    <row r="206" customFormat="false" ht="15" hidden="false" customHeight="true" outlineLevel="0" collapsed="false">
      <c r="B206" s="297"/>
      <c r="C206" s="275" t="s">
        <v>621</v>
      </c>
      <c r="D206" s="275"/>
      <c r="E206" s="275"/>
      <c r="F206" s="296" t="s">
        <v>77</v>
      </c>
      <c r="G206" s="275"/>
      <c r="H206" s="275" t="s">
        <v>681</v>
      </c>
      <c r="I206" s="275"/>
      <c r="J206" s="275"/>
      <c r="K206" s="319"/>
    </row>
    <row r="207" customFormat="false" ht="15" hidden="false" customHeight="true" outlineLevel="0" collapsed="false">
      <c r="B207" s="297"/>
      <c r="C207" s="339"/>
      <c r="D207" s="275"/>
      <c r="E207" s="275"/>
      <c r="F207" s="296" t="s">
        <v>518</v>
      </c>
      <c r="G207" s="275"/>
      <c r="H207" s="275" t="s">
        <v>519</v>
      </c>
      <c r="I207" s="275"/>
      <c r="J207" s="275"/>
      <c r="K207" s="319"/>
    </row>
    <row r="208" customFormat="false" ht="15" hidden="false" customHeight="true" outlineLevel="0" collapsed="false">
      <c r="B208" s="297"/>
      <c r="C208" s="275"/>
      <c r="D208" s="275"/>
      <c r="E208" s="275"/>
      <c r="F208" s="296" t="s">
        <v>516</v>
      </c>
      <c r="G208" s="275"/>
      <c r="H208" s="275" t="s">
        <v>682</v>
      </c>
      <c r="I208" s="275"/>
      <c r="J208" s="275"/>
      <c r="K208" s="319"/>
    </row>
    <row r="209" customFormat="false" ht="15" hidden="false" customHeight="true" outlineLevel="0" collapsed="false">
      <c r="B209" s="340"/>
      <c r="C209" s="339"/>
      <c r="D209" s="339"/>
      <c r="E209" s="339"/>
      <c r="F209" s="296" t="s">
        <v>520</v>
      </c>
      <c r="G209" s="335"/>
      <c r="H209" s="323" t="s">
        <v>521</v>
      </c>
      <c r="I209" s="323"/>
      <c r="J209" s="323"/>
      <c r="K209" s="341"/>
    </row>
    <row r="210" customFormat="false" ht="15" hidden="false" customHeight="true" outlineLevel="0" collapsed="false">
      <c r="B210" s="340"/>
      <c r="C210" s="339"/>
      <c r="D210" s="339"/>
      <c r="E210" s="339"/>
      <c r="F210" s="296" t="s">
        <v>522</v>
      </c>
      <c r="G210" s="335"/>
      <c r="H210" s="323" t="s">
        <v>500</v>
      </c>
      <c r="I210" s="323"/>
      <c r="J210" s="323"/>
      <c r="K210" s="341"/>
    </row>
    <row r="211" customFormat="false" ht="15" hidden="false" customHeight="true" outlineLevel="0" collapsed="false">
      <c r="B211" s="340"/>
      <c r="C211" s="339"/>
      <c r="D211" s="339"/>
      <c r="E211" s="339"/>
      <c r="F211" s="342"/>
      <c r="G211" s="335"/>
      <c r="H211" s="343"/>
      <c r="I211" s="343"/>
      <c r="J211" s="343"/>
      <c r="K211" s="341"/>
    </row>
    <row r="212" customFormat="false" ht="15" hidden="false" customHeight="true" outlineLevel="0" collapsed="false">
      <c r="B212" s="340"/>
      <c r="C212" s="275" t="s">
        <v>645</v>
      </c>
      <c r="D212" s="339"/>
      <c r="E212" s="339"/>
      <c r="F212" s="296" t="n">
        <v>1</v>
      </c>
      <c r="G212" s="335"/>
      <c r="H212" s="323" t="s">
        <v>683</v>
      </c>
      <c r="I212" s="323"/>
      <c r="J212" s="323"/>
      <c r="K212" s="341"/>
    </row>
    <row r="213" customFormat="false" ht="15" hidden="false" customHeight="true" outlineLevel="0" collapsed="false">
      <c r="B213" s="340"/>
      <c r="C213" s="339"/>
      <c r="D213" s="339"/>
      <c r="E213" s="339"/>
      <c r="F213" s="296" t="n">
        <v>2</v>
      </c>
      <c r="G213" s="335"/>
      <c r="H213" s="323" t="s">
        <v>684</v>
      </c>
      <c r="I213" s="323"/>
      <c r="J213" s="323"/>
      <c r="K213" s="341"/>
    </row>
    <row r="214" customFormat="false" ht="15" hidden="false" customHeight="true" outlineLevel="0" collapsed="false">
      <c r="B214" s="340"/>
      <c r="C214" s="339"/>
      <c r="D214" s="339"/>
      <c r="E214" s="339"/>
      <c r="F214" s="296" t="n">
        <v>3</v>
      </c>
      <c r="G214" s="335"/>
      <c r="H214" s="323" t="s">
        <v>685</v>
      </c>
      <c r="I214" s="323"/>
      <c r="J214" s="323"/>
      <c r="K214" s="341"/>
    </row>
    <row r="215" customFormat="false" ht="15" hidden="false" customHeight="true" outlineLevel="0" collapsed="false">
      <c r="B215" s="340"/>
      <c r="C215" s="339"/>
      <c r="D215" s="339"/>
      <c r="E215" s="339"/>
      <c r="F215" s="296" t="n">
        <v>4</v>
      </c>
      <c r="G215" s="335"/>
      <c r="H215" s="323" t="s">
        <v>686</v>
      </c>
      <c r="I215" s="323"/>
      <c r="J215" s="323"/>
      <c r="K215" s="341"/>
    </row>
    <row r="216" customFormat="false" ht="12.75" hidden="false" customHeight="true" outlineLevel="0" collapsed="false">
      <c r="B216" s="344"/>
      <c r="C216" s="345"/>
      <c r="D216" s="345"/>
      <c r="E216" s="345"/>
      <c r="F216" s="345"/>
      <c r="G216" s="345"/>
      <c r="H216" s="345"/>
      <c r="I216" s="345"/>
      <c r="J216" s="345"/>
      <c r="K216" s="346"/>
    </row>
  </sheetData>
  <sheetProtection sheet="true" password="a2db" objects="true" scenarios="true" selectLockedCells="tru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6T21:30:31Z</dcterms:created>
  <dc:creator>DESKTOP-E2J5M8A\Katka</dc:creator>
  <dc:description/>
  <dc:language>en-US</dc:language>
  <cp:lastModifiedBy>Urbánek, Jaroslav</cp:lastModifiedBy>
  <cp:lastPrinted>2018-05-25T10:19:50Z</cp:lastPrinted>
  <dcterms:modified xsi:type="dcterms:W3CDTF">2019-03-25T09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