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7-44-1-SP - Soupis pra..." sheetId="2" state="visible" r:id="rId3"/>
    <sheet name="Pokyny pro vyplnění" sheetId="3" state="visible" r:id="rId4"/>
  </sheets>
  <definedNames>
    <definedName function="false" hidden="false" localSheetId="1" name="_xlnm.Print_Area" vbProcedure="false">'2017-44-1-SP - Soupis pra...'!$C$4:$J$38,'2017-44-1-SP - Soupis pra...'!$C$44:$J$70,'2017-44-1-SP - Soupis pra...'!$C$76:$K$212</definedName>
    <definedName function="false" hidden="false" localSheetId="1" name="_xlnm.Print_Titles" vbProcedure="false">'2017-44-1-SP - Soupis pra...'!$90:$90</definedName>
    <definedName function="false" hidden="true" localSheetId="1" name="_xlnm._FilterDatabase" vbProcedure="false">'2017-44-1-SP - Soupis pra...'!$C$90:$K$21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8" uniqueCount="5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555cba0-1bf1-41d1-93f1-8460ecb7df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oplocení areálu MŠ v ul. Kosmonautů, Sokolov</t>
  </si>
  <si>
    <t xml:space="preserve">KSO:</t>
  </si>
  <si>
    <t xml:space="preserve">CC-CZ:</t>
  </si>
  <si>
    <t xml:space="preserve">Místo:</t>
  </si>
  <si>
    <t xml:space="preserve">areál MŠ v ul. Kosmonautů, Sokolov, Karlovarský kr</t>
  </si>
  <si>
    <t xml:space="preserve">Datum:</t>
  </si>
  <si>
    <t xml:space="preserve">27. 12. 2018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CZ8304091807</t>
  </si>
  <si>
    <t xml:space="preserve">True</t>
  </si>
  <si>
    <t xml:space="preserve">Poznámka:</t>
  </si>
  <si>
    <t xml:space="preserve">Vedlejší a ostatní náklady
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
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
- Uvedení stavbou dotčených ploch a staveništní dopravou dotčených komunikací do původního nebo projektového stavu.  Péče o nepředané objekty a konstrukce stavby, jejich ošetřování. Likvidace přebytečného stavebního materiálu odpovídajícím způsobem.
- Zajištění bezpečnosti při provádění stavby ve smyslu bezpečnosti práce a ochrany životního prostředí.
- Nutný rozsah stavebního pojištění budoucího díla na předmětné stavbě a pojištění odpovědnosti za škodu způsobenou dodavatelem třetí osobě. Zajištění bankovních garancí.
- Všechny další nutné náklady k řádnému a úplnému zhotovení předmětu díla zřejmé ze zadávací dokumentace nebo místních podmínek.
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
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
- Veškeré zkoušky, měření, revize, posudky a dozory dle příslušných TKP, norem a ostatních předpisů s výstavbou souvisejících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7-44-1</t>
  </si>
  <si>
    <t xml:space="preserve">Oplocení</t>
  </si>
  <si>
    <t xml:space="preserve">STA</t>
  </si>
  <si>
    <t xml:space="preserve">1</t>
  </si>
  <si>
    <t xml:space="preserve">{8df2b059-af80-4f35-8ff5-20677780ca1d}</t>
  </si>
  <si>
    <t xml:space="preserve">2</t>
  </si>
  <si>
    <t xml:space="preserve">/</t>
  </si>
  <si>
    <t xml:space="preserve">2017-44-1-SP</t>
  </si>
  <si>
    <t xml:space="preserve">Soupis prací - Oplocení</t>
  </si>
  <si>
    <t xml:space="preserve">Soupis</t>
  </si>
  <si>
    <t xml:space="preserve">{a9fe777b-a5f3-48fd-bdec-68e4f032b92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2</t>
  </si>
  <si>
    <t xml:space="preserve">asfalt bourání</t>
  </si>
  <si>
    <t xml:space="preserve">m2</t>
  </si>
  <si>
    <t xml:space="preserve">4,25</t>
  </si>
  <si>
    <t xml:space="preserve">F3</t>
  </si>
  <si>
    <t xml:space="preserve">ornice</t>
  </si>
  <si>
    <t xml:space="preserve">m3</t>
  </si>
  <si>
    <t xml:space="preserve">11,79</t>
  </si>
  <si>
    <t xml:space="preserve">KRYCÍ LIST SOUPISU</t>
  </si>
  <si>
    <t xml:space="preserve">F4</t>
  </si>
  <si>
    <t xml:space="preserve">výkopek</t>
  </si>
  <si>
    <t xml:space="preserve">70,175</t>
  </si>
  <si>
    <t xml:space="preserve">F5</t>
  </si>
  <si>
    <t xml:space="preserve">117,9</t>
  </si>
  <si>
    <t xml:space="preserve">F6</t>
  </si>
  <si>
    <t xml:space="preserve">řezání</t>
  </si>
  <si>
    <t xml:space="preserve">m</t>
  </si>
  <si>
    <t xml:space="preserve">11</t>
  </si>
  <si>
    <t xml:space="preserve">F7</t>
  </si>
  <si>
    <t xml:space="preserve">sloupek</t>
  </si>
  <si>
    <t xml:space="preserve">kus</t>
  </si>
  <si>
    <t xml:space="preserve">31</t>
  </si>
  <si>
    <t xml:space="preserve">Objekt:</t>
  </si>
  <si>
    <t xml:space="preserve">F8</t>
  </si>
  <si>
    <t xml:space="preserve">133</t>
  </si>
  <si>
    <t xml:space="preserve">2017-44-1 - Oplocení</t>
  </si>
  <si>
    <t xml:space="preserve">F9</t>
  </si>
  <si>
    <t xml:space="preserve">desky</t>
  </si>
  <si>
    <t xml:space="preserve">164</t>
  </si>
  <si>
    <t xml:space="preserve">Soupis:</t>
  </si>
  <si>
    <t xml:space="preserve">F10</t>
  </si>
  <si>
    <t xml:space="preserve">panel</t>
  </si>
  <si>
    <t xml:space="preserve">2017-44-1-SP - Soupis prací - Oplocení</t>
  </si>
  <si>
    <t xml:space="preserve">F12</t>
  </si>
  <si>
    <t xml:space="preserve">bran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CS ÚRS 2018 02</t>
  </si>
  <si>
    <t xml:space="preserve">4</t>
  </si>
  <si>
    <t xml:space="preserve">-1031933778</t>
  </si>
  <si>
    <t xml:space="preserve">VV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56413436</t>
  </si>
  <si>
    <t xml:space="preserve">Struktura výpočtu: délka * šířka</t>
  </si>
  <si>
    <t xml:space="preserve">0,25*0,25*4+8*0,5</t>
  </si>
  <si>
    <t xml:space="preserve">3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311981662</t>
  </si>
  <si>
    <t xml:space="preserve">Struktura výpočtu: délka * šířka * tl. ornice</t>
  </si>
  <si>
    <t xml:space="preserve">393*0,3*0,1</t>
  </si>
  <si>
    <t xml:space="preserve">16270110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-1921733940</t>
  </si>
  <si>
    <t xml:space="preserve">5</t>
  </si>
  <si>
    <t xml:space="preserve">M</t>
  </si>
  <si>
    <t xml:space="preserve">IP 501</t>
  </si>
  <si>
    <t xml:space="preserve">Nákup výkopku do zásypu po vybouraných podezdívkách</t>
  </si>
  <si>
    <t xml:space="preserve">t</t>
  </si>
  <si>
    <t xml:space="preserve">8</t>
  </si>
  <si>
    <t xml:space="preserve">-413774186</t>
  </si>
  <si>
    <t xml:space="preserve">F4*1,8</t>
  </si>
  <si>
    <t xml:space="preserve">6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155911769</t>
  </si>
  <si>
    <t xml:space="preserve">Struktura výpočtu: délka * šířka * hl.</t>
  </si>
  <si>
    <t xml:space="preserve">401*0,25*0,7</t>
  </si>
  <si>
    <t xml:space="preserve">7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324221223</t>
  </si>
  <si>
    <t xml:space="preserve">F3/0,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43588880</t>
  </si>
  <si>
    <t xml:space="preserve">P</t>
  </si>
  <si>
    <t xml:space="preserve">Poznámka k položce:
Položka je vč. hnojení, ošetřování a zálivky.</t>
  </si>
  <si>
    <t xml:space="preserve">9</t>
  </si>
  <si>
    <t xml:space="preserve">005724700</t>
  </si>
  <si>
    <t xml:space="preserve">osivo směs travní univerzál</t>
  </si>
  <si>
    <t xml:space="preserve">kg</t>
  </si>
  <si>
    <t xml:space="preserve">-435296914</t>
  </si>
  <si>
    <t xml:space="preserve">117,9*0,015 'Přepočtené koeficientem množství</t>
  </si>
  <si>
    <t xml:space="preserve">Vodorovné konstrukce</t>
  </si>
  <si>
    <t xml:space="preserve">10</t>
  </si>
  <si>
    <t xml:space="preserve">457621411</t>
  </si>
  <si>
    <t xml:space="preserve">Plášťové těsnění z vodostavebného asfaltobetonu úprava spar asfaltovou zálivkou pro všechny sklony do 1 kg zálivky na 1 m spáry</t>
  </si>
  <si>
    <t xml:space="preserve">-1802321551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1793227301</t>
  </si>
  <si>
    <t xml:space="preserve">12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762032679</t>
  </si>
  <si>
    <t xml:space="preserve">13</t>
  </si>
  <si>
    <t xml:space="preserve">573111113</t>
  </si>
  <si>
    <t xml:space="preserve">Postřik infiltrační PI z asfaltu silničního s posypem kamenivem, v množství 1,50 kg/m2</t>
  </si>
  <si>
    <t xml:space="preserve">-1850591726</t>
  </si>
  <si>
    <t xml:space="preserve">14</t>
  </si>
  <si>
    <t xml:space="preserve">573211111</t>
  </si>
  <si>
    <t xml:space="preserve">Postřik spojovací PS bez posypu kamenivem z asfaltu silničního, v množství 0,60 kg/m2</t>
  </si>
  <si>
    <t xml:space="preserve">-1289462466</t>
  </si>
  <si>
    <t xml:space="preserve">577133111</t>
  </si>
  <si>
    <t xml:space="preserve">Asfaltový beton vrstva obrusná ACO 8 (ABJ) s rozprostřením a se zhutněním z nemodifikovaného asfaltu v pruhu šířky do 3 m, po zhutnění tl. 40 mm</t>
  </si>
  <si>
    <t xml:space="preserve">1315820191</t>
  </si>
  <si>
    <t xml:space="preserve">Ostatní konstrukce a práce, bourání</t>
  </si>
  <si>
    <t xml:space="preserve">16</t>
  </si>
  <si>
    <t xml:space="preserve">919735112</t>
  </si>
  <si>
    <t xml:space="preserve">Řezání stávajícího živičného krytu nebo podkladu hloubky přes 50 do 100 mm</t>
  </si>
  <si>
    <t xml:space="preserve">-1594534128</t>
  </si>
  <si>
    <t xml:space="preserve">Struktura výpočtu: délka</t>
  </si>
  <si>
    <t xml:space="preserve">0,25*4*2+8+0,5+0,5</t>
  </si>
  <si>
    <t xml:space="preserve">17</t>
  </si>
  <si>
    <t xml:space="preserve">961044111</t>
  </si>
  <si>
    <t xml:space="preserve">Bourání základů z betonu prostého</t>
  </si>
  <si>
    <t xml:space="preserve">-322527810</t>
  </si>
  <si>
    <t xml:space="preserve">Struktura výpočtu: délka (změřeno v digitální verzi PD funkcí na měření ploch) * tl. * předpokládaná hl. základu</t>
  </si>
  <si>
    <t xml:space="preserve">401*0,25*1 "podezdívka v místě oplocení z vyplétaných panelů"</t>
  </si>
  <si>
    <t xml:space="preserve">18</t>
  </si>
  <si>
    <t xml:space="preserve">966071721</t>
  </si>
  <si>
    <t xml:space="preserve">Bourání plotových sloupků a vzpěr ocelových trubkových nebo profilovaných výšky do 2,50 m odřezáním</t>
  </si>
  <si>
    <t xml:space="preserve">-1740321734</t>
  </si>
  <si>
    <t xml:space="preserve">Poznámka k položce:
Položka je vč. odvozu železa do sběrného dvora. Výkupní cena bude odečtena od celkové ceny.</t>
  </si>
  <si>
    <t xml:space="preserve">Struktura výpočtu: kus</t>
  </si>
  <si>
    <t xml:space="preserve">210</t>
  </si>
  <si>
    <t xml:space="preserve">19</t>
  </si>
  <si>
    <t xml:space="preserve">966072811</t>
  </si>
  <si>
    <t xml:space="preserve">Rozebrání oplocení z dílců rámových na ocelové sloupky, výšky přes 1 do 2 m</t>
  </si>
  <si>
    <t xml:space="preserve">1482715806</t>
  </si>
  <si>
    <t xml:space="preserve">Poznámka k položce:
Plotové dílce budou odvezeny do skladu SOTES Sokolov s.r.o. Položka je vč. dopravy.</t>
  </si>
  <si>
    <t xml:space="preserve">Struktura výpočtu: změřeno v digitální verzi PD funcí na měření délek</t>
  </si>
  <si>
    <t xml:space="preserve">401</t>
  </si>
  <si>
    <t xml:space="preserve">20</t>
  </si>
  <si>
    <t xml:space="preserve">IP 3001</t>
  </si>
  <si>
    <t xml:space="preserve">Montáž sloupků oplocení vč. zemních prací ručním či motorovým vrtákem o pr. 230mm do hloubky min. 800mm, vč. betonáže sloupků z betonu min. C12/15, vč. odvozu přebytečného výkopku na skládku a skládkovného</t>
  </si>
  <si>
    <t xml:space="preserve">1306025521</t>
  </si>
  <si>
    <t xml:space="preserve">F7+F8</t>
  </si>
  <si>
    <t xml:space="preserve">IP 3002</t>
  </si>
  <si>
    <t xml:space="preserve">Sloupek 60x60mm/1,5mm, ocelový, povrchová úprava Zn, délka 2800mm</t>
  </si>
  <si>
    <t xml:space="preserve">286791283</t>
  </si>
  <si>
    <t xml:space="preserve">Struktura výpočtu: počet kusů</t>
  </si>
  <si>
    <t xml:space="preserve">22</t>
  </si>
  <si>
    <t xml:space="preserve">IP 3003</t>
  </si>
  <si>
    <t xml:space="preserve">Sloupek 60x60mm/1,5mm, ocelový, povrchová úprava Zn, délka 2600mm</t>
  </si>
  <si>
    <t xml:space="preserve">-517660271</t>
  </si>
  <si>
    <t xml:space="preserve">23</t>
  </si>
  <si>
    <t xml:space="preserve">IP 3010</t>
  </si>
  <si>
    <t xml:space="preserve">Montáž podhrabových desek, vč. zemních prací ručním nářadím, vč. montáže držáků podhrabových desek na sloupky, vč. spojovacího materiálu, vč. hrubého urovnání terénu</t>
  </si>
  <si>
    <t xml:space="preserve">1479991227</t>
  </si>
  <si>
    <t xml:space="preserve">24</t>
  </si>
  <si>
    <t xml:space="preserve">IP 3011</t>
  </si>
  <si>
    <t xml:space="preserve">Podhrabová deska betonová, hladká, 2450/300/50mm vč. držáků podhrabových desek 30cm, materiál Zn</t>
  </si>
  <si>
    <t xml:space="preserve">-1930801315</t>
  </si>
  <si>
    <t xml:space="preserve">25</t>
  </si>
  <si>
    <t xml:space="preserve">IP 3015</t>
  </si>
  <si>
    <t xml:space="preserve">Montáž svařovaných plotových panelů, vč. spojovacího materiálu a úchytek</t>
  </si>
  <si>
    <t xml:space="preserve">55368252</t>
  </si>
  <si>
    <t xml:space="preserve">26</t>
  </si>
  <si>
    <t xml:space="preserve">IP 3017</t>
  </si>
  <si>
    <t xml:space="preserve">Svařovaný plotový panel 1530/2500mm s prolisem, velikost oka 50x200mm, pr. drátu 5mm, povrchová úprava Zn, vč. držáků, úchytek a drobného spojovacího materiálu</t>
  </si>
  <si>
    <t xml:space="preserve">-2141218480</t>
  </si>
  <si>
    <t xml:space="preserve">27</t>
  </si>
  <si>
    <t xml:space="preserve">IP 3026</t>
  </si>
  <si>
    <t xml:space="preserve">Montáž dvoukřídlé branky vč. nosných sloupků, vč. zemních prací ručním nářadím, vč. betonáže sloupků z betonu min. C12/15, vč. odvozu přebytečného výkopku na skládku a skládkovného</t>
  </si>
  <si>
    <t xml:space="preserve">749269040</t>
  </si>
  <si>
    <t xml:space="preserve">28</t>
  </si>
  <si>
    <t xml:space="preserve">IP 3027</t>
  </si>
  <si>
    <t xml:space="preserve">Dvoukřídlá branka 2x 1094x1545mm, povrchová úprava Zn. Sloupky branky čtyřhranné profilu 60/60mm, délka 2600mm.Výplň branky svařovaným panelem (stejný jako oplocení). Součástí branky je zámek s vložkou FAB a kováním.</t>
  </si>
  <si>
    <t xml:space="preserve">310630323</t>
  </si>
  <si>
    <t xml:space="preserve">997</t>
  </si>
  <si>
    <t xml:space="preserve">Přesun sutě</t>
  </si>
  <si>
    <t xml:space="preserve">29</t>
  </si>
  <si>
    <t xml:space="preserve">997221571</t>
  </si>
  <si>
    <t xml:space="preserve">Vodorovná doprava vybouraných hmot bez naložení, ale se složením a s hrubým urovnáním na vzdálenost do 1 km</t>
  </si>
  <si>
    <t xml:space="preserve">371319367</t>
  </si>
  <si>
    <t xml:space="preserve">3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161558931</t>
  </si>
  <si>
    <t xml:space="preserve">202,668*8 'Přepočtené koeficientem množství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1413658913</t>
  </si>
  <si>
    <t xml:space="preserve">32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517174895</t>
  </si>
  <si>
    <t xml:space="preserve">33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1907752343</t>
  </si>
  <si>
    <t xml:space="preserve">998</t>
  </si>
  <si>
    <t xml:space="preserve">Přesun hmot</t>
  </si>
  <si>
    <t xml:space="preserve">34</t>
  </si>
  <si>
    <t xml:space="preserve">IP 3050</t>
  </si>
  <si>
    <t xml:space="preserve">Doprava materiálu od výrobce oplocení</t>
  </si>
  <si>
    <t xml:space="preserve">...</t>
  </si>
  <si>
    <t xml:space="preserve">33196879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5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1263656933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36</t>
  </si>
  <si>
    <t xml:space="preserve">012303000</t>
  </si>
  <si>
    <t xml:space="preserve">Geodetické práce po výstavbě</t>
  </si>
  <si>
    <t xml:space="preserve">1394341294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 ...</t>
  </si>
  <si>
    <t xml:space="preserve">37</t>
  </si>
  <si>
    <t xml:space="preserve">013254000</t>
  </si>
  <si>
    <t xml:space="preserve">Dokumentace skutečného provedení stavby</t>
  </si>
  <si>
    <t xml:space="preserve">-12005855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08.7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4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oplocení areálu MŠ v ul. Kosmonautů, Sokol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areál MŠ v ul. Kosmonautů, Sokolov, Karlovarský kr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7. 1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Ing. Martin Haueisen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02" customFormat="true" ht="31.5" hidden="false" customHeight="true" outlineLevel="0" collapsed="false"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1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4</v>
      </c>
      <c r="BT52" s="115" t="s">
        <v>82</v>
      </c>
      <c r="BU52" s="115" t="s">
        <v>76</v>
      </c>
      <c r="BV52" s="115" t="s">
        <v>77</v>
      </c>
      <c r="BW52" s="115" t="s">
        <v>83</v>
      </c>
      <c r="BX52" s="115" t="s">
        <v>7</v>
      </c>
      <c r="CL52" s="115"/>
      <c r="CM52" s="115" t="s">
        <v>84</v>
      </c>
    </row>
    <row r="53" s="127" customFormat="true" ht="28.5" hidden="false" customHeight="true" outlineLevel="0" collapsed="false">
      <c r="A53" s="116" t="s">
        <v>85</v>
      </c>
      <c r="B53" s="117"/>
      <c r="C53" s="118"/>
      <c r="D53" s="118"/>
      <c r="E53" s="119" t="s">
        <v>86</v>
      </c>
      <c r="F53" s="119"/>
      <c r="G53" s="119"/>
      <c r="H53" s="119"/>
      <c r="I53" s="119"/>
      <c r="J53" s="118"/>
      <c r="K53" s="119" t="s">
        <v>87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2017-44-1-SP - Soupis pra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8</v>
      </c>
      <c r="AR53" s="122"/>
      <c r="AS53" s="123" t="n">
        <v>0</v>
      </c>
      <c r="AT53" s="124" t="n">
        <f aca="false">ROUND(SUM(AV53:AW53),2)</f>
        <v>0</v>
      </c>
      <c r="AU53" s="125" t="n">
        <f aca="false">'2017-44-1-SP - Soupis pra...'!P91</f>
        <v>0</v>
      </c>
      <c r="AV53" s="124" t="n">
        <f aca="false">'2017-44-1-SP - Soupis pra...'!J32</f>
        <v>0</v>
      </c>
      <c r="AW53" s="124" t="n">
        <f aca="false">'2017-44-1-SP - Soupis pra...'!J33</f>
        <v>0</v>
      </c>
      <c r="AX53" s="124" t="n">
        <f aca="false">'2017-44-1-SP - Soupis pra...'!J34</f>
        <v>0</v>
      </c>
      <c r="AY53" s="124" t="n">
        <f aca="false">'2017-44-1-SP - Soupis pra...'!J35</f>
        <v>0</v>
      </c>
      <c r="AZ53" s="124" t="n">
        <f aca="false">'2017-44-1-SP - Soupis pra...'!F32</f>
        <v>0</v>
      </c>
      <c r="BA53" s="124" t="n">
        <f aca="false">'2017-44-1-SP - Soupis pra...'!F33</f>
        <v>0</v>
      </c>
      <c r="BB53" s="124" t="n">
        <f aca="false">'2017-44-1-SP - Soupis pra...'!F34</f>
        <v>0</v>
      </c>
      <c r="BC53" s="124" t="n">
        <f aca="false">'2017-44-1-SP - Soupis pra...'!F35</f>
        <v>0</v>
      </c>
      <c r="BD53" s="126" t="n">
        <f aca="false">'2017-44-1-SP - Soupis pra...'!F36</f>
        <v>0</v>
      </c>
      <c r="BT53" s="128" t="s">
        <v>84</v>
      </c>
      <c r="BV53" s="128" t="s">
        <v>77</v>
      </c>
      <c r="BW53" s="128" t="s">
        <v>89</v>
      </c>
      <c r="BX53" s="128" t="s">
        <v>83</v>
      </c>
      <c r="CL53" s="128"/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o9RO3x6R6hzOMf1ZtGzcPNIcbuOnm+29cPAxAyjxSFluMWssKmDAFN3RAF4Hz0sOBxmUo7OxG8nFEBN6FWlOUA==" saltValue="tScCZgXpQTJMBrfx0/alr22s7s7wwci9+vsV6NJ7zdY51zC00G6qdI6KsKGBHQ7GwqAPsFbAgdnGwh+1TXVY9w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3" location="'2017-44-1-SP - Soupis pr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29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0"/>
      <c r="C1" s="130"/>
      <c r="D1" s="131" t="s">
        <v>1</v>
      </c>
      <c r="E1" s="130"/>
      <c r="F1" s="132" t="s">
        <v>90</v>
      </c>
      <c r="G1" s="132" t="s">
        <v>91</v>
      </c>
      <c r="H1" s="132"/>
      <c r="I1" s="133"/>
      <c r="J1" s="132" t="s">
        <v>92</v>
      </c>
      <c r="K1" s="131" t="s">
        <v>93</v>
      </c>
      <c r="L1" s="132" t="s">
        <v>94</v>
      </c>
      <c r="M1" s="132"/>
      <c r="N1" s="132"/>
      <c r="O1" s="132"/>
      <c r="P1" s="132"/>
      <c r="Q1" s="132"/>
      <c r="R1" s="132"/>
      <c r="S1" s="132"/>
      <c r="T1" s="13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  <c r="AZ2" s="134" t="s">
        <v>95</v>
      </c>
      <c r="BA2" s="134" t="s">
        <v>96</v>
      </c>
      <c r="BB2" s="134" t="s">
        <v>97</v>
      </c>
      <c r="BC2" s="134" t="s">
        <v>98</v>
      </c>
      <c r="BD2" s="134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5"/>
      <c r="J3" s="12"/>
      <c r="K3" s="13"/>
      <c r="AT3" s="10" t="s">
        <v>84</v>
      </c>
      <c r="AZ3" s="134" t="s">
        <v>99</v>
      </c>
      <c r="BA3" s="134" t="s">
        <v>100</v>
      </c>
      <c r="BB3" s="134" t="s">
        <v>101</v>
      </c>
      <c r="BC3" s="134" t="s">
        <v>102</v>
      </c>
      <c r="BD3" s="134" t="s">
        <v>84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36"/>
      <c r="J4" s="15"/>
      <c r="K4" s="17"/>
      <c r="M4" s="18" t="s">
        <v>12</v>
      </c>
      <c r="AT4" s="10" t="s">
        <v>6</v>
      </c>
      <c r="AZ4" s="134" t="s">
        <v>104</v>
      </c>
      <c r="BA4" s="134" t="s">
        <v>105</v>
      </c>
      <c r="BB4" s="134" t="s">
        <v>101</v>
      </c>
      <c r="BC4" s="134" t="s">
        <v>106</v>
      </c>
      <c r="BD4" s="134" t="s">
        <v>84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6"/>
      <c r="J5" s="15"/>
      <c r="K5" s="17"/>
      <c r="AZ5" s="134" t="s">
        <v>107</v>
      </c>
      <c r="BA5" s="134" t="s">
        <v>100</v>
      </c>
      <c r="BB5" s="134" t="s">
        <v>97</v>
      </c>
      <c r="BC5" s="134" t="s">
        <v>108</v>
      </c>
      <c r="BD5" s="134" t="s">
        <v>84</v>
      </c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6"/>
      <c r="J6" s="15"/>
      <c r="K6" s="17"/>
      <c r="AZ6" s="134" t="s">
        <v>109</v>
      </c>
      <c r="BA6" s="134" t="s">
        <v>110</v>
      </c>
      <c r="BB6" s="134" t="s">
        <v>111</v>
      </c>
      <c r="BC6" s="134" t="s">
        <v>112</v>
      </c>
      <c r="BD6" s="134" t="s">
        <v>84</v>
      </c>
    </row>
    <row r="7" customFormat="false" ht="16.5" hidden="false" customHeight="true" outlineLevel="0" collapsed="false">
      <c r="B7" s="14"/>
      <c r="C7" s="15"/>
      <c r="D7" s="15"/>
      <c r="E7" s="137" t="str">
        <f aca="false">'Rekapitulace stavby'!K6</f>
        <v>Oprava oplocení areálu MŠ v ul. Kosmonautů, Sokolov</v>
      </c>
      <c r="F7" s="137"/>
      <c r="G7" s="137"/>
      <c r="H7" s="137"/>
      <c r="I7" s="136"/>
      <c r="J7" s="15"/>
      <c r="K7" s="17"/>
      <c r="AZ7" s="134" t="s">
        <v>113</v>
      </c>
      <c r="BA7" s="134" t="s">
        <v>114</v>
      </c>
      <c r="BB7" s="134" t="s">
        <v>115</v>
      </c>
      <c r="BC7" s="134" t="s">
        <v>116</v>
      </c>
      <c r="BD7" s="134" t="s">
        <v>84</v>
      </c>
    </row>
    <row r="8" customFormat="false" ht="12.75" hidden="false" customHeight="false" outlineLevel="0" collapsed="false">
      <c r="B8" s="14"/>
      <c r="C8" s="15"/>
      <c r="D8" s="25" t="s">
        <v>117</v>
      </c>
      <c r="E8" s="15"/>
      <c r="F8" s="15"/>
      <c r="G8" s="15"/>
      <c r="H8" s="15"/>
      <c r="I8" s="136"/>
      <c r="J8" s="15"/>
      <c r="K8" s="17"/>
      <c r="AZ8" s="134" t="s">
        <v>118</v>
      </c>
      <c r="BA8" s="134" t="s">
        <v>114</v>
      </c>
      <c r="BB8" s="134" t="s">
        <v>115</v>
      </c>
      <c r="BC8" s="134" t="s">
        <v>119</v>
      </c>
      <c r="BD8" s="134" t="s">
        <v>84</v>
      </c>
    </row>
    <row r="9" s="30" customFormat="true" ht="16.5" hidden="false" customHeight="true" outlineLevel="0" collapsed="false">
      <c r="B9" s="31"/>
      <c r="C9" s="32"/>
      <c r="D9" s="32"/>
      <c r="E9" s="137" t="s">
        <v>120</v>
      </c>
      <c r="F9" s="137"/>
      <c r="G9" s="137"/>
      <c r="H9" s="137"/>
      <c r="I9" s="138"/>
      <c r="J9" s="32"/>
      <c r="K9" s="36"/>
      <c r="AZ9" s="134" t="s">
        <v>121</v>
      </c>
      <c r="BA9" s="134" t="s">
        <v>122</v>
      </c>
      <c r="BB9" s="134" t="s">
        <v>115</v>
      </c>
      <c r="BC9" s="134" t="s">
        <v>123</v>
      </c>
      <c r="BD9" s="134" t="s">
        <v>84</v>
      </c>
    </row>
    <row r="10" s="30" customFormat="true" ht="12.75" hidden="false" customHeight="false" outlineLevel="0" collapsed="false">
      <c r="B10" s="31"/>
      <c r="C10" s="32"/>
      <c r="D10" s="25" t="s">
        <v>124</v>
      </c>
      <c r="E10" s="32"/>
      <c r="F10" s="32"/>
      <c r="G10" s="32"/>
      <c r="H10" s="32"/>
      <c r="I10" s="138"/>
      <c r="J10" s="32"/>
      <c r="K10" s="36"/>
      <c r="AZ10" s="134" t="s">
        <v>125</v>
      </c>
      <c r="BA10" s="134" t="s">
        <v>126</v>
      </c>
      <c r="BB10" s="134" t="s">
        <v>115</v>
      </c>
      <c r="BC10" s="134" t="s">
        <v>123</v>
      </c>
      <c r="BD10" s="134" t="s">
        <v>84</v>
      </c>
    </row>
    <row r="11" s="30" customFormat="true" ht="36.75" hidden="false" customHeight="true" outlineLevel="0" collapsed="false">
      <c r="B11" s="31"/>
      <c r="C11" s="32"/>
      <c r="D11" s="32"/>
      <c r="E11" s="139" t="s">
        <v>127</v>
      </c>
      <c r="F11" s="139"/>
      <c r="G11" s="139"/>
      <c r="H11" s="139"/>
      <c r="I11" s="138"/>
      <c r="J11" s="32"/>
      <c r="K11" s="36"/>
      <c r="AZ11" s="134" t="s">
        <v>128</v>
      </c>
      <c r="BA11" s="134" t="s">
        <v>129</v>
      </c>
      <c r="BB11" s="134" t="s">
        <v>115</v>
      </c>
      <c r="BC11" s="134" t="s">
        <v>82</v>
      </c>
      <c r="BD11" s="134" t="s">
        <v>84</v>
      </c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3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0" t="s">
        <v>24</v>
      </c>
      <c r="J14" s="72" t="str">
        <f aca="false">'Rekapitulace stavby'!AN8</f>
        <v>27. 1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0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0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0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0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0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38"/>
      <c r="J25" s="32"/>
      <c r="K25" s="36"/>
    </row>
    <row r="26" s="141" customFormat="true" ht="16.5" hidden="false" customHeight="true" outlineLevel="0" collapsed="false">
      <c r="B26" s="142"/>
      <c r="C26" s="143"/>
      <c r="D26" s="143"/>
      <c r="E26" s="28"/>
      <c r="F26" s="28"/>
      <c r="G26" s="28"/>
      <c r="H26" s="28"/>
      <c r="I26" s="144"/>
      <c r="J26" s="143"/>
      <c r="K26" s="14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8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6"/>
      <c r="J28" s="89"/>
      <c r="K28" s="147"/>
    </row>
    <row r="29" s="30" customFormat="true" ht="24.75" hidden="false" customHeight="true" outlineLevel="0" collapsed="false">
      <c r="B29" s="31"/>
      <c r="C29" s="32"/>
      <c r="D29" s="148" t="s">
        <v>41</v>
      </c>
      <c r="E29" s="32"/>
      <c r="F29" s="32"/>
      <c r="G29" s="32"/>
      <c r="H29" s="32"/>
      <c r="I29" s="138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6"/>
      <c r="J30" s="89"/>
      <c r="K30" s="14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49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0" t="n">
        <f aca="false">ROUND(SUM(BE91:BE212), 2)</f>
        <v>0</v>
      </c>
      <c r="G32" s="32"/>
      <c r="H32" s="32"/>
      <c r="I32" s="151" t="n">
        <v>0.21</v>
      </c>
      <c r="J32" s="150" t="n">
        <f aca="false">ROUND(ROUND((SUM(BE91:BE21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0" t="n">
        <f aca="false">ROUND(SUM(BF91:BF212), 2)</f>
        <v>0</v>
      </c>
      <c r="G33" s="32"/>
      <c r="H33" s="32"/>
      <c r="I33" s="151" t="n">
        <v>0.15</v>
      </c>
      <c r="J33" s="150" t="n">
        <f aca="false">ROUND(ROUND((SUM(BF91:BF21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0" t="n">
        <f aca="false">ROUND(SUM(BG91:BG212), 2)</f>
        <v>0</v>
      </c>
      <c r="G34" s="32"/>
      <c r="H34" s="32"/>
      <c r="I34" s="151" t="n">
        <v>0.21</v>
      </c>
      <c r="J34" s="15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0" t="n">
        <f aca="false">ROUND(SUM(BH91:BH212), 2)</f>
        <v>0</v>
      </c>
      <c r="G35" s="32"/>
      <c r="H35" s="32"/>
      <c r="I35" s="151" t="n">
        <v>0.15</v>
      </c>
      <c r="J35" s="15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0" t="n">
        <f aca="false">ROUND(SUM(BI91:BI212), 2)</f>
        <v>0</v>
      </c>
      <c r="G36" s="32"/>
      <c r="H36" s="32"/>
      <c r="I36" s="151" t="n">
        <v>0</v>
      </c>
      <c r="J36" s="15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8"/>
      <c r="J37" s="32"/>
      <c r="K37" s="36"/>
    </row>
    <row r="38" s="30" customFormat="true" ht="24.75" hidden="false" customHeight="true" outlineLevel="0" collapsed="false">
      <c r="B38" s="31"/>
      <c r="C38" s="152"/>
      <c r="D38" s="153" t="s">
        <v>51</v>
      </c>
      <c r="E38" s="81"/>
      <c r="F38" s="81"/>
      <c r="G38" s="154" t="s">
        <v>52</v>
      </c>
      <c r="H38" s="155" t="s">
        <v>53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30</v>
      </c>
      <c r="D44" s="32"/>
      <c r="E44" s="32"/>
      <c r="F44" s="32"/>
      <c r="G44" s="32"/>
      <c r="H44" s="32"/>
      <c r="I44" s="13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37" t="str">
        <f aca="false">E7</f>
        <v>Oprava oplocení areálu MŠ v ul. Kosmonautů, Sokolov</v>
      </c>
      <c r="F47" s="137"/>
      <c r="G47" s="137"/>
      <c r="H47" s="137"/>
      <c r="I47" s="138"/>
      <c r="J47" s="32"/>
      <c r="K47" s="36"/>
    </row>
    <row r="48" customFormat="false" ht="12.75" hidden="false" customHeight="false" outlineLevel="0" collapsed="false">
      <c r="B48" s="14"/>
      <c r="C48" s="25" t="s">
        <v>117</v>
      </c>
      <c r="D48" s="15"/>
      <c r="E48" s="15"/>
      <c r="F48" s="15"/>
      <c r="G48" s="15"/>
      <c r="H48" s="15"/>
      <c r="I48" s="13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37" t="s">
        <v>120</v>
      </c>
      <c r="F49" s="137"/>
      <c r="G49" s="137"/>
      <c r="H49" s="137"/>
      <c r="I49" s="138"/>
      <c r="J49" s="32"/>
      <c r="K49" s="36"/>
    </row>
    <row r="50" s="30" customFormat="true" ht="14.25" hidden="false" customHeight="true" outlineLevel="0" collapsed="false">
      <c r="B50" s="31"/>
      <c r="C50" s="25" t="s">
        <v>124</v>
      </c>
      <c r="D50" s="32"/>
      <c r="E50" s="32"/>
      <c r="F50" s="32"/>
      <c r="G50" s="32"/>
      <c r="H50" s="32"/>
      <c r="I50" s="13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39" t="str">
        <f aca="false">E11</f>
        <v>2017-44-1-SP - Soupis prací - Oplocení</v>
      </c>
      <c r="F51" s="139"/>
      <c r="G51" s="139"/>
      <c r="H51" s="139"/>
      <c r="I51" s="13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areál MŠ v ul. Kosmonautů, Sokolov, Karlovarský kr</v>
      </c>
      <c r="G53" s="32"/>
      <c r="H53" s="32"/>
      <c r="I53" s="140" t="s">
        <v>24</v>
      </c>
      <c r="J53" s="72" t="str">
        <f aca="false">IF(J14="","",J14)</f>
        <v>27. 1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8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Sokolov</v>
      </c>
      <c r="G55" s="32"/>
      <c r="H55" s="32"/>
      <c r="I55" s="140" t="s">
        <v>34</v>
      </c>
      <c r="J55" s="164" t="str">
        <f aca="false">E23</f>
        <v>Ing. Martin Haueisen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38"/>
      <c r="J56" s="164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8"/>
      <c r="J57" s="32"/>
      <c r="K57" s="36"/>
    </row>
    <row r="58" s="30" customFormat="true" ht="29.25" hidden="false" customHeight="true" outlineLevel="0" collapsed="false">
      <c r="B58" s="31"/>
      <c r="C58" s="165" t="s">
        <v>131</v>
      </c>
      <c r="D58" s="152"/>
      <c r="E58" s="152"/>
      <c r="F58" s="152"/>
      <c r="G58" s="152"/>
      <c r="H58" s="152"/>
      <c r="I58" s="166"/>
      <c r="J58" s="167" t="s">
        <v>132</v>
      </c>
      <c r="K58" s="168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8"/>
      <c r="J59" s="32"/>
      <c r="K59" s="36"/>
    </row>
    <row r="60" s="30" customFormat="true" ht="29.25" hidden="false" customHeight="true" outlineLevel="0" collapsed="false">
      <c r="B60" s="31"/>
      <c r="C60" s="169" t="s">
        <v>133</v>
      </c>
      <c r="D60" s="32"/>
      <c r="E60" s="32"/>
      <c r="F60" s="32"/>
      <c r="G60" s="32"/>
      <c r="H60" s="32"/>
      <c r="I60" s="138"/>
      <c r="J60" s="94" t="n">
        <f aca="false">J91</f>
        <v>0</v>
      </c>
      <c r="K60" s="36"/>
      <c r="AU60" s="10" t="s">
        <v>134</v>
      </c>
    </row>
    <row r="61" s="170" customFormat="true" ht="24.75" hidden="false" customHeight="true" outlineLevel="0" collapsed="false">
      <c r="B61" s="171"/>
      <c r="C61" s="172"/>
      <c r="D61" s="173" t="s">
        <v>135</v>
      </c>
      <c r="E61" s="174"/>
      <c r="F61" s="174"/>
      <c r="G61" s="174"/>
      <c r="H61" s="174"/>
      <c r="I61" s="175"/>
      <c r="J61" s="176" t="n">
        <f aca="false">J92</f>
        <v>0</v>
      </c>
      <c r="K61" s="177"/>
    </row>
    <row r="62" s="178" customFormat="true" ht="19.5" hidden="false" customHeight="true" outlineLevel="0" collapsed="false">
      <c r="B62" s="179"/>
      <c r="C62" s="180"/>
      <c r="D62" s="181" t="s">
        <v>136</v>
      </c>
      <c r="E62" s="182"/>
      <c r="F62" s="182"/>
      <c r="G62" s="182"/>
      <c r="H62" s="182"/>
      <c r="I62" s="183"/>
      <c r="J62" s="184" t="n">
        <f aca="false">J93</f>
        <v>0</v>
      </c>
      <c r="K62" s="185"/>
    </row>
    <row r="63" s="178" customFormat="true" ht="19.5" hidden="false" customHeight="true" outlineLevel="0" collapsed="false">
      <c r="B63" s="179"/>
      <c r="C63" s="180"/>
      <c r="D63" s="181" t="s">
        <v>137</v>
      </c>
      <c r="E63" s="182"/>
      <c r="F63" s="182"/>
      <c r="G63" s="182"/>
      <c r="H63" s="182"/>
      <c r="I63" s="183"/>
      <c r="J63" s="184" t="n">
        <f aca="false">J126</f>
        <v>0</v>
      </c>
      <c r="K63" s="185"/>
    </row>
    <row r="64" s="178" customFormat="true" ht="19.5" hidden="false" customHeight="true" outlineLevel="0" collapsed="false">
      <c r="B64" s="179"/>
      <c r="C64" s="180"/>
      <c r="D64" s="181" t="s">
        <v>138</v>
      </c>
      <c r="E64" s="182"/>
      <c r="F64" s="182"/>
      <c r="G64" s="182"/>
      <c r="H64" s="182"/>
      <c r="I64" s="183"/>
      <c r="J64" s="184" t="n">
        <f aca="false">J130</f>
        <v>0</v>
      </c>
      <c r="K64" s="185"/>
    </row>
    <row r="65" s="178" customFormat="true" ht="19.5" hidden="false" customHeight="true" outlineLevel="0" collapsed="false">
      <c r="B65" s="179"/>
      <c r="C65" s="180"/>
      <c r="D65" s="181" t="s">
        <v>139</v>
      </c>
      <c r="E65" s="182"/>
      <c r="F65" s="182"/>
      <c r="G65" s="182"/>
      <c r="H65" s="182"/>
      <c r="I65" s="183"/>
      <c r="J65" s="184" t="n">
        <f aca="false">J146</f>
        <v>0</v>
      </c>
      <c r="K65" s="185"/>
    </row>
    <row r="66" s="178" customFormat="true" ht="19.5" hidden="false" customHeight="true" outlineLevel="0" collapsed="false">
      <c r="B66" s="179"/>
      <c r="C66" s="180"/>
      <c r="D66" s="181" t="s">
        <v>140</v>
      </c>
      <c r="E66" s="182"/>
      <c r="F66" s="182"/>
      <c r="G66" s="182"/>
      <c r="H66" s="182"/>
      <c r="I66" s="183"/>
      <c r="J66" s="184" t="n">
        <f aca="false">J197</f>
        <v>0</v>
      </c>
      <c r="K66" s="185"/>
    </row>
    <row r="67" s="178" customFormat="true" ht="19.5" hidden="false" customHeight="true" outlineLevel="0" collapsed="false">
      <c r="B67" s="179"/>
      <c r="C67" s="180"/>
      <c r="D67" s="181" t="s">
        <v>141</v>
      </c>
      <c r="E67" s="182"/>
      <c r="F67" s="182"/>
      <c r="G67" s="182"/>
      <c r="H67" s="182"/>
      <c r="I67" s="183"/>
      <c r="J67" s="184" t="n">
        <f aca="false">J204</f>
        <v>0</v>
      </c>
      <c r="K67" s="185"/>
    </row>
    <row r="68" s="170" customFormat="true" ht="24.75" hidden="false" customHeight="true" outlineLevel="0" collapsed="false">
      <c r="B68" s="171"/>
      <c r="C68" s="172"/>
      <c r="D68" s="173" t="s">
        <v>142</v>
      </c>
      <c r="E68" s="174"/>
      <c r="F68" s="174"/>
      <c r="G68" s="174"/>
      <c r="H68" s="174"/>
      <c r="I68" s="175"/>
      <c r="J68" s="176" t="n">
        <f aca="false">J206</f>
        <v>0</v>
      </c>
      <c r="K68" s="177"/>
    </row>
    <row r="69" s="178" customFormat="true" ht="19.5" hidden="false" customHeight="true" outlineLevel="0" collapsed="false">
      <c r="B69" s="179"/>
      <c r="C69" s="180"/>
      <c r="D69" s="181" t="s">
        <v>143</v>
      </c>
      <c r="E69" s="182"/>
      <c r="F69" s="182"/>
      <c r="G69" s="182"/>
      <c r="H69" s="182"/>
      <c r="I69" s="183"/>
      <c r="J69" s="184" t="n">
        <f aca="false">J207</f>
        <v>0</v>
      </c>
      <c r="K69" s="185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3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5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44</v>
      </c>
      <c r="D76" s="59"/>
      <c r="E76" s="59"/>
      <c r="F76" s="59"/>
      <c r="G76" s="59"/>
      <c r="H76" s="59"/>
      <c r="I76" s="18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6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37" t="str">
        <f aca="false">E7</f>
        <v>Oprava oplocení areálu MŠ v ul. Kosmonautů, Sokolov</v>
      </c>
      <c r="F79" s="137"/>
      <c r="G79" s="137"/>
      <c r="H79" s="137"/>
      <c r="I79" s="186"/>
      <c r="J79" s="59"/>
      <c r="K79" s="59"/>
      <c r="L79" s="57"/>
    </row>
    <row r="80" customFormat="false" ht="12.75" hidden="false" customHeight="false" outlineLevel="0" collapsed="false">
      <c r="B80" s="14"/>
      <c r="C80" s="62" t="s">
        <v>117</v>
      </c>
      <c r="D80" s="187"/>
      <c r="E80" s="187"/>
      <c r="F80" s="187"/>
      <c r="G80" s="187"/>
      <c r="H80" s="187"/>
      <c r="J80" s="187"/>
      <c r="K80" s="187"/>
      <c r="L80" s="188"/>
    </row>
    <row r="81" s="30" customFormat="true" ht="16.5" hidden="false" customHeight="true" outlineLevel="0" collapsed="false">
      <c r="B81" s="31"/>
      <c r="C81" s="59"/>
      <c r="D81" s="59"/>
      <c r="E81" s="137" t="s">
        <v>120</v>
      </c>
      <c r="F81" s="137"/>
      <c r="G81" s="137"/>
      <c r="H81" s="137"/>
      <c r="I81" s="186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24</v>
      </c>
      <c r="D82" s="59"/>
      <c r="E82" s="59"/>
      <c r="F82" s="59"/>
      <c r="G82" s="59"/>
      <c r="H82" s="59"/>
      <c r="I82" s="186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2017-44-1-SP - Soupis prací - Oplocení</v>
      </c>
      <c r="F83" s="69"/>
      <c r="G83" s="69"/>
      <c r="H83" s="69"/>
      <c r="I83" s="186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6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89" t="str">
        <f aca="false">F14</f>
        <v>areál MŠ v ul. Kosmonautů, Sokolov, Karlovarský kr</v>
      </c>
      <c r="G85" s="59"/>
      <c r="H85" s="59"/>
      <c r="I85" s="190" t="s">
        <v>24</v>
      </c>
      <c r="J85" s="191" t="str">
        <f aca="false">IF(J14="","",J14)</f>
        <v>27. 12. 2018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6"/>
      <c r="J86" s="59"/>
      <c r="K86" s="59"/>
      <c r="L86" s="57"/>
    </row>
    <row r="87" s="30" customFormat="true" ht="12.75" hidden="false" customHeight="false" outlineLevel="0" collapsed="false">
      <c r="B87" s="31"/>
      <c r="C87" s="62" t="s">
        <v>26</v>
      </c>
      <c r="D87" s="59"/>
      <c r="E87" s="59"/>
      <c r="F87" s="189" t="str">
        <f aca="false">E17</f>
        <v>Město Sokolov</v>
      </c>
      <c r="G87" s="59"/>
      <c r="H87" s="59"/>
      <c r="I87" s="190" t="s">
        <v>34</v>
      </c>
      <c r="J87" s="189" t="str">
        <f aca="false">E23</f>
        <v>Ing. Martin Haueisen</v>
      </c>
      <c r="K87" s="59"/>
      <c r="L87" s="57"/>
    </row>
    <row r="88" s="30" customFormat="true" ht="14.25" hidden="false" customHeight="true" outlineLevel="0" collapsed="false">
      <c r="B88" s="31"/>
      <c r="C88" s="62" t="s">
        <v>32</v>
      </c>
      <c r="D88" s="59"/>
      <c r="E88" s="59"/>
      <c r="F88" s="189" t="str">
        <f aca="false">IF(E20="","",E20)</f>
        <v/>
      </c>
      <c r="G88" s="59"/>
      <c r="H88" s="59"/>
      <c r="I88" s="186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6"/>
      <c r="J89" s="59"/>
      <c r="K89" s="59"/>
      <c r="L89" s="57"/>
    </row>
    <row r="90" s="192" customFormat="true" ht="29.25" hidden="false" customHeight="true" outlineLevel="0" collapsed="false">
      <c r="B90" s="193"/>
      <c r="C90" s="194" t="s">
        <v>145</v>
      </c>
      <c r="D90" s="195" t="s">
        <v>60</v>
      </c>
      <c r="E90" s="195" t="s">
        <v>56</v>
      </c>
      <c r="F90" s="195" t="s">
        <v>146</v>
      </c>
      <c r="G90" s="195" t="s">
        <v>147</v>
      </c>
      <c r="H90" s="195" t="s">
        <v>148</v>
      </c>
      <c r="I90" s="196" t="s">
        <v>149</v>
      </c>
      <c r="J90" s="195" t="s">
        <v>132</v>
      </c>
      <c r="K90" s="197" t="s">
        <v>150</v>
      </c>
      <c r="L90" s="198"/>
      <c r="M90" s="85" t="s">
        <v>151</v>
      </c>
      <c r="N90" s="86" t="s">
        <v>45</v>
      </c>
      <c r="O90" s="86" t="s">
        <v>152</v>
      </c>
      <c r="P90" s="86" t="s">
        <v>153</v>
      </c>
      <c r="Q90" s="86" t="s">
        <v>154</v>
      </c>
      <c r="R90" s="86" t="s">
        <v>155</v>
      </c>
      <c r="S90" s="86" t="s">
        <v>156</v>
      </c>
      <c r="T90" s="87" t="s">
        <v>157</v>
      </c>
    </row>
    <row r="91" s="30" customFormat="true" ht="29.25" hidden="false" customHeight="true" outlineLevel="0" collapsed="false">
      <c r="B91" s="31"/>
      <c r="C91" s="91" t="s">
        <v>133</v>
      </c>
      <c r="D91" s="59"/>
      <c r="E91" s="59"/>
      <c r="F91" s="59"/>
      <c r="G91" s="59"/>
      <c r="H91" s="59"/>
      <c r="I91" s="186"/>
      <c r="J91" s="199" t="n">
        <f aca="false">BK91</f>
        <v>0</v>
      </c>
      <c r="K91" s="59"/>
      <c r="L91" s="57"/>
      <c r="M91" s="88"/>
      <c r="N91" s="89"/>
      <c r="O91" s="89"/>
      <c r="P91" s="200" t="n">
        <f aca="false">P92+P206</f>
        <v>0</v>
      </c>
      <c r="Q91" s="89"/>
      <c r="R91" s="200" t="n">
        <f aca="false">R92+R206</f>
        <v>0.0375715</v>
      </c>
      <c r="S91" s="89"/>
      <c r="T91" s="201" t="n">
        <f aca="false">T92+T206</f>
        <v>202.6675</v>
      </c>
      <c r="AT91" s="10" t="s">
        <v>74</v>
      </c>
      <c r="AU91" s="10" t="s">
        <v>134</v>
      </c>
      <c r="BK91" s="202" t="n">
        <f aca="false">BK92+BK206</f>
        <v>0</v>
      </c>
    </row>
    <row r="92" s="203" customFormat="true" ht="36.75" hidden="false" customHeight="true" outlineLevel="0" collapsed="false">
      <c r="B92" s="204"/>
      <c r="C92" s="205"/>
      <c r="D92" s="206" t="s">
        <v>74</v>
      </c>
      <c r="E92" s="207" t="s">
        <v>158</v>
      </c>
      <c r="F92" s="207" t="s">
        <v>159</v>
      </c>
      <c r="G92" s="205"/>
      <c r="H92" s="205"/>
      <c r="I92" s="208"/>
      <c r="J92" s="209" t="n">
        <f aca="false">BK92</f>
        <v>0</v>
      </c>
      <c r="K92" s="205"/>
      <c r="L92" s="210"/>
      <c r="M92" s="211"/>
      <c r="N92" s="212"/>
      <c r="O92" s="212"/>
      <c r="P92" s="213" t="n">
        <f aca="false">P93+P126+P130+P146+P197+P204</f>
        <v>0</v>
      </c>
      <c r="Q92" s="212"/>
      <c r="R92" s="213" t="n">
        <f aca="false">R93+R126+R130+R146+R197+R204</f>
        <v>0.0375715</v>
      </c>
      <c r="S92" s="212"/>
      <c r="T92" s="214" t="n">
        <f aca="false">T93+T126+T130+T146+T197+T204</f>
        <v>202.6675</v>
      </c>
      <c r="AR92" s="215" t="s">
        <v>82</v>
      </c>
      <c r="AT92" s="216" t="s">
        <v>74</v>
      </c>
      <c r="AU92" s="216" t="s">
        <v>75</v>
      </c>
      <c r="AY92" s="215" t="s">
        <v>160</v>
      </c>
      <c r="BK92" s="217" t="n">
        <f aca="false">BK93+BK126+BK130+BK146+BK197+BK204</f>
        <v>0</v>
      </c>
    </row>
    <row r="93" s="203" customFormat="true" ht="19.5" hidden="false" customHeight="true" outlineLevel="0" collapsed="false">
      <c r="B93" s="204"/>
      <c r="C93" s="205"/>
      <c r="D93" s="206" t="s">
        <v>74</v>
      </c>
      <c r="E93" s="218" t="s">
        <v>82</v>
      </c>
      <c r="F93" s="218" t="s">
        <v>161</v>
      </c>
      <c r="G93" s="205"/>
      <c r="H93" s="205"/>
      <c r="I93" s="208"/>
      <c r="J93" s="219" t="n">
        <f aca="false">BK93</f>
        <v>0</v>
      </c>
      <c r="K93" s="205"/>
      <c r="L93" s="210"/>
      <c r="M93" s="211"/>
      <c r="N93" s="212"/>
      <c r="O93" s="212"/>
      <c r="P93" s="213" t="n">
        <f aca="false">SUM(P94:P125)</f>
        <v>0</v>
      </c>
      <c r="Q93" s="212"/>
      <c r="R93" s="213" t="n">
        <f aca="false">SUM(R94:R125)</f>
        <v>0.001769</v>
      </c>
      <c r="S93" s="212"/>
      <c r="T93" s="214" t="n">
        <f aca="false">SUM(T94:T125)</f>
        <v>2.1675</v>
      </c>
      <c r="AR93" s="215" t="s">
        <v>82</v>
      </c>
      <c r="AT93" s="216" t="s">
        <v>74</v>
      </c>
      <c r="AU93" s="216" t="s">
        <v>82</v>
      </c>
      <c r="AY93" s="215" t="s">
        <v>160</v>
      </c>
      <c r="BK93" s="217" t="n">
        <f aca="false">SUM(BK94:BK125)</f>
        <v>0</v>
      </c>
    </row>
    <row r="94" s="30" customFormat="true" ht="38.25" hidden="false" customHeight="true" outlineLevel="0" collapsed="false">
      <c r="B94" s="31"/>
      <c r="C94" s="220" t="s">
        <v>82</v>
      </c>
      <c r="D94" s="220" t="s">
        <v>162</v>
      </c>
      <c r="E94" s="221" t="s">
        <v>163</v>
      </c>
      <c r="F94" s="222" t="s">
        <v>164</v>
      </c>
      <c r="G94" s="223" t="s">
        <v>97</v>
      </c>
      <c r="H94" s="224" t="n">
        <v>4.25</v>
      </c>
      <c r="I94" s="225"/>
      <c r="J94" s="226" t="n">
        <f aca="false">ROUND(I94*H94,2)</f>
        <v>0</v>
      </c>
      <c r="K94" s="222" t="s">
        <v>165</v>
      </c>
      <c r="L94" s="57"/>
      <c r="M94" s="227"/>
      <c r="N94" s="228" t="s">
        <v>46</v>
      </c>
      <c r="O94" s="32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.29</v>
      </c>
      <c r="T94" s="230" t="n">
        <f aca="false">S94*H94</f>
        <v>1.2325</v>
      </c>
      <c r="AR94" s="10" t="s">
        <v>166</v>
      </c>
      <c r="AT94" s="10" t="s">
        <v>162</v>
      </c>
      <c r="AU94" s="10" t="s">
        <v>84</v>
      </c>
      <c r="AY94" s="10" t="s">
        <v>160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10" t="s">
        <v>82</v>
      </c>
      <c r="BK94" s="231" t="n">
        <f aca="false">ROUND(I94*H94,2)</f>
        <v>0</v>
      </c>
      <c r="BL94" s="10" t="s">
        <v>166</v>
      </c>
      <c r="BM94" s="10" t="s">
        <v>167</v>
      </c>
    </row>
    <row r="95" s="232" customFormat="true" ht="12" hidden="false" customHeight="false" outlineLevel="0" collapsed="false">
      <c r="B95" s="233"/>
      <c r="C95" s="234"/>
      <c r="D95" s="235" t="s">
        <v>168</v>
      </c>
      <c r="E95" s="236"/>
      <c r="F95" s="237" t="s">
        <v>95</v>
      </c>
      <c r="G95" s="234"/>
      <c r="H95" s="238" t="n">
        <v>4.25</v>
      </c>
      <c r="I95" s="239"/>
      <c r="J95" s="234"/>
      <c r="K95" s="234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68</v>
      </c>
      <c r="AU95" s="244" t="s">
        <v>84</v>
      </c>
      <c r="AV95" s="232" t="s">
        <v>84</v>
      </c>
      <c r="AW95" s="232" t="s">
        <v>38</v>
      </c>
      <c r="AX95" s="232" t="s">
        <v>75</v>
      </c>
      <c r="AY95" s="244" t="s">
        <v>160</v>
      </c>
    </row>
    <row r="96" s="245" customFormat="true" ht="12" hidden="false" customHeight="false" outlineLevel="0" collapsed="false">
      <c r="B96" s="246"/>
      <c r="C96" s="247"/>
      <c r="D96" s="235" t="s">
        <v>168</v>
      </c>
      <c r="E96" s="248"/>
      <c r="F96" s="249" t="s">
        <v>169</v>
      </c>
      <c r="G96" s="247"/>
      <c r="H96" s="250" t="n">
        <v>4.25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68</v>
      </c>
      <c r="AU96" s="256" t="s">
        <v>84</v>
      </c>
      <c r="AV96" s="245" t="s">
        <v>166</v>
      </c>
      <c r="AW96" s="245" t="s">
        <v>38</v>
      </c>
      <c r="AX96" s="245" t="s">
        <v>82</v>
      </c>
      <c r="AY96" s="256" t="s">
        <v>160</v>
      </c>
    </row>
    <row r="97" s="30" customFormat="true" ht="38.25" hidden="false" customHeight="true" outlineLevel="0" collapsed="false">
      <c r="B97" s="31"/>
      <c r="C97" s="220" t="s">
        <v>84</v>
      </c>
      <c r="D97" s="220" t="s">
        <v>162</v>
      </c>
      <c r="E97" s="221" t="s">
        <v>170</v>
      </c>
      <c r="F97" s="222" t="s">
        <v>171</v>
      </c>
      <c r="G97" s="223" t="s">
        <v>97</v>
      </c>
      <c r="H97" s="224" t="n">
        <v>4.25</v>
      </c>
      <c r="I97" s="225"/>
      <c r="J97" s="226" t="n">
        <f aca="false">ROUND(I97*H97,2)</f>
        <v>0</v>
      </c>
      <c r="K97" s="222" t="s">
        <v>165</v>
      </c>
      <c r="L97" s="57"/>
      <c r="M97" s="227"/>
      <c r="N97" s="228" t="s">
        <v>46</v>
      </c>
      <c r="O97" s="32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.22</v>
      </c>
      <c r="T97" s="230" t="n">
        <f aca="false">S97*H97</f>
        <v>0.935</v>
      </c>
      <c r="AR97" s="10" t="s">
        <v>166</v>
      </c>
      <c r="AT97" s="10" t="s">
        <v>162</v>
      </c>
      <c r="AU97" s="10" t="s">
        <v>84</v>
      </c>
      <c r="AY97" s="10" t="s">
        <v>160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10" t="s">
        <v>82</v>
      </c>
      <c r="BK97" s="231" t="n">
        <f aca="false">ROUND(I97*H97,2)</f>
        <v>0</v>
      </c>
      <c r="BL97" s="10" t="s">
        <v>166</v>
      </c>
      <c r="BM97" s="10" t="s">
        <v>172</v>
      </c>
    </row>
    <row r="98" s="257" customFormat="true" ht="12" hidden="false" customHeight="false" outlineLevel="0" collapsed="false">
      <c r="B98" s="258"/>
      <c r="C98" s="259"/>
      <c r="D98" s="235" t="s">
        <v>168</v>
      </c>
      <c r="E98" s="260"/>
      <c r="F98" s="261" t="s">
        <v>173</v>
      </c>
      <c r="G98" s="259"/>
      <c r="H98" s="260"/>
      <c r="I98" s="262"/>
      <c r="J98" s="259"/>
      <c r="K98" s="259"/>
      <c r="L98" s="263"/>
      <c r="M98" s="264"/>
      <c r="N98" s="265"/>
      <c r="O98" s="265"/>
      <c r="P98" s="265"/>
      <c r="Q98" s="265"/>
      <c r="R98" s="265"/>
      <c r="S98" s="265"/>
      <c r="T98" s="266"/>
      <c r="AT98" s="267" t="s">
        <v>168</v>
      </c>
      <c r="AU98" s="267" t="s">
        <v>84</v>
      </c>
      <c r="AV98" s="257" t="s">
        <v>82</v>
      </c>
      <c r="AW98" s="257" t="s">
        <v>38</v>
      </c>
      <c r="AX98" s="257" t="s">
        <v>75</v>
      </c>
      <c r="AY98" s="267" t="s">
        <v>160</v>
      </c>
    </row>
    <row r="99" s="232" customFormat="true" ht="12" hidden="false" customHeight="false" outlineLevel="0" collapsed="false">
      <c r="B99" s="233"/>
      <c r="C99" s="234"/>
      <c r="D99" s="235" t="s">
        <v>168</v>
      </c>
      <c r="E99" s="236" t="s">
        <v>95</v>
      </c>
      <c r="F99" s="237" t="s">
        <v>174</v>
      </c>
      <c r="G99" s="234"/>
      <c r="H99" s="238" t="n">
        <v>4.25</v>
      </c>
      <c r="I99" s="239"/>
      <c r="J99" s="234"/>
      <c r="K99" s="234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68</v>
      </c>
      <c r="AU99" s="244" t="s">
        <v>84</v>
      </c>
      <c r="AV99" s="232" t="s">
        <v>84</v>
      </c>
      <c r="AW99" s="232" t="s">
        <v>38</v>
      </c>
      <c r="AX99" s="232" t="s">
        <v>75</v>
      </c>
      <c r="AY99" s="244" t="s">
        <v>160</v>
      </c>
    </row>
    <row r="100" s="245" customFormat="true" ht="12" hidden="false" customHeight="false" outlineLevel="0" collapsed="false">
      <c r="B100" s="246"/>
      <c r="C100" s="247"/>
      <c r="D100" s="235" t="s">
        <v>168</v>
      </c>
      <c r="E100" s="248"/>
      <c r="F100" s="249" t="s">
        <v>169</v>
      </c>
      <c r="G100" s="247"/>
      <c r="H100" s="250" t="n">
        <v>4.25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68</v>
      </c>
      <c r="AU100" s="256" t="s">
        <v>84</v>
      </c>
      <c r="AV100" s="245" t="s">
        <v>166</v>
      </c>
      <c r="AW100" s="245" t="s">
        <v>38</v>
      </c>
      <c r="AX100" s="245" t="s">
        <v>82</v>
      </c>
      <c r="AY100" s="256" t="s">
        <v>160</v>
      </c>
    </row>
    <row r="101" s="30" customFormat="true" ht="38.25" hidden="false" customHeight="true" outlineLevel="0" collapsed="false">
      <c r="B101" s="31"/>
      <c r="C101" s="220" t="s">
        <v>175</v>
      </c>
      <c r="D101" s="220" t="s">
        <v>162</v>
      </c>
      <c r="E101" s="221" t="s">
        <v>176</v>
      </c>
      <c r="F101" s="222" t="s">
        <v>177</v>
      </c>
      <c r="G101" s="223" t="s">
        <v>101</v>
      </c>
      <c r="H101" s="224" t="n">
        <v>11.79</v>
      </c>
      <c r="I101" s="225"/>
      <c r="J101" s="226" t="n">
        <f aca="false">ROUND(I101*H101,2)</f>
        <v>0</v>
      </c>
      <c r="K101" s="222" t="s">
        <v>165</v>
      </c>
      <c r="L101" s="57"/>
      <c r="M101" s="227"/>
      <c r="N101" s="228" t="s">
        <v>46</v>
      </c>
      <c r="O101" s="32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AR101" s="10" t="s">
        <v>166</v>
      </c>
      <c r="AT101" s="10" t="s">
        <v>162</v>
      </c>
      <c r="AU101" s="10" t="s">
        <v>84</v>
      </c>
      <c r="AY101" s="10" t="s">
        <v>160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10" t="s">
        <v>82</v>
      </c>
      <c r="BK101" s="231" t="n">
        <f aca="false">ROUND(I101*H101,2)</f>
        <v>0</v>
      </c>
      <c r="BL101" s="10" t="s">
        <v>166</v>
      </c>
      <c r="BM101" s="10" t="s">
        <v>178</v>
      </c>
    </row>
    <row r="102" s="257" customFormat="true" ht="12" hidden="false" customHeight="false" outlineLevel="0" collapsed="false">
      <c r="B102" s="258"/>
      <c r="C102" s="259"/>
      <c r="D102" s="235" t="s">
        <v>168</v>
      </c>
      <c r="E102" s="260"/>
      <c r="F102" s="261" t="s">
        <v>179</v>
      </c>
      <c r="G102" s="259"/>
      <c r="H102" s="260"/>
      <c r="I102" s="262"/>
      <c r="J102" s="259"/>
      <c r="K102" s="259"/>
      <c r="L102" s="263"/>
      <c r="M102" s="264"/>
      <c r="N102" s="265"/>
      <c r="O102" s="265"/>
      <c r="P102" s="265"/>
      <c r="Q102" s="265"/>
      <c r="R102" s="265"/>
      <c r="S102" s="265"/>
      <c r="T102" s="266"/>
      <c r="AT102" s="267" t="s">
        <v>168</v>
      </c>
      <c r="AU102" s="267" t="s">
        <v>84</v>
      </c>
      <c r="AV102" s="257" t="s">
        <v>82</v>
      </c>
      <c r="AW102" s="257" t="s">
        <v>38</v>
      </c>
      <c r="AX102" s="257" t="s">
        <v>75</v>
      </c>
      <c r="AY102" s="267" t="s">
        <v>160</v>
      </c>
    </row>
    <row r="103" s="232" customFormat="true" ht="12" hidden="false" customHeight="false" outlineLevel="0" collapsed="false">
      <c r="B103" s="233"/>
      <c r="C103" s="234"/>
      <c r="D103" s="235" t="s">
        <v>168</v>
      </c>
      <c r="E103" s="236" t="s">
        <v>99</v>
      </c>
      <c r="F103" s="237" t="s">
        <v>180</v>
      </c>
      <c r="G103" s="234"/>
      <c r="H103" s="238" t="n">
        <v>11.79</v>
      </c>
      <c r="I103" s="239"/>
      <c r="J103" s="234"/>
      <c r="K103" s="234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68</v>
      </c>
      <c r="AU103" s="244" t="s">
        <v>84</v>
      </c>
      <c r="AV103" s="232" t="s">
        <v>84</v>
      </c>
      <c r="AW103" s="232" t="s">
        <v>38</v>
      </c>
      <c r="AX103" s="232" t="s">
        <v>75</v>
      </c>
      <c r="AY103" s="244" t="s">
        <v>160</v>
      </c>
    </row>
    <row r="104" s="245" customFormat="true" ht="12" hidden="false" customHeight="false" outlineLevel="0" collapsed="false">
      <c r="B104" s="246"/>
      <c r="C104" s="247"/>
      <c r="D104" s="235" t="s">
        <v>168</v>
      </c>
      <c r="E104" s="248"/>
      <c r="F104" s="249" t="s">
        <v>169</v>
      </c>
      <c r="G104" s="247"/>
      <c r="H104" s="250" t="n">
        <v>11.79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68</v>
      </c>
      <c r="AU104" s="256" t="s">
        <v>84</v>
      </c>
      <c r="AV104" s="245" t="s">
        <v>166</v>
      </c>
      <c r="AW104" s="245" t="s">
        <v>38</v>
      </c>
      <c r="AX104" s="245" t="s">
        <v>82</v>
      </c>
      <c r="AY104" s="256" t="s">
        <v>160</v>
      </c>
    </row>
    <row r="105" s="30" customFormat="true" ht="38.25" hidden="false" customHeight="true" outlineLevel="0" collapsed="false">
      <c r="B105" s="31"/>
      <c r="C105" s="220" t="s">
        <v>166</v>
      </c>
      <c r="D105" s="220" t="s">
        <v>162</v>
      </c>
      <c r="E105" s="221" t="s">
        <v>181</v>
      </c>
      <c r="F105" s="222" t="s">
        <v>182</v>
      </c>
      <c r="G105" s="223" t="s">
        <v>101</v>
      </c>
      <c r="H105" s="224" t="n">
        <v>70.175</v>
      </c>
      <c r="I105" s="225"/>
      <c r="J105" s="226" t="n">
        <f aca="false">ROUND(I105*H105,2)</f>
        <v>0</v>
      </c>
      <c r="K105" s="222" t="s">
        <v>165</v>
      </c>
      <c r="L105" s="57"/>
      <c r="M105" s="227"/>
      <c r="N105" s="228" t="s">
        <v>46</v>
      </c>
      <c r="O105" s="32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AR105" s="10" t="s">
        <v>166</v>
      </c>
      <c r="AT105" s="10" t="s">
        <v>162</v>
      </c>
      <c r="AU105" s="10" t="s">
        <v>84</v>
      </c>
      <c r="AY105" s="10" t="s">
        <v>160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10" t="s">
        <v>82</v>
      </c>
      <c r="BK105" s="231" t="n">
        <f aca="false">ROUND(I105*H105,2)</f>
        <v>0</v>
      </c>
      <c r="BL105" s="10" t="s">
        <v>166</v>
      </c>
      <c r="BM105" s="10" t="s">
        <v>183</v>
      </c>
    </row>
    <row r="106" s="232" customFormat="true" ht="12" hidden="false" customHeight="false" outlineLevel="0" collapsed="false">
      <c r="B106" s="233"/>
      <c r="C106" s="234"/>
      <c r="D106" s="235" t="s">
        <v>168</v>
      </c>
      <c r="E106" s="236"/>
      <c r="F106" s="237" t="s">
        <v>104</v>
      </c>
      <c r="G106" s="234"/>
      <c r="H106" s="238" t="n">
        <v>70.175</v>
      </c>
      <c r="I106" s="239"/>
      <c r="J106" s="234"/>
      <c r="K106" s="234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68</v>
      </c>
      <c r="AU106" s="244" t="s">
        <v>84</v>
      </c>
      <c r="AV106" s="232" t="s">
        <v>84</v>
      </c>
      <c r="AW106" s="232" t="s">
        <v>38</v>
      </c>
      <c r="AX106" s="232" t="s">
        <v>75</v>
      </c>
      <c r="AY106" s="244" t="s">
        <v>160</v>
      </c>
    </row>
    <row r="107" s="245" customFormat="true" ht="12" hidden="false" customHeight="false" outlineLevel="0" collapsed="false">
      <c r="B107" s="246"/>
      <c r="C107" s="247"/>
      <c r="D107" s="235" t="s">
        <v>168</v>
      </c>
      <c r="E107" s="248"/>
      <c r="F107" s="249" t="s">
        <v>169</v>
      </c>
      <c r="G107" s="247"/>
      <c r="H107" s="250" t="n">
        <v>70.175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68</v>
      </c>
      <c r="AU107" s="256" t="s">
        <v>84</v>
      </c>
      <c r="AV107" s="245" t="s">
        <v>166</v>
      </c>
      <c r="AW107" s="245" t="s">
        <v>38</v>
      </c>
      <c r="AX107" s="245" t="s">
        <v>82</v>
      </c>
      <c r="AY107" s="256" t="s">
        <v>160</v>
      </c>
    </row>
    <row r="108" s="30" customFormat="true" ht="16.5" hidden="false" customHeight="true" outlineLevel="0" collapsed="false">
      <c r="B108" s="31"/>
      <c r="C108" s="268" t="s">
        <v>184</v>
      </c>
      <c r="D108" s="268" t="s">
        <v>185</v>
      </c>
      <c r="E108" s="269" t="s">
        <v>186</v>
      </c>
      <c r="F108" s="270" t="s">
        <v>187</v>
      </c>
      <c r="G108" s="271" t="s">
        <v>188</v>
      </c>
      <c r="H108" s="272" t="n">
        <v>126.315</v>
      </c>
      <c r="I108" s="273"/>
      <c r="J108" s="274" t="n">
        <f aca="false">ROUND(I108*H108,2)</f>
        <v>0</v>
      </c>
      <c r="K108" s="270"/>
      <c r="L108" s="275"/>
      <c r="M108" s="276"/>
      <c r="N108" s="277" t="s">
        <v>46</v>
      </c>
      <c r="O108" s="32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AR108" s="10" t="s">
        <v>189</v>
      </c>
      <c r="AT108" s="10" t="s">
        <v>185</v>
      </c>
      <c r="AU108" s="10" t="s">
        <v>84</v>
      </c>
      <c r="AY108" s="10" t="s">
        <v>160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10" t="s">
        <v>82</v>
      </c>
      <c r="BK108" s="231" t="n">
        <f aca="false">ROUND(I108*H108,2)</f>
        <v>0</v>
      </c>
      <c r="BL108" s="10" t="s">
        <v>166</v>
      </c>
      <c r="BM108" s="10" t="s">
        <v>190</v>
      </c>
    </row>
    <row r="109" s="232" customFormat="true" ht="12" hidden="false" customHeight="false" outlineLevel="0" collapsed="false">
      <c r="B109" s="233"/>
      <c r="C109" s="234"/>
      <c r="D109" s="235" t="s">
        <v>168</v>
      </c>
      <c r="E109" s="236"/>
      <c r="F109" s="237" t="s">
        <v>191</v>
      </c>
      <c r="G109" s="234"/>
      <c r="H109" s="238" t="n">
        <v>126.315</v>
      </c>
      <c r="I109" s="239"/>
      <c r="J109" s="234"/>
      <c r="K109" s="234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68</v>
      </c>
      <c r="AU109" s="244" t="s">
        <v>84</v>
      </c>
      <c r="AV109" s="232" t="s">
        <v>84</v>
      </c>
      <c r="AW109" s="232" t="s">
        <v>38</v>
      </c>
      <c r="AX109" s="232" t="s">
        <v>75</v>
      </c>
      <c r="AY109" s="244" t="s">
        <v>160</v>
      </c>
    </row>
    <row r="110" s="245" customFormat="true" ht="12" hidden="false" customHeight="false" outlineLevel="0" collapsed="false">
      <c r="B110" s="246"/>
      <c r="C110" s="247"/>
      <c r="D110" s="235" t="s">
        <v>168</v>
      </c>
      <c r="E110" s="248"/>
      <c r="F110" s="249" t="s">
        <v>169</v>
      </c>
      <c r="G110" s="247"/>
      <c r="H110" s="250" t="n">
        <v>126.315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68</v>
      </c>
      <c r="AU110" s="256" t="s">
        <v>84</v>
      </c>
      <c r="AV110" s="245" t="s">
        <v>166</v>
      </c>
      <c r="AW110" s="245" t="s">
        <v>38</v>
      </c>
      <c r="AX110" s="245" t="s">
        <v>82</v>
      </c>
      <c r="AY110" s="256" t="s">
        <v>160</v>
      </c>
    </row>
    <row r="111" s="30" customFormat="true" ht="25.5" hidden="false" customHeight="true" outlineLevel="0" collapsed="false">
      <c r="B111" s="31"/>
      <c r="C111" s="220" t="s">
        <v>192</v>
      </c>
      <c r="D111" s="220" t="s">
        <v>162</v>
      </c>
      <c r="E111" s="221" t="s">
        <v>193</v>
      </c>
      <c r="F111" s="222" t="s">
        <v>194</v>
      </c>
      <c r="G111" s="223" t="s">
        <v>101</v>
      </c>
      <c r="H111" s="224" t="n">
        <v>70.175</v>
      </c>
      <c r="I111" s="225"/>
      <c r="J111" s="226" t="n">
        <f aca="false">ROUND(I111*H111,2)</f>
        <v>0</v>
      </c>
      <c r="K111" s="222" t="s">
        <v>165</v>
      </c>
      <c r="L111" s="57"/>
      <c r="M111" s="227"/>
      <c r="N111" s="228" t="s">
        <v>46</v>
      </c>
      <c r="O111" s="32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AR111" s="10" t="s">
        <v>166</v>
      </c>
      <c r="AT111" s="10" t="s">
        <v>162</v>
      </c>
      <c r="AU111" s="10" t="s">
        <v>84</v>
      </c>
      <c r="AY111" s="10" t="s">
        <v>160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10" t="s">
        <v>82</v>
      </c>
      <c r="BK111" s="231" t="n">
        <f aca="false">ROUND(I111*H111,2)</f>
        <v>0</v>
      </c>
      <c r="BL111" s="10" t="s">
        <v>166</v>
      </c>
      <c r="BM111" s="10" t="s">
        <v>195</v>
      </c>
    </row>
    <row r="112" s="257" customFormat="true" ht="12" hidden="false" customHeight="false" outlineLevel="0" collapsed="false">
      <c r="B112" s="258"/>
      <c r="C112" s="259"/>
      <c r="D112" s="235" t="s">
        <v>168</v>
      </c>
      <c r="E112" s="260"/>
      <c r="F112" s="261" t="s">
        <v>196</v>
      </c>
      <c r="G112" s="259"/>
      <c r="H112" s="260"/>
      <c r="I112" s="262"/>
      <c r="J112" s="259"/>
      <c r="K112" s="259"/>
      <c r="L112" s="263"/>
      <c r="M112" s="264"/>
      <c r="N112" s="265"/>
      <c r="O112" s="265"/>
      <c r="P112" s="265"/>
      <c r="Q112" s="265"/>
      <c r="R112" s="265"/>
      <c r="S112" s="265"/>
      <c r="T112" s="266"/>
      <c r="AT112" s="267" t="s">
        <v>168</v>
      </c>
      <c r="AU112" s="267" t="s">
        <v>84</v>
      </c>
      <c r="AV112" s="257" t="s">
        <v>82</v>
      </c>
      <c r="AW112" s="257" t="s">
        <v>38</v>
      </c>
      <c r="AX112" s="257" t="s">
        <v>75</v>
      </c>
      <c r="AY112" s="267" t="s">
        <v>160</v>
      </c>
    </row>
    <row r="113" s="232" customFormat="true" ht="12" hidden="false" customHeight="false" outlineLevel="0" collapsed="false">
      <c r="B113" s="233"/>
      <c r="C113" s="234"/>
      <c r="D113" s="235" t="s">
        <v>168</v>
      </c>
      <c r="E113" s="236"/>
      <c r="F113" s="237" t="s">
        <v>197</v>
      </c>
      <c r="G113" s="234"/>
      <c r="H113" s="238" t="n">
        <v>70.175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68</v>
      </c>
      <c r="AU113" s="244" t="s">
        <v>84</v>
      </c>
      <c r="AV113" s="232" t="s">
        <v>84</v>
      </c>
      <c r="AW113" s="232" t="s">
        <v>38</v>
      </c>
      <c r="AX113" s="232" t="s">
        <v>75</v>
      </c>
      <c r="AY113" s="244" t="s">
        <v>160</v>
      </c>
    </row>
    <row r="114" s="245" customFormat="true" ht="12" hidden="false" customHeight="false" outlineLevel="0" collapsed="false">
      <c r="B114" s="246"/>
      <c r="C114" s="247"/>
      <c r="D114" s="235" t="s">
        <v>168</v>
      </c>
      <c r="E114" s="248" t="s">
        <v>104</v>
      </c>
      <c r="F114" s="249" t="s">
        <v>169</v>
      </c>
      <c r="G114" s="247"/>
      <c r="H114" s="250" t="n">
        <v>70.175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68</v>
      </c>
      <c r="AU114" s="256" t="s">
        <v>84</v>
      </c>
      <c r="AV114" s="245" t="s">
        <v>166</v>
      </c>
      <c r="AW114" s="245" t="s">
        <v>38</v>
      </c>
      <c r="AX114" s="245" t="s">
        <v>82</v>
      </c>
      <c r="AY114" s="256" t="s">
        <v>160</v>
      </c>
    </row>
    <row r="115" s="30" customFormat="true" ht="25.5" hidden="false" customHeight="true" outlineLevel="0" collapsed="false">
      <c r="B115" s="31"/>
      <c r="C115" s="220" t="s">
        <v>198</v>
      </c>
      <c r="D115" s="220" t="s">
        <v>162</v>
      </c>
      <c r="E115" s="221" t="s">
        <v>199</v>
      </c>
      <c r="F115" s="222" t="s">
        <v>200</v>
      </c>
      <c r="G115" s="223" t="s">
        <v>97</v>
      </c>
      <c r="H115" s="224" t="n">
        <v>117.9</v>
      </c>
      <c r="I115" s="225"/>
      <c r="J115" s="226" t="n">
        <f aca="false">ROUND(I115*H115,2)</f>
        <v>0</v>
      </c>
      <c r="K115" s="222" t="s">
        <v>165</v>
      </c>
      <c r="L115" s="57"/>
      <c r="M115" s="227"/>
      <c r="N115" s="228" t="s">
        <v>46</v>
      </c>
      <c r="O115" s="32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AR115" s="10" t="s">
        <v>166</v>
      </c>
      <c r="AT115" s="10" t="s">
        <v>162</v>
      </c>
      <c r="AU115" s="10" t="s">
        <v>84</v>
      </c>
      <c r="AY115" s="10" t="s">
        <v>160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10" t="s">
        <v>82</v>
      </c>
      <c r="BK115" s="231" t="n">
        <f aca="false">ROUND(I115*H115,2)</f>
        <v>0</v>
      </c>
      <c r="BL115" s="10" t="s">
        <v>166</v>
      </c>
      <c r="BM115" s="10" t="s">
        <v>201</v>
      </c>
    </row>
    <row r="116" s="232" customFormat="true" ht="12" hidden="false" customHeight="false" outlineLevel="0" collapsed="false">
      <c r="B116" s="233"/>
      <c r="C116" s="234"/>
      <c r="D116" s="235" t="s">
        <v>168</v>
      </c>
      <c r="E116" s="236" t="s">
        <v>107</v>
      </c>
      <c r="F116" s="237" t="s">
        <v>202</v>
      </c>
      <c r="G116" s="234"/>
      <c r="H116" s="238" t="n">
        <v>117.9</v>
      </c>
      <c r="I116" s="239"/>
      <c r="J116" s="234"/>
      <c r="K116" s="234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68</v>
      </c>
      <c r="AU116" s="244" t="s">
        <v>84</v>
      </c>
      <c r="AV116" s="232" t="s">
        <v>84</v>
      </c>
      <c r="AW116" s="232" t="s">
        <v>38</v>
      </c>
      <c r="AX116" s="232" t="s">
        <v>75</v>
      </c>
      <c r="AY116" s="244" t="s">
        <v>160</v>
      </c>
    </row>
    <row r="117" s="245" customFormat="true" ht="12" hidden="false" customHeight="false" outlineLevel="0" collapsed="false">
      <c r="B117" s="246"/>
      <c r="C117" s="247"/>
      <c r="D117" s="235" t="s">
        <v>168</v>
      </c>
      <c r="E117" s="248"/>
      <c r="F117" s="249" t="s">
        <v>169</v>
      </c>
      <c r="G117" s="247"/>
      <c r="H117" s="250" t="n">
        <v>117.9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68</v>
      </c>
      <c r="AU117" s="256" t="s">
        <v>84</v>
      </c>
      <c r="AV117" s="245" t="s">
        <v>166</v>
      </c>
      <c r="AW117" s="245" t="s">
        <v>38</v>
      </c>
      <c r="AX117" s="245" t="s">
        <v>82</v>
      </c>
      <c r="AY117" s="256" t="s">
        <v>160</v>
      </c>
    </row>
    <row r="118" s="30" customFormat="true" ht="25.5" hidden="false" customHeight="true" outlineLevel="0" collapsed="false">
      <c r="B118" s="31"/>
      <c r="C118" s="220" t="s">
        <v>189</v>
      </c>
      <c r="D118" s="220" t="s">
        <v>162</v>
      </c>
      <c r="E118" s="221" t="s">
        <v>203</v>
      </c>
      <c r="F118" s="222" t="s">
        <v>204</v>
      </c>
      <c r="G118" s="223" t="s">
        <v>97</v>
      </c>
      <c r="H118" s="224" t="n">
        <v>117.9</v>
      </c>
      <c r="I118" s="225"/>
      <c r="J118" s="226" t="n">
        <f aca="false">ROUND(I118*H118,2)</f>
        <v>0</v>
      </c>
      <c r="K118" s="222" t="s">
        <v>165</v>
      </c>
      <c r="L118" s="57"/>
      <c r="M118" s="227"/>
      <c r="N118" s="228" t="s">
        <v>46</v>
      </c>
      <c r="O118" s="32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AR118" s="10" t="s">
        <v>166</v>
      </c>
      <c r="AT118" s="10" t="s">
        <v>162</v>
      </c>
      <c r="AU118" s="10" t="s">
        <v>84</v>
      </c>
      <c r="AY118" s="10" t="s">
        <v>160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10" t="s">
        <v>82</v>
      </c>
      <c r="BK118" s="231" t="n">
        <f aca="false">ROUND(I118*H118,2)</f>
        <v>0</v>
      </c>
      <c r="BL118" s="10" t="s">
        <v>166</v>
      </c>
      <c r="BM118" s="10" t="s">
        <v>205</v>
      </c>
    </row>
    <row r="119" s="30" customFormat="true" ht="24" hidden="false" customHeight="false" outlineLevel="0" collapsed="false">
      <c r="B119" s="31"/>
      <c r="C119" s="59"/>
      <c r="D119" s="235" t="s">
        <v>206</v>
      </c>
      <c r="E119" s="59"/>
      <c r="F119" s="278" t="s">
        <v>207</v>
      </c>
      <c r="G119" s="59"/>
      <c r="H119" s="59"/>
      <c r="I119" s="186"/>
      <c r="J119" s="59"/>
      <c r="K119" s="59"/>
      <c r="L119" s="57"/>
      <c r="M119" s="279"/>
      <c r="N119" s="32"/>
      <c r="O119" s="32"/>
      <c r="P119" s="32"/>
      <c r="Q119" s="32"/>
      <c r="R119" s="32"/>
      <c r="S119" s="32"/>
      <c r="T119" s="79"/>
      <c r="AT119" s="10" t="s">
        <v>206</v>
      </c>
      <c r="AU119" s="10" t="s">
        <v>84</v>
      </c>
    </row>
    <row r="120" s="232" customFormat="true" ht="12" hidden="false" customHeight="false" outlineLevel="0" collapsed="false">
      <c r="B120" s="233"/>
      <c r="C120" s="234"/>
      <c r="D120" s="235" t="s">
        <v>168</v>
      </c>
      <c r="E120" s="236"/>
      <c r="F120" s="237" t="s">
        <v>107</v>
      </c>
      <c r="G120" s="234"/>
      <c r="H120" s="238" t="n">
        <v>117.9</v>
      </c>
      <c r="I120" s="239"/>
      <c r="J120" s="234"/>
      <c r="K120" s="234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68</v>
      </c>
      <c r="AU120" s="244" t="s">
        <v>84</v>
      </c>
      <c r="AV120" s="232" t="s">
        <v>84</v>
      </c>
      <c r="AW120" s="232" t="s">
        <v>38</v>
      </c>
      <c r="AX120" s="232" t="s">
        <v>75</v>
      </c>
      <c r="AY120" s="244" t="s">
        <v>160</v>
      </c>
    </row>
    <row r="121" s="245" customFormat="true" ht="12" hidden="false" customHeight="false" outlineLevel="0" collapsed="false">
      <c r="B121" s="246"/>
      <c r="C121" s="247"/>
      <c r="D121" s="235" t="s">
        <v>168</v>
      </c>
      <c r="E121" s="248"/>
      <c r="F121" s="249" t="s">
        <v>169</v>
      </c>
      <c r="G121" s="247"/>
      <c r="H121" s="250" t="n">
        <v>117.9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68</v>
      </c>
      <c r="AU121" s="256" t="s">
        <v>84</v>
      </c>
      <c r="AV121" s="245" t="s">
        <v>166</v>
      </c>
      <c r="AW121" s="245" t="s">
        <v>38</v>
      </c>
      <c r="AX121" s="245" t="s">
        <v>82</v>
      </c>
      <c r="AY121" s="256" t="s">
        <v>160</v>
      </c>
    </row>
    <row r="122" s="30" customFormat="true" ht="16.5" hidden="false" customHeight="true" outlineLevel="0" collapsed="false">
      <c r="B122" s="31"/>
      <c r="C122" s="268" t="s">
        <v>208</v>
      </c>
      <c r="D122" s="268" t="s">
        <v>185</v>
      </c>
      <c r="E122" s="269" t="s">
        <v>209</v>
      </c>
      <c r="F122" s="270" t="s">
        <v>210</v>
      </c>
      <c r="G122" s="271" t="s">
        <v>211</v>
      </c>
      <c r="H122" s="272" t="n">
        <v>1.769</v>
      </c>
      <c r="I122" s="273"/>
      <c r="J122" s="274" t="n">
        <f aca="false">ROUND(I122*H122,2)</f>
        <v>0</v>
      </c>
      <c r="K122" s="270" t="s">
        <v>165</v>
      </c>
      <c r="L122" s="275"/>
      <c r="M122" s="276"/>
      <c r="N122" s="277" t="s">
        <v>46</v>
      </c>
      <c r="O122" s="32"/>
      <c r="P122" s="229" t="n">
        <f aca="false">O122*H122</f>
        <v>0</v>
      </c>
      <c r="Q122" s="229" t="n">
        <v>0.001</v>
      </c>
      <c r="R122" s="229" t="n">
        <f aca="false">Q122*H122</f>
        <v>0.001769</v>
      </c>
      <c r="S122" s="229" t="n">
        <v>0</v>
      </c>
      <c r="T122" s="230" t="n">
        <f aca="false">S122*H122</f>
        <v>0</v>
      </c>
      <c r="AR122" s="10" t="s">
        <v>189</v>
      </c>
      <c r="AT122" s="10" t="s">
        <v>185</v>
      </c>
      <c r="AU122" s="10" t="s">
        <v>84</v>
      </c>
      <c r="AY122" s="10" t="s">
        <v>160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10" t="s">
        <v>82</v>
      </c>
      <c r="BK122" s="231" t="n">
        <f aca="false">ROUND(I122*H122,2)</f>
        <v>0</v>
      </c>
      <c r="BL122" s="10" t="s">
        <v>166</v>
      </c>
      <c r="BM122" s="10" t="s">
        <v>212</v>
      </c>
    </row>
    <row r="123" s="232" customFormat="true" ht="12" hidden="false" customHeight="false" outlineLevel="0" collapsed="false">
      <c r="B123" s="233"/>
      <c r="C123" s="234"/>
      <c r="D123" s="235" t="s">
        <v>168</v>
      </c>
      <c r="E123" s="236"/>
      <c r="F123" s="237" t="s">
        <v>107</v>
      </c>
      <c r="G123" s="234"/>
      <c r="H123" s="238" t="n">
        <v>117.9</v>
      </c>
      <c r="I123" s="239"/>
      <c r="J123" s="234"/>
      <c r="K123" s="234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68</v>
      </c>
      <c r="AU123" s="244" t="s">
        <v>84</v>
      </c>
      <c r="AV123" s="232" t="s">
        <v>84</v>
      </c>
      <c r="AW123" s="232" t="s">
        <v>38</v>
      </c>
      <c r="AX123" s="232" t="s">
        <v>75</v>
      </c>
      <c r="AY123" s="244" t="s">
        <v>160</v>
      </c>
    </row>
    <row r="124" s="245" customFormat="true" ht="12" hidden="false" customHeight="false" outlineLevel="0" collapsed="false">
      <c r="B124" s="246"/>
      <c r="C124" s="247"/>
      <c r="D124" s="235" t="s">
        <v>168</v>
      </c>
      <c r="E124" s="248"/>
      <c r="F124" s="249" t="s">
        <v>169</v>
      </c>
      <c r="G124" s="247"/>
      <c r="H124" s="250" t="n">
        <v>117.9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68</v>
      </c>
      <c r="AU124" s="256" t="s">
        <v>84</v>
      </c>
      <c r="AV124" s="245" t="s">
        <v>166</v>
      </c>
      <c r="AW124" s="245" t="s">
        <v>38</v>
      </c>
      <c r="AX124" s="245" t="s">
        <v>82</v>
      </c>
      <c r="AY124" s="256" t="s">
        <v>160</v>
      </c>
    </row>
    <row r="125" s="232" customFormat="true" ht="12" hidden="false" customHeight="false" outlineLevel="0" collapsed="false">
      <c r="B125" s="233"/>
      <c r="C125" s="234"/>
      <c r="D125" s="235" t="s">
        <v>168</v>
      </c>
      <c r="E125" s="234"/>
      <c r="F125" s="237" t="s">
        <v>213</v>
      </c>
      <c r="G125" s="234"/>
      <c r="H125" s="238" t="n">
        <v>1.769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68</v>
      </c>
      <c r="AU125" s="244" t="s">
        <v>84</v>
      </c>
      <c r="AV125" s="232" t="s">
        <v>84</v>
      </c>
      <c r="AW125" s="232" t="s">
        <v>6</v>
      </c>
      <c r="AX125" s="232" t="s">
        <v>82</v>
      </c>
      <c r="AY125" s="244" t="s">
        <v>160</v>
      </c>
    </row>
    <row r="126" s="203" customFormat="true" ht="29.25" hidden="false" customHeight="true" outlineLevel="0" collapsed="false">
      <c r="B126" s="204"/>
      <c r="C126" s="205"/>
      <c r="D126" s="206" t="s">
        <v>74</v>
      </c>
      <c r="E126" s="218" t="s">
        <v>166</v>
      </c>
      <c r="F126" s="218" t="s">
        <v>214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29)</f>
        <v>0</v>
      </c>
      <c r="Q126" s="212"/>
      <c r="R126" s="213" t="n">
        <f aca="false">SUM(R127:R129)</f>
        <v>0.0055</v>
      </c>
      <c r="S126" s="212"/>
      <c r="T126" s="214" t="n">
        <f aca="false">SUM(T127:T129)</f>
        <v>0</v>
      </c>
      <c r="AR126" s="215" t="s">
        <v>82</v>
      </c>
      <c r="AT126" s="216" t="s">
        <v>74</v>
      </c>
      <c r="AU126" s="216" t="s">
        <v>82</v>
      </c>
      <c r="AY126" s="215" t="s">
        <v>160</v>
      </c>
      <c r="BK126" s="217" t="n">
        <f aca="false">SUM(BK127:BK129)</f>
        <v>0</v>
      </c>
    </row>
    <row r="127" s="30" customFormat="true" ht="25.5" hidden="false" customHeight="true" outlineLevel="0" collapsed="false">
      <c r="B127" s="31"/>
      <c r="C127" s="220" t="s">
        <v>215</v>
      </c>
      <c r="D127" s="220" t="s">
        <v>162</v>
      </c>
      <c r="E127" s="221" t="s">
        <v>216</v>
      </c>
      <c r="F127" s="222" t="s">
        <v>217</v>
      </c>
      <c r="G127" s="223" t="s">
        <v>111</v>
      </c>
      <c r="H127" s="224" t="n">
        <v>11</v>
      </c>
      <c r="I127" s="225"/>
      <c r="J127" s="226" t="n">
        <f aca="false">ROUND(I127*H127,2)</f>
        <v>0</v>
      </c>
      <c r="K127" s="222" t="s">
        <v>165</v>
      </c>
      <c r="L127" s="57"/>
      <c r="M127" s="227"/>
      <c r="N127" s="228" t="s">
        <v>46</v>
      </c>
      <c r="O127" s="32"/>
      <c r="P127" s="229" t="n">
        <f aca="false">O127*H127</f>
        <v>0</v>
      </c>
      <c r="Q127" s="229" t="n">
        <v>0.0005</v>
      </c>
      <c r="R127" s="229" t="n">
        <f aca="false">Q127*H127</f>
        <v>0.0055</v>
      </c>
      <c r="S127" s="229" t="n">
        <v>0</v>
      </c>
      <c r="T127" s="230" t="n">
        <f aca="false">S127*H127</f>
        <v>0</v>
      </c>
      <c r="AR127" s="10" t="s">
        <v>166</v>
      </c>
      <c r="AT127" s="10" t="s">
        <v>162</v>
      </c>
      <c r="AU127" s="10" t="s">
        <v>84</v>
      </c>
      <c r="AY127" s="10" t="s">
        <v>16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10" t="s">
        <v>82</v>
      </c>
      <c r="BK127" s="231" t="n">
        <f aca="false">ROUND(I127*H127,2)</f>
        <v>0</v>
      </c>
      <c r="BL127" s="10" t="s">
        <v>166</v>
      </c>
      <c r="BM127" s="10" t="s">
        <v>218</v>
      </c>
    </row>
    <row r="128" s="232" customFormat="true" ht="12" hidden="false" customHeight="false" outlineLevel="0" collapsed="false">
      <c r="B128" s="233"/>
      <c r="C128" s="234"/>
      <c r="D128" s="235" t="s">
        <v>168</v>
      </c>
      <c r="E128" s="236"/>
      <c r="F128" s="237" t="s">
        <v>109</v>
      </c>
      <c r="G128" s="234"/>
      <c r="H128" s="238" t="n">
        <v>11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68</v>
      </c>
      <c r="AU128" s="244" t="s">
        <v>84</v>
      </c>
      <c r="AV128" s="232" t="s">
        <v>84</v>
      </c>
      <c r="AW128" s="232" t="s">
        <v>38</v>
      </c>
      <c r="AX128" s="232" t="s">
        <v>75</v>
      </c>
      <c r="AY128" s="244" t="s">
        <v>160</v>
      </c>
    </row>
    <row r="129" s="245" customFormat="true" ht="12" hidden="false" customHeight="false" outlineLevel="0" collapsed="false">
      <c r="B129" s="246"/>
      <c r="C129" s="247"/>
      <c r="D129" s="235" t="s">
        <v>168</v>
      </c>
      <c r="E129" s="248"/>
      <c r="F129" s="249" t="s">
        <v>169</v>
      </c>
      <c r="G129" s="247"/>
      <c r="H129" s="250" t="n">
        <v>11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68</v>
      </c>
      <c r="AU129" s="256" t="s">
        <v>84</v>
      </c>
      <c r="AV129" s="245" t="s">
        <v>166</v>
      </c>
      <c r="AW129" s="245" t="s">
        <v>38</v>
      </c>
      <c r="AX129" s="245" t="s">
        <v>82</v>
      </c>
      <c r="AY129" s="256" t="s">
        <v>160</v>
      </c>
    </row>
    <row r="130" s="203" customFormat="true" ht="29.25" hidden="false" customHeight="true" outlineLevel="0" collapsed="false">
      <c r="B130" s="204"/>
      <c r="C130" s="205"/>
      <c r="D130" s="206" t="s">
        <v>74</v>
      </c>
      <c r="E130" s="218" t="s">
        <v>184</v>
      </c>
      <c r="F130" s="218" t="s">
        <v>219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45)</f>
        <v>0</v>
      </c>
      <c r="Q130" s="212"/>
      <c r="R130" s="213" t="n">
        <f aca="false">SUM(R131:R145)</f>
        <v>0.0303025</v>
      </c>
      <c r="S130" s="212"/>
      <c r="T130" s="214" t="n">
        <f aca="false">SUM(T131:T145)</f>
        <v>0</v>
      </c>
      <c r="AR130" s="215" t="s">
        <v>82</v>
      </c>
      <c r="AT130" s="216" t="s">
        <v>74</v>
      </c>
      <c r="AU130" s="216" t="s">
        <v>82</v>
      </c>
      <c r="AY130" s="215" t="s">
        <v>160</v>
      </c>
      <c r="BK130" s="217" t="n">
        <f aca="false">SUM(BK131:BK145)</f>
        <v>0</v>
      </c>
    </row>
    <row r="131" s="30" customFormat="true" ht="25.5" hidden="false" customHeight="true" outlineLevel="0" collapsed="false">
      <c r="B131" s="31"/>
      <c r="C131" s="220" t="s">
        <v>112</v>
      </c>
      <c r="D131" s="220" t="s">
        <v>162</v>
      </c>
      <c r="E131" s="221" t="s">
        <v>220</v>
      </c>
      <c r="F131" s="222" t="s">
        <v>221</v>
      </c>
      <c r="G131" s="223" t="s">
        <v>97</v>
      </c>
      <c r="H131" s="224" t="n">
        <v>4.25</v>
      </c>
      <c r="I131" s="225"/>
      <c r="J131" s="226" t="n">
        <f aca="false">ROUND(I131*H131,2)</f>
        <v>0</v>
      </c>
      <c r="K131" s="222" t="s">
        <v>165</v>
      </c>
      <c r="L131" s="57"/>
      <c r="M131" s="227"/>
      <c r="N131" s="228" t="s">
        <v>46</v>
      </c>
      <c r="O131" s="32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AR131" s="10" t="s">
        <v>166</v>
      </c>
      <c r="AT131" s="10" t="s">
        <v>162</v>
      </c>
      <c r="AU131" s="10" t="s">
        <v>84</v>
      </c>
      <c r="AY131" s="10" t="s">
        <v>16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10" t="s">
        <v>82</v>
      </c>
      <c r="BK131" s="231" t="n">
        <f aca="false">ROUND(I131*H131,2)</f>
        <v>0</v>
      </c>
      <c r="BL131" s="10" t="s">
        <v>166</v>
      </c>
      <c r="BM131" s="10" t="s">
        <v>222</v>
      </c>
    </row>
    <row r="132" s="232" customFormat="true" ht="12" hidden="false" customHeight="false" outlineLevel="0" collapsed="false">
      <c r="B132" s="233"/>
      <c r="C132" s="234"/>
      <c r="D132" s="235" t="s">
        <v>168</v>
      </c>
      <c r="E132" s="236"/>
      <c r="F132" s="237" t="s">
        <v>95</v>
      </c>
      <c r="G132" s="234"/>
      <c r="H132" s="238" t="n">
        <v>4.25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8</v>
      </c>
      <c r="AU132" s="244" t="s">
        <v>84</v>
      </c>
      <c r="AV132" s="232" t="s">
        <v>84</v>
      </c>
      <c r="AW132" s="232" t="s">
        <v>38</v>
      </c>
      <c r="AX132" s="232" t="s">
        <v>75</v>
      </c>
      <c r="AY132" s="244" t="s">
        <v>160</v>
      </c>
    </row>
    <row r="133" s="245" customFormat="true" ht="12" hidden="false" customHeight="false" outlineLevel="0" collapsed="false">
      <c r="B133" s="246"/>
      <c r="C133" s="247"/>
      <c r="D133" s="235" t="s">
        <v>168</v>
      </c>
      <c r="E133" s="248"/>
      <c r="F133" s="249" t="s">
        <v>169</v>
      </c>
      <c r="G133" s="247"/>
      <c r="H133" s="250" t="n">
        <v>4.2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68</v>
      </c>
      <c r="AU133" s="256" t="s">
        <v>84</v>
      </c>
      <c r="AV133" s="245" t="s">
        <v>166</v>
      </c>
      <c r="AW133" s="245" t="s">
        <v>38</v>
      </c>
      <c r="AX133" s="245" t="s">
        <v>82</v>
      </c>
      <c r="AY133" s="256" t="s">
        <v>160</v>
      </c>
    </row>
    <row r="134" s="30" customFormat="true" ht="38.25" hidden="false" customHeight="true" outlineLevel="0" collapsed="false">
      <c r="B134" s="31"/>
      <c r="C134" s="220" t="s">
        <v>223</v>
      </c>
      <c r="D134" s="220" t="s">
        <v>162</v>
      </c>
      <c r="E134" s="221" t="s">
        <v>224</v>
      </c>
      <c r="F134" s="222" t="s">
        <v>225</v>
      </c>
      <c r="G134" s="223" t="s">
        <v>97</v>
      </c>
      <c r="H134" s="224" t="n">
        <v>4.25</v>
      </c>
      <c r="I134" s="225"/>
      <c r="J134" s="226" t="n">
        <f aca="false">ROUND(I134*H134,2)</f>
        <v>0</v>
      </c>
      <c r="K134" s="222" t="s">
        <v>165</v>
      </c>
      <c r="L134" s="57"/>
      <c r="M134" s="227"/>
      <c r="N134" s="228" t="s">
        <v>46</v>
      </c>
      <c r="O134" s="32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AR134" s="10" t="s">
        <v>166</v>
      </c>
      <c r="AT134" s="10" t="s">
        <v>162</v>
      </c>
      <c r="AU134" s="10" t="s">
        <v>84</v>
      </c>
      <c r="AY134" s="10" t="s">
        <v>16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10" t="s">
        <v>82</v>
      </c>
      <c r="BK134" s="231" t="n">
        <f aca="false">ROUND(I134*H134,2)</f>
        <v>0</v>
      </c>
      <c r="BL134" s="10" t="s">
        <v>166</v>
      </c>
      <c r="BM134" s="10" t="s">
        <v>226</v>
      </c>
    </row>
    <row r="135" s="232" customFormat="true" ht="12" hidden="false" customHeight="false" outlineLevel="0" collapsed="false">
      <c r="B135" s="233"/>
      <c r="C135" s="234"/>
      <c r="D135" s="235" t="s">
        <v>168</v>
      </c>
      <c r="E135" s="236"/>
      <c r="F135" s="237" t="s">
        <v>95</v>
      </c>
      <c r="G135" s="234"/>
      <c r="H135" s="238" t="n">
        <v>4.25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8</v>
      </c>
      <c r="AU135" s="244" t="s">
        <v>84</v>
      </c>
      <c r="AV135" s="232" t="s">
        <v>84</v>
      </c>
      <c r="AW135" s="232" t="s">
        <v>38</v>
      </c>
      <c r="AX135" s="232" t="s">
        <v>75</v>
      </c>
      <c r="AY135" s="244" t="s">
        <v>160</v>
      </c>
    </row>
    <row r="136" s="245" customFormat="true" ht="12" hidden="false" customHeight="false" outlineLevel="0" collapsed="false">
      <c r="B136" s="246"/>
      <c r="C136" s="247"/>
      <c r="D136" s="235" t="s">
        <v>168</v>
      </c>
      <c r="E136" s="248"/>
      <c r="F136" s="249" t="s">
        <v>169</v>
      </c>
      <c r="G136" s="247"/>
      <c r="H136" s="250" t="n">
        <v>4.2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8</v>
      </c>
      <c r="AU136" s="256" t="s">
        <v>84</v>
      </c>
      <c r="AV136" s="245" t="s">
        <v>166</v>
      </c>
      <c r="AW136" s="245" t="s">
        <v>38</v>
      </c>
      <c r="AX136" s="245" t="s">
        <v>82</v>
      </c>
      <c r="AY136" s="256" t="s">
        <v>160</v>
      </c>
    </row>
    <row r="137" s="30" customFormat="true" ht="25.5" hidden="false" customHeight="true" outlineLevel="0" collapsed="false">
      <c r="B137" s="31"/>
      <c r="C137" s="220" t="s">
        <v>227</v>
      </c>
      <c r="D137" s="220" t="s">
        <v>162</v>
      </c>
      <c r="E137" s="221" t="s">
        <v>228</v>
      </c>
      <c r="F137" s="222" t="s">
        <v>229</v>
      </c>
      <c r="G137" s="223" t="s">
        <v>97</v>
      </c>
      <c r="H137" s="224" t="n">
        <v>4.25</v>
      </c>
      <c r="I137" s="225"/>
      <c r="J137" s="226" t="n">
        <f aca="false">ROUND(I137*H137,2)</f>
        <v>0</v>
      </c>
      <c r="K137" s="222" t="s">
        <v>165</v>
      </c>
      <c r="L137" s="57"/>
      <c r="M137" s="227"/>
      <c r="N137" s="228" t="s">
        <v>46</v>
      </c>
      <c r="O137" s="32"/>
      <c r="P137" s="229" t="n">
        <f aca="false">O137*H137</f>
        <v>0</v>
      </c>
      <c r="Q137" s="229" t="n">
        <v>0.00652</v>
      </c>
      <c r="R137" s="229" t="n">
        <f aca="false">Q137*H137</f>
        <v>0.02771</v>
      </c>
      <c r="S137" s="229" t="n">
        <v>0</v>
      </c>
      <c r="T137" s="230" t="n">
        <f aca="false">S137*H137</f>
        <v>0</v>
      </c>
      <c r="AR137" s="10" t="s">
        <v>166</v>
      </c>
      <c r="AT137" s="10" t="s">
        <v>162</v>
      </c>
      <c r="AU137" s="10" t="s">
        <v>84</v>
      </c>
      <c r="AY137" s="10" t="s">
        <v>16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10" t="s">
        <v>82</v>
      </c>
      <c r="BK137" s="231" t="n">
        <f aca="false">ROUND(I137*H137,2)</f>
        <v>0</v>
      </c>
      <c r="BL137" s="10" t="s">
        <v>166</v>
      </c>
      <c r="BM137" s="10" t="s">
        <v>230</v>
      </c>
    </row>
    <row r="138" s="232" customFormat="true" ht="12" hidden="false" customHeight="false" outlineLevel="0" collapsed="false">
      <c r="B138" s="233"/>
      <c r="C138" s="234"/>
      <c r="D138" s="235" t="s">
        <v>168</v>
      </c>
      <c r="E138" s="236"/>
      <c r="F138" s="237" t="s">
        <v>95</v>
      </c>
      <c r="G138" s="234"/>
      <c r="H138" s="238" t="n">
        <v>4.25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8</v>
      </c>
      <c r="AU138" s="244" t="s">
        <v>84</v>
      </c>
      <c r="AV138" s="232" t="s">
        <v>84</v>
      </c>
      <c r="AW138" s="232" t="s">
        <v>38</v>
      </c>
      <c r="AX138" s="232" t="s">
        <v>75</v>
      </c>
      <c r="AY138" s="244" t="s">
        <v>160</v>
      </c>
    </row>
    <row r="139" s="245" customFormat="true" ht="12" hidden="false" customHeight="false" outlineLevel="0" collapsed="false">
      <c r="B139" s="246"/>
      <c r="C139" s="247"/>
      <c r="D139" s="235" t="s">
        <v>168</v>
      </c>
      <c r="E139" s="248"/>
      <c r="F139" s="249" t="s">
        <v>169</v>
      </c>
      <c r="G139" s="247"/>
      <c r="H139" s="250" t="n">
        <v>4.2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68</v>
      </c>
      <c r="AU139" s="256" t="s">
        <v>84</v>
      </c>
      <c r="AV139" s="245" t="s">
        <v>166</v>
      </c>
      <c r="AW139" s="245" t="s">
        <v>38</v>
      </c>
      <c r="AX139" s="245" t="s">
        <v>82</v>
      </c>
      <c r="AY139" s="256" t="s">
        <v>160</v>
      </c>
    </row>
    <row r="140" s="30" customFormat="true" ht="25.5" hidden="false" customHeight="true" outlineLevel="0" collapsed="false">
      <c r="B140" s="31"/>
      <c r="C140" s="220" t="s">
        <v>231</v>
      </c>
      <c r="D140" s="220" t="s">
        <v>162</v>
      </c>
      <c r="E140" s="221" t="s">
        <v>232</v>
      </c>
      <c r="F140" s="222" t="s">
        <v>233</v>
      </c>
      <c r="G140" s="223" t="s">
        <v>97</v>
      </c>
      <c r="H140" s="224" t="n">
        <v>4.25</v>
      </c>
      <c r="I140" s="225"/>
      <c r="J140" s="226" t="n">
        <f aca="false">ROUND(I140*H140,2)</f>
        <v>0</v>
      </c>
      <c r="K140" s="222" t="s">
        <v>165</v>
      </c>
      <c r="L140" s="57"/>
      <c r="M140" s="227"/>
      <c r="N140" s="228" t="s">
        <v>46</v>
      </c>
      <c r="O140" s="32"/>
      <c r="P140" s="229" t="n">
        <f aca="false">O140*H140</f>
        <v>0</v>
      </c>
      <c r="Q140" s="229" t="n">
        <v>0.00061</v>
      </c>
      <c r="R140" s="229" t="n">
        <f aca="false">Q140*H140</f>
        <v>0.0025925</v>
      </c>
      <c r="S140" s="229" t="n">
        <v>0</v>
      </c>
      <c r="T140" s="230" t="n">
        <f aca="false">S140*H140</f>
        <v>0</v>
      </c>
      <c r="AR140" s="10" t="s">
        <v>166</v>
      </c>
      <c r="AT140" s="10" t="s">
        <v>162</v>
      </c>
      <c r="AU140" s="10" t="s">
        <v>84</v>
      </c>
      <c r="AY140" s="10" t="s">
        <v>16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10" t="s">
        <v>82</v>
      </c>
      <c r="BK140" s="231" t="n">
        <f aca="false">ROUND(I140*H140,2)</f>
        <v>0</v>
      </c>
      <c r="BL140" s="10" t="s">
        <v>166</v>
      </c>
      <c r="BM140" s="10" t="s">
        <v>234</v>
      </c>
    </row>
    <row r="141" s="232" customFormat="true" ht="12" hidden="false" customHeight="false" outlineLevel="0" collapsed="false">
      <c r="B141" s="233"/>
      <c r="C141" s="234"/>
      <c r="D141" s="235" t="s">
        <v>168</v>
      </c>
      <c r="E141" s="236"/>
      <c r="F141" s="237" t="s">
        <v>95</v>
      </c>
      <c r="G141" s="234"/>
      <c r="H141" s="238" t="n">
        <v>4.25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8</v>
      </c>
      <c r="AU141" s="244" t="s">
        <v>84</v>
      </c>
      <c r="AV141" s="232" t="s">
        <v>84</v>
      </c>
      <c r="AW141" s="232" t="s">
        <v>38</v>
      </c>
      <c r="AX141" s="232" t="s">
        <v>75</v>
      </c>
      <c r="AY141" s="244" t="s">
        <v>160</v>
      </c>
    </row>
    <row r="142" s="245" customFormat="true" ht="12" hidden="false" customHeight="false" outlineLevel="0" collapsed="false">
      <c r="B142" s="246"/>
      <c r="C142" s="247"/>
      <c r="D142" s="235" t="s">
        <v>168</v>
      </c>
      <c r="E142" s="248"/>
      <c r="F142" s="249" t="s">
        <v>169</v>
      </c>
      <c r="G142" s="247"/>
      <c r="H142" s="250" t="n">
        <v>4.25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68</v>
      </c>
      <c r="AU142" s="256" t="s">
        <v>84</v>
      </c>
      <c r="AV142" s="245" t="s">
        <v>166</v>
      </c>
      <c r="AW142" s="245" t="s">
        <v>38</v>
      </c>
      <c r="AX142" s="245" t="s">
        <v>82</v>
      </c>
      <c r="AY142" s="256" t="s">
        <v>160</v>
      </c>
    </row>
    <row r="143" s="30" customFormat="true" ht="38.25" hidden="false" customHeight="true" outlineLevel="0" collapsed="false">
      <c r="B143" s="31"/>
      <c r="C143" s="220" t="s">
        <v>10</v>
      </c>
      <c r="D143" s="220" t="s">
        <v>162</v>
      </c>
      <c r="E143" s="221" t="s">
        <v>235</v>
      </c>
      <c r="F143" s="222" t="s">
        <v>236</v>
      </c>
      <c r="G143" s="223" t="s">
        <v>97</v>
      </c>
      <c r="H143" s="224" t="n">
        <v>4.25</v>
      </c>
      <c r="I143" s="225"/>
      <c r="J143" s="226" t="n">
        <f aca="false">ROUND(I143*H143,2)</f>
        <v>0</v>
      </c>
      <c r="K143" s="222" t="s">
        <v>165</v>
      </c>
      <c r="L143" s="57"/>
      <c r="M143" s="227"/>
      <c r="N143" s="228" t="s">
        <v>46</v>
      </c>
      <c r="O143" s="32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AR143" s="10" t="s">
        <v>166</v>
      </c>
      <c r="AT143" s="10" t="s">
        <v>162</v>
      </c>
      <c r="AU143" s="10" t="s">
        <v>84</v>
      </c>
      <c r="AY143" s="10" t="s">
        <v>16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10" t="s">
        <v>82</v>
      </c>
      <c r="BK143" s="231" t="n">
        <f aca="false">ROUND(I143*H143,2)</f>
        <v>0</v>
      </c>
      <c r="BL143" s="10" t="s">
        <v>166</v>
      </c>
      <c r="BM143" s="10" t="s">
        <v>237</v>
      </c>
    </row>
    <row r="144" s="232" customFormat="true" ht="12" hidden="false" customHeight="false" outlineLevel="0" collapsed="false">
      <c r="B144" s="233"/>
      <c r="C144" s="234"/>
      <c r="D144" s="235" t="s">
        <v>168</v>
      </c>
      <c r="E144" s="236"/>
      <c r="F144" s="237" t="s">
        <v>95</v>
      </c>
      <c r="G144" s="234"/>
      <c r="H144" s="238" t="n">
        <v>4.2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8</v>
      </c>
      <c r="AU144" s="244" t="s">
        <v>84</v>
      </c>
      <c r="AV144" s="232" t="s">
        <v>84</v>
      </c>
      <c r="AW144" s="232" t="s">
        <v>38</v>
      </c>
      <c r="AX144" s="232" t="s">
        <v>75</v>
      </c>
      <c r="AY144" s="244" t="s">
        <v>160</v>
      </c>
    </row>
    <row r="145" s="245" customFormat="true" ht="12" hidden="false" customHeight="false" outlineLevel="0" collapsed="false">
      <c r="B145" s="246"/>
      <c r="C145" s="247"/>
      <c r="D145" s="235" t="s">
        <v>168</v>
      </c>
      <c r="E145" s="248"/>
      <c r="F145" s="249" t="s">
        <v>169</v>
      </c>
      <c r="G145" s="247"/>
      <c r="H145" s="250" t="n">
        <v>4.2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68</v>
      </c>
      <c r="AU145" s="256" t="s">
        <v>84</v>
      </c>
      <c r="AV145" s="245" t="s">
        <v>166</v>
      </c>
      <c r="AW145" s="245" t="s">
        <v>38</v>
      </c>
      <c r="AX145" s="245" t="s">
        <v>82</v>
      </c>
      <c r="AY145" s="256" t="s">
        <v>160</v>
      </c>
    </row>
    <row r="146" s="203" customFormat="true" ht="29.25" hidden="false" customHeight="true" outlineLevel="0" collapsed="false">
      <c r="B146" s="204"/>
      <c r="C146" s="205"/>
      <c r="D146" s="206" t="s">
        <v>74</v>
      </c>
      <c r="E146" s="218" t="s">
        <v>208</v>
      </c>
      <c r="F146" s="218" t="s">
        <v>238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96)</f>
        <v>0</v>
      </c>
      <c r="Q146" s="212"/>
      <c r="R146" s="213" t="n">
        <f aca="false">SUM(R147:R196)</f>
        <v>0</v>
      </c>
      <c r="S146" s="212"/>
      <c r="T146" s="214" t="n">
        <f aca="false">SUM(T147:T196)</f>
        <v>200.5</v>
      </c>
      <c r="AR146" s="215" t="s">
        <v>82</v>
      </c>
      <c r="AT146" s="216" t="s">
        <v>74</v>
      </c>
      <c r="AU146" s="216" t="s">
        <v>82</v>
      </c>
      <c r="AY146" s="215" t="s">
        <v>160</v>
      </c>
      <c r="BK146" s="217" t="n">
        <f aca="false">SUM(BK147:BK196)</f>
        <v>0</v>
      </c>
    </row>
    <row r="147" s="30" customFormat="true" ht="25.5" hidden="false" customHeight="true" outlineLevel="0" collapsed="false">
      <c r="B147" s="31"/>
      <c r="C147" s="220" t="s">
        <v>239</v>
      </c>
      <c r="D147" s="220" t="s">
        <v>162</v>
      </c>
      <c r="E147" s="221" t="s">
        <v>240</v>
      </c>
      <c r="F147" s="222" t="s">
        <v>241</v>
      </c>
      <c r="G147" s="223" t="s">
        <v>111</v>
      </c>
      <c r="H147" s="224" t="n">
        <v>11</v>
      </c>
      <c r="I147" s="225"/>
      <c r="J147" s="226" t="n">
        <f aca="false">ROUND(I147*H147,2)</f>
        <v>0</v>
      </c>
      <c r="K147" s="222" t="s">
        <v>165</v>
      </c>
      <c r="L147" s="57"/>
      <c r="M147" s="227"/>
      <c r="N147" s="228" t="s">
        <v>46</v>
      </c>
      <c r="O147" s="32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AR147" s="10" t="s">
        <v>166</v>
      </c>
      <c r="AT147" s="10" t="s">
        <v>162</v>
      </c>
      <c r="AU147" s="10" t="s">
        <v>84</v>
      </c>
      <c r="AY147" s="10" t="s">
        <v>16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10" t="s">
        <v>82</v>
      </c>
      <c r="BK147" s="231" t="n">
        <f aca="false">ROUND(I147*H147,2)</f>
        <v>0</v>
      </c>
      <c r="BL147" s="10" t="s">
        <v>166</v>
      </c>
      <c r="BM147" s="10" t="s">
        <v>242</v>
      </c>
    </row>
    <row r="148" s="257" customFormat="true" ht="12" hidden="false" customHeight="false" outlineLevel="0" collapsed="false">
      <c r="B148" s="258"/>
      <c r="C148" s="259"/>
      <c r="D148" s="235" t="s">
        <v>168</v>
      </c>
      <c r="E148" s="260"/>
      <c r="F148" s="261" t="s">
        <v>243</v>
      </c>
      <c r="G148" s="259"/>
      <c r="H148" s="260"/>
      <c r="I148" s="262"/>
      <c r="J148" s="259"/>
      <c r="K148" s="259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68</v>
      </c>
      <c r="AU148" s="267" t="s">
        <v>84</v>
      </c>
      <c r="AV148" s="257" t="s">
        <v>82</v>
      </c>
      <c r="AW148" s="257" t="s">
        <v>38</v>
      </c>
      <c r="AX148" s="257" t="s">
        <v>75</v>
      </c>
      <c r="AY148" s="267" t="s">
        <v>160</v>
      </c>
    </row>
    <row r="149" s="232" customFormat="true" ht="12" hidden="false" customHeight="false" outlineLevel="0" collapsed="false">
      <c r="B149" s="233"/>
      <c r="C149" s="234"/>
      <c r="D149" s="235" t="s">
        <v>168</v>
      </c>
      <c r="E149" s="236" t="s">
        <v>109</v>
      </c>
      <c r="F149" s="237" t="s">
        <v>244</v>
      </c>
      <c r="G149" s="234"/>
      <c r="H149" s="238" t="n">
        <v>11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8</v>
      </c>
      <c r="AU149" s="244" t="s">
        <v>84</v>
      </c>
      <c r="AV149" s="232" t="s">
        <v>84</v>
      </c>
      <c r="AW149" s="232" t="s">
        <v>38</v>
      </c>
      <c r="AX149" s="232" t="s">
        <v>75</v>
      </c>
      <c r="AY149" s="244" t="s">
        <v>160</v>
      </c>
    </row>
    <row r="150" s="245" customFormat="true" ht="12" hidden="false" customHeight="false" outlineLevel="0" collapsed="false">
      <c r="B150" s="246"/>
      <c r="C150" s="247"/>
      <c r="D150" s="235" t="s">
        <v>168</v>
      </c>
      <c r="E150" s="248"/>
      <c r="F150" s="249" t="s">
        <v>169</v>
      </c>
      <c r="G150" s="247"/>
      <c r="H150" s="250" t="n">
        <v>11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68</v>
      </c>
      <c r="AU150" s="256" t="s">
        <v>84</v>
      </c>
      <c r="AV150" s="245" t="s">
        <v>166</v>
      </c>
      <c r="AW150" s="245" t="s">
        <v>38</v>
      </c>
      <c r="AX150" s="245" t="s">
        <v>82</v>
      </c>
      <c r="AY150" s="256" t="s">
        <v>160</v>
      </c>
    </row>
    <row r="151" s="30" customFormat="true" ht="16.5" hidden="false" customHeight="true" outlineLevel="0" collapsed="false">
      <c r="B151" s="31"/>
      <c r="C151" s="220" t="s">
        <v>245</v>
      </c>
      <c r="D151" s="220" t="s">
        <v>162</v>
      </c>
      <c r="E151" s="221" t="s">
        <v>246</v>
      </c>
      <c r="F151" s="222" t="s">
        <v>247</v>
      </c>
      <c r="G151" s="223" t="s">
        <v>101</v>
      </c>
      <c r="H151" s="224" t="n">
        <v>100.25</v>
      </c>
      <c r="I151" s="225"/>
      <c r="J151" s="226" t="n">
        <f aca="false">ROUND(I151*H151,2)</f>
        <v>0</v>
      </c>
      <c r="K151" s="222" t="s">
        <v>165</v>
      </c>
      <c r="L151" s="57"/>
      <c r="M151" s="227"/>
      <c r="N151" s="228" t="s">
        <v>46</v>
      </c>
      <c r="O151" s="32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2</v>
      </c>
      <c r="T151" s="230" t="n">
        <f aca="false">S151*H151</f>
        <v>200.5</v>
      </c>
      <c r="AR151" s="10" t="s">
        <v>166</v>
      </c>
      <c r="AT151" s="10" t="s">
        <v>162</v>
      </c>
      <c r="AU151" s="10" t="s">
        <v>84</v>
      </c>
      <c r="AY151" s="10" t="s">
        <v>16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10" t="s">
        <v>82</v>
      </c>
      <c r="BK151" s="231" t="n">
        <f aca="false">ROUND(I151*H151,2)</f>
        <v>0</v>
      </c>
      <c r="BL151" s="10" t="s">
        <v>166</v>
      </c>
      <c r="BM151" s="10" t="s">
        <v>248</v>
      </c>
    </row>
    <row r="152" s="257" customFormat="true" ht="24" hidden="false" customHeight="false" outlineLevel="0" collapsed="false">
      <c r="B152" s="258"/>
      <c r="C152" s="259"/>
      <c r="D152" s="235" t="s">
        <v>168</v>
      </c>
      <c r="E152" s="260"/>
      <c r="F152" s="261" t="s">
        <v>249</v>
      </c>
      <c r="G152" s="259"/>
      <c r="H152" s="260"/>
      <c r="I152" s="262"/>
      <c r="J152" s="259"/>
      <c r="K152" s="259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68</v>
      </c>
      <c r="AU152" s="267" t="s">
        <v>84</v>
      </c>
      <c r="AV152" s="257" t="s">
        <v>82</v>
      </c>
      <c r="AW152" s="257" t="s">
        <v>38</v>
      </c>
      <c r="AX152" s="257" t="s">
        <v>75</v>
      </c>
      <c r="AY152" s="267" t="s">
        <v>160</v>
      </c>
    </row>
    <row r="153" s="232" customFormat="true" ht="12" hidden="false" customHeight="false" outlineLevel="0" collapsed="false">
      <c r="B153" s="233"/>
      <c r="C153" s="234"/>
      <c r="D153" s="235" t="s">
        <v>168</v>
      </c>
      <c r="E153" s="236"/>
      <c r="F153" s="237" t="s">
        <v>250</v>
      </c>
      <c r="G153" s="234"/>
      <c r="H153" s="238" t="n">
        <v>100.25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8</v>
      </c>
      <c r="AU153" s="244" t="s">
        <v>84</v>
      </c>
      <c r="AV153" s="232" t="s">
        <v>84</v>
      </c>
      <c r="AW153" s="232" t="s">
        <v>38</v>
      </c>
      <c r="AX153" s="232" t="s">
        <v>75</v>
      </c>
      <c r="AY153" s="244" t="s">
        <v>160</v>
      </c>
    </row>
    <row r="154" s="245" customFormat="true" ht="12" hidden="false" customHeight="false" outlineLevel="0" collapsed="false">
      <c r="B154" s="246"/>
      <c r="C154" s="247"/>
      <c r="D154" s="235" t="s">
        <v>168</v>
      </c>
      <c r="E154" s="248"/>
      <c r="F154" s="249" t="s">
        <v>169</v>
      </c>
      <c r="G154" s="247"/>
      <c r="H154" s="250" t="n">
        <v>100.2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68</v>
      </c>
      <c r="AU154" s="256" t="s">
        <v>84</v>
      </c>
      <c r="AV154" s="245" t="s">
        <v>166</v>
      </c>
      <c r="AW154" s="245" t="s">
        <v>38</v>
      </c>
      <c r="AX154" s="245" t="s">
        <v>82</v>
      </c>
      <c r="AY154" s="256" t="s">
        <v>160</v>
      </c>
    </row>
    <row r="155" s="30" customFormat="true" ht="25.5" hidden="false" customHeight="true" outlineLevel="0" collapsed="false">
      <c r="B155" s="31"/>
      <c r="C155" s="220" t="s">
        <v>251</v>
      </c>
      <c r="D155" s="220" t="s">
        <v>162</v>
      </c>
      <c r="E155" s="221" t="s">
        <v>252</v>
      </c>
      <c r="F155" s="222" t="s">
        <v>253</v>
      </c>
      <c r="G155" s="223" t="s">
        <v>115</v>
      </c>
      <c r="H155" s="224" t="n">
        <v>210</v>
      </c>
      <c r="I155" s="225"/>
      <c r="J155" s="226" t="n">
        <f aca="false">ROUND(I155*H155,2)</f>
        <v>0</v>
      </c>
      <c r="K155" s="222" t="s">
        <v>165</v>
      </c>
      <c r="L155" s="57"/>
      <c r="M155" s="227"/>
      <c r="N155" s="228" t="s">
        <v>46</v>
      </c>
      <c r="O155" s="32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AR155" s="10" t="s">
        <v>166</v>
      </c>
      <c r="AT155" s="10" t="s">
        <v>162</v>
      </c>
      <c r="AU155" s="10" t="s">
        <v>84</v>
      </c>
      <c r="AY155" s="10" t="s">
        <v>16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10" t="s">
        <v>82</v>
      </c>
      <c r="BK155" s="231" t="n">
        <f aca="false">ROUND(I155*H155,2)</f>
        <v>0</v>
      </c>
      <c r="BL155" s="10" t="s">
        <v>166</v>
      </c>
      <c r="BM155" s="10" t="s">
        <v>254</v>
      </c>
    </row>
    <row r="156" s="30" customFormat="true" ht="36" hidden="false" customHeight="false" outlineLevel="0" collapsed="false">
      <c r="B156" s="31"/>
      <c r="C156" s="59"/>
      <c r="D156" s="235" t="s">
        <v>206</v>
      </c>
      <c r="E156" s="59"/>
      <c r="F156" s="278" t="s">
        <v>255</v>
      </c>
      <c r="G156" s="59"/>
      <c r="H156" s="59"/>
      <c r="I156" s="186"/>
      <c r="J156" s="59"/>
      <c r="K156" s="59"/>
      <c r="L156" s="57"/>
      <c r="M156" s="279"/>
      <c r="N156" s="32"/>
      <c r="O156" s="32"/>
      <c r="P156" s="32"/>
      <c r="Q156" s="32"/>
      <c r="R156" s="32"/>
      <c r="S156" s="32"/>
      <c r="T156" s="79"/>
      <c r="AT156" s="10" t="s">
        <v>206</v>
      </c>
      <c r="AU156" s="10" t="s">
        <v>84</v>
      </c>
    </row>
    <row r="157" s="257" customFormat="true" ht="12" hidden="false" customHeight="false" outlineLevel="0" collapsed="false">
      <c r="B157" s="258"/>
      <c r="C157" s="259"/>
      <c r="D157" s="235" t="s">
        <v>168</v>
      </c>
      <c r="E157" s="260"/>
      <c r="F157" s="261" t="s">
        <v>256</v>
      </c>
      <c r="G157" s="259"/>
      <c r="H157" s="260"/>
      <c r="I157" s="262"/>
      <c r="J157" s="259"/>
      <c r="K157" s="259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68</v>
      </c>
      <c r="AU157" s="267" t="s">
        <v>84</v>
      </c>
      <c r="AV157" s="257" t="s">
        <v>82</v>
      </c>
      <c r="AW157" s="257" t="s">
        <v>38</v>
      </c>
      <c r="AX157" s="257" t="s">
        <v>75</v>
      </c>
      <c r="AY157" s="267" t="s">
        <v>160</v>
      </c>
    </row>
    <row r="158" s="232" customFormat="true" ht="12" hidden="false" customHeight="false" outlineLevel="0" collapsed="false">
      <c r="B158" s="233"/>
      <c r="C158" s="234"/>
      <c r="D158" s="235" t="s">
        <v>168</v>
      </c>
      <c r="E158" s="236"/>
      <c r="F158" s="237" t="s">
        <v>257</v>
      </c>
      <c r="G158" s="234"/>
      <c r="H158" s="238" t="n">
        <v>210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68</v>
      </c>
      <c r="AU158" s="244" t="s">
        <v>84</v>
      </c>
      <c r="AV158" s="232" t="s">
        <v>84</v>
      </c>
      <c r="AW158" s="232" t="s">
        <v>38</v>
      </c>
      <c r="AX158" s="232" t="s">
        <v>75</v>
      </c>
      <c r="AY158" s="244" t="s">
        <v>160</v>
      </c>
    </row>
    <row r="159" s="245" customFormat="true" ht="12" hidden="false" customHeight="false" outlineLevel="0" collapsed="false">
      <c r="B159" s="246"/>
      <c r="C159" s="247"/>
      <c r="D159" s="235" t="s">
        <v>168</v>
      </c>
      <c r="E159" s="248"/>
      <c r="F159" s="249" t="s">
        <v>169</v>
      </c>
      <c r="G159" s="247"/>
      <c r="H159" s="250" t="n">
        <v>210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68</v>
      </c>
      <c r="AU159" s="256" t="s">
        <v>84</v>
      </c>
      <c r="AV159" s="245" t="s">
        <v>166</v>
      </c>
      <c r="AW159" s="245" t="s">
        <v>38</v>
      </c>
      <c r="AX159" s="245" t="s">
        <v>82</v>
      </c>
      <c r="AY159" s="256" t="s">
        <v>160</v>
      </c>
    </row>
    <row r="160" s="30" customFormat="true" ht="25.5" hidden="false" customHeight="true" outlineLevel="0" collapsed="false">
      <c r="B160" s="31"/>
      <c r="C160" s="220" t="s">
        <v>258</v>
      </c>
      <c r="D160" s="220" t="s">
        <v>162</v>
      </c>
      <c r="E160" s="221" t="s">
        <v>259</v>
      </c>
      <c r="F160" s="222" t="s">
        <v>260</v>
      </c>
      <c r="G160" s="223" t="s">
        <v>111</v>
      </c>
      <c r="H160" s="224" t="n">
        <v>401</v>
      </c>
      <c r="I160" s="225"/>
      <c r="J160" s="226" t="n">
        <f aca="false">ROUND(I160*H160,2)</f>
        <v>0</v>
      </c>
      <c r="K160" s="222" t="s">
        <v>165</v>
      </c>
      <c r="L160" s="57"/>
      <c r="M160" s="227"/>
      <c r="N160" s="228" t="s">
        <v>46</v>
      </c>
      <c r="O160" s="32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AR160" s="10" t="s">
        <v>166</v>
      </c>
      <c r="AT160" s="10" t="s">
        <v>162</v>
      </c>
      <c r="AU160" s="10" t="s">
        <v>84</v>
      </c>
      <c r="AY160" s="10" t="s">
        <v>16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10" t="s">
        <v>82</v>
      </c>
      <c r="BK160" s="231" t="n">
        <f aca="false">ROUND(I160*H160,2)</f>
        <v>0</v>
      </c>
      <c r="BL160" s="10" t="s">
        <v>166</v>
      </c>
      <c r="BM160" s="10" t="s">
        <v>261</v>
      </c>
    </row>
    <row r="161" s="30" customFormat="true" ht="24" hidden="false" customHeight="false" outlineLevel="0" collapsed="false">
      <c r="B161" s="31"/>
      <c r="C161" s="59"/>
      <c r="D161" s="235" t="s">
        <v>206</v>
      </c>
      <c r="E161" s="59"/>
      <c r="F161" s="278" t="s">
        <v>262</v>
      </c>
      <c r="G161" s="59"/>
      <c r="H161" s="59"/>
      <c r="I161" s="186"/>
      <c r="J161" s="59"/>
      <c r="K161" s="59"/>
      <c r="L161" s="57"/>
      <c r="M161" s="279"/>
      <c r="N161" s="32"/>
      <c r="O161" s="32"/>
      <c r="P161" s="32"/>
      <c r="Q161" s="32"/>
      <c r="R161" s="32"/>
      <c r="S161" s="32"/>
      <c r="T161" s="79"/>
      <c r="AT161" s="10" t="s">
        <v>206</v>
      </c>
      <c r="AU161" s="10" t="s">
        <v>84</v>
      </c>
    </row>
    <row r="162" s="257" customFormat="true" ht="12" hidden="false" customHeight="false" outlineLevel="0" collapsed="false">
      <c r="B162" s="258"/>
      <c r="C162" s="259"/>
      <c r="D162" s="235" t="s">
        <v>168</v>
      </c>
      <c r="E162" s="260"/>
      <c r="F162" s="261" t="s">
        <v>263</v>
      </c>
      <c r="G162" s="259"/>
      <c r="H162" s="260"/>
      <c r="I162" s="262"/>
      <c r="J162" s="259"/>
      <c r="K162" s="259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68</v>
      </c>
      <c r="AU162" s="267" t="s">
        <v>84</v>
      </c>
      <c r="AV162" s="257" t="s">
        <v>82</v>
      </c>
      <c r="AW162" s="257" t="s">
        <v>38</v>
      </c>
      <c r="AX162" s="257" t="s">
        <v>75</v>
      </c>
      <c r="AY162" s="267" t="s">
        <v>160</v>
      </c>
    </row>
    <row r="163" s="232" customFormat="true" ht="12" hidden="false" customHeight="false" outlineLevel="0" collapsed="false">
      <c r="B163" s="233"/>
      <c r="C163" s="234"/>
      <c r="D163" s="235" t="s">
        <v>168</v>
      </c>
      <c r="E163" s="236"/>
      <c r="F163" s="237" t="s">
        <v>264</v>
      </c>
      <c r="G163" s="234"/>
      <c r="H163" s="238" t="n">
        <v>401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68</v>
      </c>
      <c r="AU163" s="244" t="s">
        <v>84</v>
      </c>
      <c r="AV163" s="232" t="s">
        <v>84</v>
      </c>
      <c r="AW163" s="232" t="s">
        <v>38</v>
      </c>
      <c r="AX163" s="232" t="s">
        <v>75</v>
      </c>
      <c r="AY163" s="244" t="s">
        <v>160</v>
      </c>
    </row>
    <row r="164" s="245" customFormat="true" ht="12" hidden="false" customHeight="false" outlineLevel="0" collapsed="false">
      <c r="B164" s="246"/>
      <c r="C164" s="247"/>
      <c r="D164" s="235" t="s">
        <v>168</v>
      </c>
      <c r="E164" s="248"/>
      <c r="F164" s="249" t="s">
        <v>169</v>
      </c>
      <c r="G164" s="247"/>
      <c r="H164" s="250" t="n">
        <v>401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68</v>
      </c>
      <c r="AU164" s="256" t="s">
        <v>84</v>
      </c>
      <c r="AV164" s="245" t="s">
        <v>166</v>
      </c>
      <c r="AW164" s="245" t="s">
        <v>38</v>
      </c>
      <c r="AX164" s="245" t="s">
        <v>82</v>
      </c>
      <c r="AY164" s="256" t="s">
        <v>160</v>
      </c>
    </row>
    <row r="165" s="30" customFormat="true" ht="38.25" hidden="false" customHeight="true" outlineLevel="0" collapsed="false">
      <c r="B165" s="31"/>
      <c r="C165" s="220" t="s">
        <v>265</v>
      </c>
      <c r="D165" s="220" t="s">
        <v>162</v>
      </c>
      <c r="E165" s="221" t="s">
        <v>266</v>
      </c>
      <c r="F165" s="222" t="s">
        <v>267</v>
      </c>
      <c r="G165" s="223" t="s">
        <v>115</v>
      </c>
      <c r="H165" s="224" t="n">
        <v>164</v>
      </c>
      <c r="I165" s="225"/>
      <c r="J165" s="226" t="n">
        <f aca="false">ROUND(I165*H165,2)</f>
        <v>0</v>
      </c>
      <c r="K165" s="222"/>
      <c r="L165" s="57"/>
      <c r="M165" s="227"/>
      <c r="N165" s="228" t="s">
        <v>46</v>
      </c>
      <c r="O165" s="32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AR165" s="10" t="s">
        <v>166</v>
      </c>
      <c r="AT165" s="10" t="s">
        <v>162</v>
      </c>
      <c r="AU165" s="10" t="s">
        <v>84</v>
      </c>
      <c r="AY165" s="10" t="s">
        <v>16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10" t="s">
        <v>82</v>
      </c>
      <c r="BK165" s="231" t="n">
        <f aca="false">ROUND(I165*H165,2)</f>
        <v>0</v>
      </c>
      <c r="BL165" s="10" t="s">
        <v>166</v>
      </c>
      <c r="BM165" s="10" t="s">
        <v>268</v>
      </c>
    </row>
    <row r="166" s="232" customFormat="true" ht="12" hidden="false" customHeight="false" outlineLevel="0" collapsed="false">
      <c r="B166" s="233"/>
      <c r="C166" s="234"/>
      <c r="D166" s="235" t="s">
        <v>168</v>
      </c>
      <c r="E166" s="236"/>
      <c r="F166" s="237" t="s">
        <v>269</v>
      </c>
      <c r="G166" s="234"/>
      <c r="H166" s="238" t="n">
        <v>164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68</v>
      </c>
      <c r="AU166" s="244" t="s">
        <v>84</v>
      </c>
      <c r="AV166" s="232" t="s">
        <v>84</v>
      </c>
      <c r="AW166" s="232" t="s">
        <v>38</v>
      </c>
      <c r="AX166" s="232" t="s">
        <v>75</v>
      </c>
      <c r="AY166" s="244" t="s">
        <v>160</v>
      </c>
    </row>
    <row r="167" s="245" customFormat="true" ht="12" hidden="false" customHeight="false" outlineLevel="0" collapsed="false">
      <c r="B167" s="246"/>
      <c r="C167" s="247"/>
      <c r="D167" s="235" t="s">
        <v>168</v>
      </c>
      <c r="E167" s="248"/>
      <c r="F167" s="249" t="s">
        <v>169</v>
      </c>
      <c r="G167" s="247"/>
      <c r="H167" s="250" t="n">
        <v>164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68</v>
      </c>
      <c r="AU167" s="256" t="s">
        <v>84</v>
      </c>
      <c r="AV167" s="245" t="s">
        <v>166</v>
      </c>
      <c r="AW167" s="245" t="s">
        <v>38</v>
      </c>
      <c r="AX167" s="245" t="s">
        <v>82</v>
      </c>
      <c r="AY167" s="256" t="s">
        <v>160</v>
      </c>
    </row>
    <row r="168" s="30" customFormat="true" ht="16.5" hidden="false" customHeight="true" outlineLevel="0" collapsed="false">
      <c r="B168" s="31"/>
      <c r="C168" s="268" t="s">
        <v>9</v>
      </c>
      <c r="D168" s="268" t="s">
        <v>185</v>
      </c>
      <c r="E168" s="269" t="s">
        <v>270</v>
      </c>
      <c r="F168" s="270" t="s">
        <v>271</v>
      </c>
      <c r="G168" s="271" t="s">
        <v>115</v>
      </c>
      <c r="H168" s="272" t="n">
        <v>31</v>
      </c>
      <c r="I168" s="273"/>
      <c r="J168" s="274" t="n">
        <f aca="false">ROUND(I168*H168,2)</f>
        <v>0</v>
      </c>
      <c r="K168" s="270"/>
      <c r="L168" s="275"/>
      <c r="M168" s="276"/>
      <c r="N168" s="277" t="s">
        <v>46</v>
      </c>
      <c r="O168" s="32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AR168" s="10" t="s">
        <v>189</v>
      </c>
      <c r="AT168" s="10" t="s">
        <v>185</v>
      </c>
      <c r="AU168" s="10" t="s">
        <v>84</v>
      </c>
      <c r="AY168" s="10" t="s">
        <v>16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10" t="s">
        <v>82</v>
      </c>
      <c r="BK168" s="231" t="n">
        <f aca="false">ROUND(I168*H168,2)</f>
        <v>0</v>
      </c>
      <c r="BL168" s="10" t="s">
        <v>166</v>
      </c>
      <c r="BM168" s="10" t="s">
        <v>272</v>
      </c>
    </row>
    <row r="169" s="257" customFormat="true" ht="12" hidden="false" customHeight="false" outlineLevel="0" collapsed="false">
      <c r="B169" s="258"/>
      <c r="C169" s="259"/>
      <c r="D169" s="235" t="s">
        <v>168</v>
      </c>
      <c r="E169" s="260"/>
      <c r="F169" s="261" t="s">
        <v>273</v>
      </c>
      <c r="G169" s="259"/>
      <c r="H169" s="260"/>
      <c r="I169" s="262"/>
      <c r="J169" s="259"/>
      <c r="K169" s="259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68</v>
      </c>
      <c r="AU169" s="267" t="s">
        <v>84</v>
      </c>
      <c r="AV169" s="257" t="s">
        <v>82</v>
      </c>
      <c r="AW169" s="257" t="s">
        <v>38</v>
      </c>
      <c r="AX169" s="257" t="s">
        <v>75</v>
      </c>
      <c r="AY169" s="267" t="s">
        <v>160</v>
      </c>
    </row>
    <row r="170" s="232" customFormat="true" ht="12" hidden="false" customHeight="false" outlineLevel="0" collapsed="false">
      <c r="B170" s="233"/>
      <c r="C170" s="234"/>
      <c r="D170" s="235" t="s">
        <v>168</v>
      </c>
      <c r="E170" s="236" t="s">
        <v>113</v>
      </c>
      <c r="F170" s="237" t="s">
        <v>116</v>
      </c>
      <c r="G170" s="234"/>
      <c r="H170" s="238" t="n">
        <v>31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68</v>
      </c>
      <c r="AU170" s="244" t="s">
        <v>84</v>
      </c>
      <c r="AV170" s="232" t="s">
        <v>84</v>
      </c>
      <c r="AW170" s="232" t="s">
        <v>38</v>
      </c>
      <c r="AX170" s="232" t="s">
        <v>75</v>
      </c>
      <c r="AY170" s="244" t="s">
        <v>160</v>
      </c>
    </row>
    <row r="171" s="245" customFormat="true" ht="12" hidden="false" customHeight="false" outlineLevel="0" collapsed="false">
      <c r="B171" s="246"/>
      <c r="C171" s="247"/>
      <c r="D171" s="235" t="s">
        <v>168</v>
      </c>
      <c r="E171" s="248"/>
      <c r="F171" s="249" t="s">
        <v>169</v>
      </c>
      <c r="G171" s="247"/>
      <c r="H171" s="250" t="n">
        <v>31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68</v>
      </c>
      <c r="AU171" s="256" t="s">
        <v>84</v>
      </c>
      <c r="AV171" s="245" t="s">
        <v>166</v>
      </c>
      <c r="AW171" s="245" t="s">
        <v>38</v>
      </c>
      <c r="AX171" s="245" t="s">
        <v>82</v>
      </c>
      <c r="AY171" s="256" t="s">
        <v>160</v>
      </c>
    </row>
    <row r="172" s="30" customFormat="true" ht="16.5" hidden="false" customHeight="true" outlineLevel="0" collapsed="false">
      <c r="B172" s="31"/>
      <c r="C172" s="268" t="s">
        <v>274</v>
      </c>
      <c r="D172" s="268" t="s">
        <v>185</v>
      </c>
      <c r="E172" s="269" t="s">
        <v>275</v>
      </c>
      <c r="F172" s="270" t="s">
        <v>276</v>
      </c>
      <c r="G172" s="271" t="s">
        <v>115</v>
      </c>
      <c r="H172" s="272" t="n">
        <v>133</v>
      </c>
      <c r="I172" s="273"/>
      <c r="J172" s="274" t="n">
        <f aca="false">ROUND(I172*H172,2)</f>
        <v>0</v>
      </c>
      <c r="K172" s="270"/>
      <c r="L172" s="275"/>
      <c r="M172" s="276"/>
      <c r="N172" s="277" t="s">
        <v>46</v>
      </c>
      <c r="O172" s="32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AR172" s="10" t="s">
        <v>189</v>
      </c>
      <c r="AT172" s="10" t="s">
        <v>185</v>
      </c>
      <c r="AU172" s="10" t="s">
        <v>84</v>
      </c>
      <c r="AY172" s="10" t="s">
        <v>16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10" t="s">
        <v>82</v>
      </c>
      <c r="BK172" s="231" t="n">
        <f aca="false">ROUND(I172*H172,2)</f>
        <v>0</v>
      </c>
      <c r="BL172" s="10" t="s">
        <v>166</v>
      </c>
      <c r="BM172" s="10" t="s">
        <v>277</v>
      </c>
    </row>
    <row r="173" s="257" customFormat="true" ht="12" hidden="false" customHeight="false" outlineLevel="0" collapsed="false">
      <c r="B173" s="258"/>
      <c r="C173" s="259"/>
      <c r="D173" s="235" t="s">
        <v>168</v>
      </c>
      <c r="E173" s="260"/>
      <c r="F173" s="261" t="s">
        <v>273</v>
      </c>
      <c r="G173" s="259"/>
      <c r="H173" s="260"/>
      <c r="I173" s="262"/>
      <c r="J173" s="259"/>
      <c r="K173" s="259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68</v>
      </c>
      <c r="AU173" s="267" t="s">
        <v>84</v>
      </c>
      <c r="AV173" s="257" t="s">
        <v>82</v>
      </c>
      <c r="AW173" s="257" t="s">
        <v>38</v>
      </c>
      <c r="AX173" s="257" t="s">
        <v>75</v>
      </c>
      <c r="AY173" s="267" t="s">
        <v>160</v>
      </c>
    </row>
    <row r="174" s="232" customFormat="true" ht="12" hidden="false" customHeight="false" outlineLevel="0" collapsed="false">
      <c r="B174" s="233"/>
      <c r="C174" s="234"/>
      <c r="D174" s="235" t="s">
        <v>168</v>
      </c>
      <c r="E174" s="236" t="s">
        <v>118</v>
      </c>
      <c r="F174" s="237" t="s">
        <v>119</v>
      </c>
      <c r="G174" s="234"/>
      <c r="H174" s="238" t="n">
        <v>133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68</v>
      </c>
      <c r="AU174" s="244" t="s">
        <v>84</v>
      </c>
      <c r="AV174" s="232" t="s">
        <v>84</v>
      </c>
      <c r="AW174" s="232" t="s">
        <v>38</v>
      </c>
      <c r="AX174" s="232" t="s">
        <v>75</v>
      </c>
      <c r="AY174" s="244" t="s">
        <v>160</v>
      </c>
    </row>
    <row r="175" s="245" customFormat="true" ht="12" hidden="false" customHeight="false" outlineLevel="0" collapsed="false">
      <c r="B175" s="246"/>
      <c r="C175" s="247"/>
      <c r="D175" s="235" t="s">
        <v>168</v>
      </c>
      <c r="E175" s="248"/>
      <c r="F175" s="249" t="s">
        <v>169</v>
      </c>
      <c r="G175" s="247"/>
      <c r="H175" s="250" t="n">
        <v>133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68</v>
      </c>
      <c r="AU175" s="256" t="s">
        <v>84</v>
      </c>
      <c r="AV175" s="245" t="s">
        <v>166</v>
      </c>
      <c r="AW175" s="245" t="s">
        <v>38</v>
      </c>
      <c r="AX175" s="245" t="s">
        <v>82</v>
      </c>
      <c r="AY175" s="256" t="s">
        <v>160</v>
      </c>
    </row>
    <row r="176" s="30" customFormat="true" ht="38.25" hidden="false" customHeight="true" outlineLevel="0" collapsed="false">
      <c r="B176" s="31"/>
      <c r="C176" s="220" t="s">
        <v>278</v>
      </c>
      <c r="D176" s="220" t="s">
        <v>162</v>
      </c>
      <c r="E176" s="221" t="s">
        <v>279</v>
      </c>
      <c r="F176" s="222" t="s">
        <v>280</v>
      </c>
      <c r="G176" s="223" t="s">
        <v>115</v>
      </c>
      <c r="H176" s="224" t="n">
        <v>164</v>
      </c>
      <c r="I176" s="225"/>
      <c r="J176" s="226" t="n">
        <f aca="false">ROUND(I176*H176,2)</f>
        <v>0</v>
      </c>
      <c r="K176" s="222"/>
      <c r="L176" s="57"/>
      <c r="M176" s="227"/>
      <c r="N176" s="228" t="s">
        <v>46</v>
      </c>
      <c r="O176" s="32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AR176" s="10" t="s">
        <v>166</v>
      </c>
      <c r="AT176" s="10" t="s">
        <v>162</v>
      </c>
      <c r="AU176" s="10" t="s">
        <v>84</v>
      </c>
      <c r="AY176" s="10" t="s">
        <v>16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10" t="s">
        <v>82</v>
      </c>
      <c r="BK176" s="231" t="n">
        <f aca="false">ROUND(I176*H176,2)</f>
        <v>0</v>
      </c>
      <c r="BL176" s="10" t="s">
        <v>166</v>
      </c>
      <c r="BM176" s="10" t="s">
        <v>281</v>
      </c>
    </row>
    <row r="177" s="232" customFormat="true" ht="12" hidden="false" customHeight="false" outlineLevel="0" collapsed="false">
      <c r="B177" s="233"/>
      <c r="C177" s="234"/>
      <c r="D177" s="235" t="s">
        <v>168</v>
      </c>
      <c r="E177" s="236"/>
      <c r="F177" s="237" t="s">
        <v>121</v>
      </c>
      <c r="G177" s="234"/>
      <c r="H177" s="238" t="n">
        <v>164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68</v>
      </c>
      <c r="AU177" s="244" t="s">
        <v>84</v>
      </c>
      <c r="AV177" s="232" t="s">
        <v>84</v>
      </c>
      <c r="AW177" s="232" t="s">
        <v>38</v>
      </c>
      <c r="AX177" s="232" t="s">
        <v>75</v>
      </c>
      <c r="AY177" s="244" t="s">
        <v>160</v>
      </c>
    </row>
    <row r="178" s="245" customFormat="true" ht="12" hidden="false" customHeight="false" outlineLevel="0" collapsed="false">
      <c r="B178" s="246"/>
      <c r="C178" s="247"/>
      <c r="D178" s="235" t="s">
        <v>168</v>
      </c>
      <c r="E178" s="248"/>
      <c r="F178" s="249" t="s">
        <v>169</v>
      </c>
      <c r="G178" s="247"/>
      <c r="H178" s="250" t="n">
        <v>164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68</v>
      </c>
      <c r="AU178" s="256" t="s">
        <v>84</v>
      </c>
      <c r="AV178" s="245" t="s">
        <v>166</v>
      </c>
      <c r="AW178" s="245" t="s">
        <v>38</v>
      </c>
      <c r="AX178" s="245" t="s">
        <v>82</v>
      </c>
      <c r="AY178" s="256" t="s">
        <v>160</v>
      </c>
    </row>
    <row r="179" s="30" customFormat="true" ht="25.5" hidden="false" customHeight="true" outlineLevel="0" collapsed="false">
      <c r="B179" s="31"/>
      <c r="C179" s="268" t="s">
        <v>282</v>
      </c>
      <c r="D179" s="268" t="s">
        <v>185</v>
      </c>
      <c r="E179" s="269" t="s">
        <v>283</v>
      </c>
      <c r="F179" s="270" t="s">
        <v>284</v>
      </c>
      <c r="G179" s="271" t="s">
        <v>115</v>
      </c>
      <c r="H179" s="272" t="n">
        <v>164</v>
      </c>
      <c r="I179" s="273"/>
      <c r="J179" s="274" t="n">
        <f aca="false">ROUND(I179*H179,2)</f>
        <v>0</v>
      </c>
      <c r="K179" s="270"/>
      <c r="L179" s="275"/>
      <c r="M179" s="276"/>
      <c r="N179" s="277" t="s">
        <v>46</v>
      </c>
      <c r="O179" s="32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AR179" s="10" t="s">
        <v>189</v>
      </c>
      <c r="AT179" s="10" t="s">
        <v>185</v>
      </c>
      <c r="AU179" s="10" t="s">
        <v>84</v>
      </c>
      <c r="AY179" s="10" t="s">
        <v>16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10" t="s">
        <v>82</v>
      </c>
      <c r="BK179" s="231" t="n">
        <f aca="false">ROUND(I179*H179,2)</f>
        <v>0</v>
      </c>
      <c r="BL179" s="10" t="s">
        <v>166</v>
      </c>
      <c r="BM179" s="10" t="s">
        <v>285</v>
      </c>
    </row>
    <row r="180" s="257" customFormat="true" ht="12" hidden="false" customHeight="false" outlineLevel="0" collapsed="false">
      <c r="B180" s="258"/>
      <c r="C180" s="259"/>
      <c r="D180" s="235" t="s">
        <v>168</v>
      </c>
      <c r="E180" s="260"/>
      <c r="F180" s="261" t="s">
        <v>273</v>
      </c>
      <c r="G180" s="259"/>
      <c r="H180" s="260"/>
      <c r="I180" s="262"/>
      <c r="J180" s="259"/>
      <c r="K180" s="259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68</v>
      </c>
      <c r="AU180" s="267" t="s">
        <v>84</v>
      </c>
      <c r="AV180" s="257" t="s">
        <v>82</v>
      </c>
      <c r="AW180" s="257" t="s">
        <v>38</v>
      </c>
      <c r="AX180" s="257" t="s">
        <v>75</v>
      </c>
      <c r="AY180" s="267" t="s">
        <v>160</v>
      </c>
    </row>
    <row r="181" s="232" customFormat="true" ht="12" hidden="false" customHeight="false" outlineLevel="0" collapsed="false">
      <c r="B181" s="233"/>
      <c r="C181" s="234"/>
      <c r="D181" s="235" t="s">
        <v>168</v>
      </c>
      <c r="E181" s="236" t="s">
        <v>121</v>
      </c>
      <c r="F181" s="237" t="s">
        <v>123</v>
      </c>
      <c r="G181" s="234"/>
      <c r="H181" s="238" t="n">
        <v>164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68</v>
      </c>
      <c r="AU181" s="244" t="s">
        <v>84</v>
      </c>
      <c r="AV181" s="232" t="s">
        <v>84</v>
      </c>
      <c r="AW181" s="232" t="s">
        <v>38</v>
      </c>
      <c r="AX181" s="232" t="s">
        <v>75</v>
      </c>
      <c r="AY181" s="244" t="s">
        <v>160</v>
      </c>
    </row>
    <row r="182" s="245" customFormat="true" ht="12" hidden="false" customHeight="false" outlineLevel="0" collapsed="false">
      <c r="B182" s="246"/>
      <c r="C182" s="247"/>
      <c r="D182" s="235" t="s">
        <v>168</v>
      </c>
      <c r="E182" s="248"/>
      <c r="F182" s="249" t="s">
        <v>169</v>
      </c>
      <c r="G182" s="247"/>
      <c r="H182" s="250" t="n">
        <v>164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68</v>
      </c>
      <c r="AU182" s="256" t="s">
        <v>84</v>
      </c>
      <c r="AV182" s="245" t="s">
        <v>166</v>
      </c>
      <c r="AW182" s="245" t="s">
        <v>38</v>
      </c>
      <c r="AX182" s="245" t="s">
        <v>82</v>
      </c>
      <c r="AY182" s="256" t="s">
        <v>160</v>
      </c>
    </row>
    <row r="183" s="30" customFormat="true" ht="16.5" hidden="false" customHeight="true" outlineLevel="0" collapsed="false">
      <c r="B183" s="31"/>
      <c r="C183" s="220" t="s">
        <v>286</v>
      </c>
      <c r="D183" s="220" t="s">
        <v>162</v>
      </c>
      <c r="E183" s="221" t="s">
        <v>287</v>
      </c>
      <c r="F183" s="222" t="s">
        <v>288</v>
      </c>
      <c r="G183" s="223" t="s">
        <v>115</v>
      </c>
      <c r="H183" s="224" t="n">
        <v>164</v>
      </c>
      <c r="I183" s="225"/>
      <c r="J183" s="226" t="n">
        <f aca="false">ROUND(I183*H183,2)</f>
        <v>0</v>
      </c>
      <c r="K183" s="222"/>
      <c r="L183" s="57"/>
      <c r="M183" s="227"/>
      <c r="N183" s="228" t="s">
        <v>46</v>
      </c>
      <c r="O183" s="32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AR183" s="10" t="s">
        <v>166</v>
      </c>
      <c r="AT183" s="10" t="s">
        <v>162</v>
      </c>
      <c r="AU183" s="10" t="s">
        <v>84</v>
      </c>
      <c r="AY183" s="10" t="s">
        <v>16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10" t="s">
        <v>82</v>
      </c>
      <c r="BK183" s="231" t="n">
        <f aca="false">ROUND(I183*H183,2)</f>
        <v>0</v>
      </c>
      <c r="BL183" s="10" t="s">
        <v>166</v>
      </c>
      <c r="BM183" s="10" t="s">
        <v>289</v>
      </c>
    </row>
    <row r="184" s="232" customFormat="true" ht="12" hidden="false" customHeight="false" outlineLevel="0" collapsed="false">
      <c r="B184" s="233"/>
      <c r="C184" s="234"/>
      <c r="D184" s="235" t="s">
        <v>168</v>
      </c>
      <c r="E184" s="236"/>
      <c r="F184" s="237" t="s">
        <v>125</v>
      </c>
      <c r="G184" s="234"/>
      <c r="H184" s="238" t="n">
        <v>164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68</v>
      </c>
      <c r="AU184" s="244" t="s">
        <v>84</v>
      </c>
      <c r="AV184" s="232" t="s">
        <v>84</v>
      </c>
      <c r="AW184" s="232" t="s">
        <v>38</v>
      </c>
      <c r="AX184" s="232" t="s">
        <v>75</v>
      </c>
      <c r="AY184" s="244" t="s">
        <v>160</v>
      </c>
    </row>
    <row r="185" s="245" customFormat="true" ht="12" hidden="false" customHeight="false" outlineLevel="0" collapsed="false">
      <c r="B185" s="246"/>
      <c r="C185" s="247"/>
      <c r="D185" s="235" t="s">
        <v>168</v>
      </c>
      <c r="E185" s="248"/>
      <c r="F185" s="249" t="s">
        <v>169</v>
      </c>
      <c r="G185" s="247"/>
      <c r="H185" s="250" t="n">
        <v>164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68</v>
      </c>
      <c r="AU185" s="256" t="s">
        <v>84</v>
      </c>
      <c r="AV185" s="245" t="s">
        <v>166</v>
      </c>
      <c r="AW185" s="245" t="s">
        <v>38</v>
      </c>
      <c r="AX185" s="245" t="s">
        <v>82</v>
      </c>
      <c r="AY185" s="256" t="s">
        <v>160</v>
      </c>
    </row>
    <row r="186" s="30" customFormat="true" ht="38.25" hidden="false" customHeight="true" outlineLevel="0" collapsed="false">
      <c r="B186" s="31"/>
      <c r="C186" s="268" t="s">
        <v>290</v>
      </c>
      <c r="D186" s="268" t="s">
        <v>185</v>
      </c>
      <c r="E186" s="269" t="s">
        <v>291</v>
      </c>
      <c r="F186" s="270" t="s">
        <v>292</v>
      </c>
      <c r="G186" s="271" t="s">
        <v>115</v>
      </c>
      <c r="H186" s="272" t="n">
        <v>164</v>
      </c>
      <c r="I186" s="273"/>
      <c r="J186" s="274" t="n">
        <f aca="false">ROUND(I186*H186,2)</f>
        <v>0</v>
      </c>
      <c r="K186" s="270"/>
      <c r="L186" s="275"/>
      <c r="M186" s="276"/>
      <c r="N186" s="277" t="s">
        <v>46</v>
      </c>
      <c r="O186" s="32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AR186" s="10" t="s">
        <v>189</v>
      </c>
      <c r="AT186" s="10" t="s">
        <v>185</v>
      </c>
      <c r="AU186" s="10" t="s">
        <v>84</v>
      </c>
      <c r="AY186" s="10" t="s">
        <v>16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10" t="s">
        <v>82</v>
      </c>
      <c r="BK186" s="231" t="n">
        <f aca="false">ROUND(I186*H186,2)</f>
        <v>0</v>
      </c>
      <c r="BL186" s="10" t="s">
        <v>166</v>
      </c>
      <c r="BM186" s="10" t="s">
        <v>293</v>
      </c>
    </row>
    <row r="187" s="257" customFormat="true" ht="12" hidden="false" customHeight="false" outlineLevel="0" collapsed="false">
      <c r="B187" s="258"/>
      <c r="C187" s="259"/>
      <c r="D187" s="235" t="s">
        <v>168</v>
      </c>
      <c r="E187" s="260"/>
      <c r="F187" s="261" t="s">
        <v>273</v>
      </c>
      <c r="G187" s="259"/>
      <c r="H187" s="260"/>
      <c r="I187" s="262"/>
      <c r="J187" s="259"/>
      <c r="K187" s="259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68</v>
      </c>
      <c r="AU187" s="267" t="s">
        <v>84</v>
      </c>
      <c r="AV187" s="257" t="s">
        <v>82</v>
      </c>
      <c r="AW187" s="257" t="s">
        <v>38</v>
      </c>
      <c r="AX187" s="257" t="s">
        <v>75</v>
      </c>
      <c r="AY187" s="267" t="s">
        <v>160</v>
      </c>
    </row>
    <row r="188" s="232" customFormat="true" ht="12" hidden="false" customHeight="false" outlineLevel="0" collapsed="false">
      <c r="B188" s="233"/>
      <c r="C188" s="234"/>
      <c r="D188" s="235" t="s">
        <v>168</v>
      </c>
      <c r="E188" s="236" t="s">
        <v>125</v>
      </c>
      <c r="F188" s="237" t="s">
        <v>123</v>
      </c>
      <c r="G188" s="234"/>
      <c r="H188" s="238" t="n">
        <v>164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68</v>
      </c>
      <c r="AU188" s="244" t="s">
        <v>84</v>
      </c>
      <c r="AV188" s="232" t="s">
        <v>84</v>
      </c>
      <c r="AW188" s="232" t="s">
        <v>38</v>
      </c>
      <c r="AX188" s="232" t="s">
        <v>75</v>
      </c>
      <c r="AY188" s="244" t="s">
        <v>160</v>
      </c>
    </row>
    <row r="189" s="245" customFormat="true" ht="12" hidden="false" customHeight="false" outlineLevel="0" collapsed="false">
      <c r="B189" s="246"/>
      <c r="C189" s="247"/>
      <c r="D189" s="235" t="s">
        <v>168</v>
      </c>
      <c r="E189" s="248"/>
      <c r="F189" s="249" t="s">
        <v>169</v>
      </c>
      <c r="G189" s="247"/>
      <c r="H189" s="250" t="n">
        <v>16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68</v>
      </c>
      <c r="AU189" s="256" t="s">
        <v>84</v>
      </c>
      <c r="AV189" s="245" t="s">
        <v>166</v>
      </c>
      <c r="AW189" s="245" t="s">
        <v>38</v>
      </c>
      <c r="AX189" s="245" t="s">
        <v>82</v>
      </c>
      <c r="AY189" s="256" t="s">
        <v>160</v>
      </c>
    </row>
    <row r="190" s="30" customFormat="true" ht="38.25" hidden="false" customHeight="true" outlineLevel="0" collapsed="false">
      <c r="B190" s="31"/>
      <c r="C190" s="220" t="s">
        <v>294</v>
      </c>
      <c r="D190" s="220" t="s">
        <v>162</v>
      </c>
      <c r="E190" s="221" t="s">
        <v>295</v>
      </c>
      <c r="F190" s="222" t="s">
        <v>296</v>
      </c>
      <c r="G190" s="223" t="s">
        <v>115</v>
      </c>
      <c r="H190" s="224" t="n">
        <v>1</v>
      </c>
      <c r="I190" s="225"/>
      <c r="J190" s="226" t="n">
        <f aca="false">ROUND(I190*H190,2)</f>
        <v>0</v>
      </c>
      <c r="K190" s="222"/>
      <c r="L190" s="57"/>
      <c r="M190" s="227"/>
      <c r="N190" s="228" t="s">
        <v>46</v>
      </c>
      <c r="O190" s="32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AR190" s="10" t="s">
        <v>166</v>
      </c>
      <c r="AT190" s="10" t="s">
        <v>162</v>
      </c>
      <c r="AU190" s="10" t="s">
        <v>84</v>
      </c>
      <c r="AY190" s="10" t="s">
        <v>16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10" t="s">
        <v>82</v>
      </c>
      <c r="BK190" s="231" t="n">
        <f aca="false">ROUND(I190*H190,2)</f>
        <v>0</v>
      </c>
      <c r="BL190" s="10" t="s">
        <v>166</v>
      </c>
      <c r="BM190" s="10" t="s">
        <v>297</v>
      </c>
    </row>
    <row r="191" s="232" customFormat="true" ht="12" hidden="false" customHeight="false" outlineLevel="0" collapsed="false">
      <c r="B191" s="233"/>
      <c r="C191" s="234"/>
      <c r="D191" s="235" t="s">
        <v>168</v>
      </c>
      <c r="E191" s="236"/>
      <c r="F191" s="237" t="s">
        <v>128</v>
      </c>
      <c r="G191" s="234"/>
      <c r="H191" s="238" t="n">
        <v>1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68</v>
      </c>
      <c r="AU191" s="244" t="s">
        <v>84</v>
      </c>
      <c r="AV191" s="232" t="s">
        <v>84</v>
      </c>
      <c r="AW191" s="232" t="s">
        <v>38</v>
      </c>
      <c r="AX191" s="232" t="s">
        <v>75</v>
      </c>
      <c r="AY191" s="244" t="s">
        <v>160</v>
      </c>
    </row>
    <row r="192" s="245" customFormat="true" ht="12" hidden="false" customHeight="false" outlineLevel="0" collapsed="false">
      <c r="B192" s="246"/>
      <c r="C192" s="247"/>
      <c r="D192" s="235" t="s">
        <v>168</v>
      </c>
      <c r="E192" s="248"/>
      <c r="F192" s="249" t="s">
        <v>169</v>
      </c>
      <c r="G192" s="247"/>
      <c r="H192" s="250" t="n">
        <v>1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68</v>
      </c>
      <c r="AU192" s="256" t="s">
        <v>84</v>
      </c>
      <c r="AV192" s="245" t="s">
        <v>166</v>
      </c>
      <c r="AW192" s="245" t="s">
        <v>38</v>
      </c>
      <c r="AX192" s="245" t="s">
        <v>82</v>
      </c>
      <c r="AY192" s="256" t="s">
        <v>160</v>
      </c>
    </row>
    <row r="193" s="30" customFormat="true" ht="38.25" hidden="false" customHeight="true" outlineLevel="0" collapsed="false">
      <c r="B193" s="31"/>
      <c r="C193" s="268" t="s">
        <v>298</v>
      </c>
      <c r="D193" s="268" t="s">
        <v>185</v>
      </c>
      <c r="E193" s="269" t="s">
        <v>299</v>
      </c>
      <c r="F193" s="270" t="s">
        <v>300</v>
      </c>
      <c r="G193" s="271" t="s">
        <v>115</v>
      </c>
      <c r="H193" s="272" t="n">
        <v>1</v>
      </c>
      <c r="I193" s="273"/>
      <c r="J193" s="274" t="n">
        <f aca="false">ROUND(I193*H193,2)</f>
        <v>0</v>
      </c>
      <c r="K193" s="270"/>
      <c r="L193" s="275"/>
      <c r="M193" s="276"/>
      <c r="N193" s="277" t="s">
        <v>46</v>
      </c>
      <c r="O193" s="32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AR193" s="10" t="s">
        <v>189</v>
      </c>
      <c r="AT193" s="10" t="s">
        <v>185</v>
      </c>
      <c r="AU193" s="10" t="s">
        <v>84</v>
      </c>
      <c r="AY193" s="10" t="s">
        <v>16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10" t="s">
        <v>82</v>
      </c>
      <c r="BK193" s="231" t="n">
        <f aca="false">ROUND(I193*H193,2)</f>
        <v>0</v>
      </c>
      <c r="BL193" s="10" t="s">
        <v>166</v>
      </c>
      <c r="BM193" s="10" t="s">
        <v>301</v>
      </c>
    </row>
    <row r="194" s="257" customFormat="true" ht="12" hidden="false" customHeight="false" outlineLevel="0" collapsed="false">
      <c r="B194" s="258"/>
      <c r="C194" s="259"/>
      <c r="D194" s="235" t="s">
        <v>168</v>
      </c>
      <c r="E194" s="260"/>
      <c r="F194" s="261" t="s">
        <v>273</v>
      </c>
      <c r="G194" s="259"/>
      <c r="H194" s="260"/>
      <c r="I194" s="262"/>
      <c r="J194" s="259"/>
      <c r="K194" s="259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68</v>
      </c>
      <c r="AU194" s="267" t="s">
        <v>84</v>
      </c>
      <c r="AV194" s="257" t="s">
        <v>82</v>
      </c>
      <c r="AW194" s="257" t="s">
        <v>38</v>
      </c>
      <c r="AX194" s="257" t="s">
        <v>75</v>
      </c>
      <c r="AY194" s="267" t="s">
        <v>160</v>
      </c>
    </row>
    <row r="195" s="232" customFormat="true" ht="12" hidden="false" customHeight="false" outlineLevel="0" collapsed="false">
      <c r="B195" s="233"/>
      <c r="C195" s="234"/>
      <c r="D195" s="235" t="s">
        <v>168</v>
      </c>
      <c r="E195" s="236" t="s">
        <v>128</v>
      </c>
      <c r="F195" s="237" t="s">
        <v>82</v>
      </c>
      <c r="G195" s="234"/>
      <c r="H195" s="238" t="n">
        <v>1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68</v>
      </c>
      <c r="AU195" s="244" t="s">
        <v>84</v>
      </c>
      <c r="AV195" s="232" t="s">
        <v>84</v>
      </c>
      <c r="AW195" s="232" t="s">
        <v>38</v>
      </c>
      <c r="AX195" s="232" t="s">
        <v>75</v>
      </c>
      <c r="AY195" s="244" t="s">
        <v>160</v>
      </c>
    </row>
    <row r="196" s="245" customFormat="true" ht="12" hidden="false" customHeight="false" outlineLevel="0" collapsed="false">
      <c r="B196" s="246"/>
      <c r="C196" s="247"/>
      <c r="D196" s="235" t="s">
        <v>168</v>
      </c>
      <c r="E196" s="248"/>
      <c r="F196" s="249" t="s">
        <v>169</v>
      </c>
      <c r="G196" s="247"/>
      <c r="H196" s="250" t="n">
        <v>1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68</v>
      </c>
      <c r="AU196" s="256" t="s">
        <v>84</v>
      </c>
      <c r="AV196" s="245" t="s">
        <v>166</v>
      </c>
      <c r="AW196" s="245" t="s">
        <v>38</v>
      </c>
      <c r="AX196" s="245" t="s">
        <v>82</v>
      </c>
      <c r="AY196" s="256" t="s">
        <v>160</v>
      </c>
    </row>
    <row r="197" s="203" customFormat="true" ht="29.25" hidden="false" customHeight="true" outlineLevel="0" collapsed="false">
      <c r="B197" s="204"/>
      <c r="C197" s="205"/>
      <c r="D197" s="206" t="s">
        <v>74</v>
      </c>
      <c r="E197" s="218" t="s">
        <v>302</v>
      </c>
      <c r="F197" s="218" t="s">
        <v>303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03)</f>
        <v>0</v>
      </c>
      <c r="Q197" s="212"/>
      <c r="R197" s="213" t="n">
        <f aca="false">SUM(R198:R203)</f>
        <v>0</v>
      </c>
      <c r="S197" s="212"/>
      <c r="T197" s="214" t="n">
        <f aca="false">SUM(T198:T203)</f>
        <v>0</v>
      </c>
      <c r="AR197" s="215" t="s">
        <v>82</v>
      </c>
      <c r="AT197" s="216" t="s">
        <v>74</v>
      </c>
      <c r="AU197" s="216" t="s">
        <v>82</v>
      </c>
      <c r="AY197" s="215" t="s">
        <v>160</v>
      </c>
      <c r="BK197" s="217" t="n">
        <f aca="false">SUM(BK198:BK203)</f>
        <v>0</v>
      </c>
    </row>
    <row r="198" s="30" customFormat="true" ht="25.5" hidden="false" customHeight="true" outlineLevel="0" collapsed="false">
      <c r="B198" s="31"/>
      <c r="C198" s="220" t="s">
        <v>304</v>
      </c>
      <c r="D198" s="220" t="s">
        <v>162</v>
      </c>
      <c r="E198" s="221" t="s">
        <v>305</v>
      </c>
      <c r="F198" s="222" t="s">
        <v>306</v>
      </c>
      <c r="G198" s="223" t="s">
        <v>188</v>
      </c>
      <c r="H198" s="224" t="n">
        <v>202.668</v>
      </c>
      <c r="I198" s="225"/>
      <c r="J198" s="226" t="n">
        <f aca="false">ROUND(I198*H198,2)</f>
        <v>0</v>
      </c>
      <c r="K198" s="222" t="s">
        <v>165</v>
      </c>
      <c r="L198" s="57"/>
      <c r="M198" s="227"/>
      <c r="N198" s="228" t="s">
        <v>46</v>
      </c>
      <c r="O198" s="32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AR198" s="10" t="s">
        <v>166</v>
      </c>
      <c r="AT198" s="10" t="s">
        <v>162</v>
      </c>
      <c r="AU198" s="10" t="s">
        <v>84</v>
      </c>
      <c r="AY198" s="10" t="s">
        <v>16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10" t="s">
        <v>82</v>
      </c>
      <c r="BK198" s="231" t="n">
        <f aca="false">ROUND(I198*H198,2)</f>
        <v>0</v>
      </c>
      <c r="BL198" s="10" t="s">
        <v>166</v>
      </c>
      <c r="BM198" s="10" t="s">
        <v>307</v>
      </c>
    </row>
    <row r="199" s="30" customFormat="true" ht="38.25" hidden="false" customHeight="true" outlineLevel="0" collapsed="false">
      <c r="B199" s="31"/>
      <c r="C199" s="220" t="s">
        <v>308</v>
      </c>
      <c r="D199" s="220" t="s">
        <v>162</v>
      </c>
      <c r="E199" s="221" t="s">
        <v>309</v>
      </c>
      <c r="F199" s="222" t="s">
        <v>310</v>
      </c>
      <c r="G199" s="223" t="s">
        <v>188</v>
      </c>
      <c r="H199" s="224" t="n">
        <v>1621.344</v>
      </c>
      <c r="I199" s="225"/>
      <c r="J199" s="226" t="n">
        <f aca="false">ROUND(I199*H199,2)</f>
        <v>0</v>
      </c>
      <c r="K199" s="222" t="s">
        <v>165</v>
      </c>
      <c r="L199" s="57"/>
      <c r="M199" s="227"/>
      <c r="N199" s="228" t="s">
        <v>46</v>
      </c>
      <c r="O199" s="32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AR199" s="10" t="s">
        <v>166</v>
      </c>
      <c r="AT199" s="10" t="s">
        <v>162</v>
      </c>
      <c r="AU199" s="10" t="s">
        <v>84</v>
      </c>
      <c r="AY199" s="10" t="s">
        <v>160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10" t="s">
        <v>82</v>
      </c>
      <c r="BK199" s="231" t="n">
        <f aca="false">ROUND(I199*H199,2)</f>
        <v>0</v>
      </c>
      <c r="BL199" s="10" t="s">
        <v>166</v>
      </c>
      <c r="BM199" s="10" t="s">
        <v>311</v>
      </c>
    </row>
    <row r="200" s="232" customFormat="true" ht="12" hidden="false" customHeight="false" outlineLevel="0" collapsed="false">
      <c r="B200" s="233"/>
      <c r="C200" s="234"/>
      <c r="D200" s="235" t="s">
        <v>168</v>
      </c>
      <c r="E200" s="234"/>
      <c r="F200" s="237" t="s">
        <v>312</v>
      </c>
      <c r="G200" s="234"/>
      <c r="H200" s="238" t="n">
        <v>1621.344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68</v>
      </c>
      <c r="AU200" s="244" t="s">
        <v>84</v>
      </c>
      <c r="AV200" s="232" t="s">
        <v>84</v>
      </c>
      <c r="AW200" s="232" t="s">
        <v>6</v>
      </c>
      <c r="AX200" s="232" t="s">
        <v>82</v>
      </c>
      <c r="AY200" s="244" t="s">
        <v>160</v>
      </c>
    </row>
    <row r="201" s="30" customFormat="true" ht="25.5" hidden="false" customHeight="true" outlineLevel="0" collapsed="false">
      <c r="B201" s="31"/>
      <c r="C201" s="220" t="s">
        <v>116</v>
      </c>
      <c r="D201" s="220" t="s">
        <v>162</v>
      </c>
      <c r="E201" s="221" t="s">
        <v>313</v>
      </c>
      <c r="F201" s="222" t="s">
        <v>314</v>
      </c>
      <c r="G201" s="223" t="s">
        <v>188</v>
      </c>
      <c r="H201" s="224" t="n">
        <v>200.5</v>
      </c>
      <c r="I201" s="225"/>
      <c r="J201" s="226" t="n">
        <f aca="false">ROUND(I201*H201,2)</f>
        <v>0</v>
      </c>
      <c r="K201" s="222" t="s">
        <v>165</v>
      </c>
      <c r="L201" s="57"/>
      <c r="M201" s="227"/>
      <c r="N201" s="228" t="s">
        <v>46</v>
      </c>
      <c r="O201" s="32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AR201" s="10" t="s">
        <v>166</v>
      </c>
      <c r="AT201" s="10" t="s">
        <v>162</v>
      </c>
      <c r="AU201" s="10" t="s">
        <v>84</v>
      </c>
      <c r="AY201" s="10" t="s">
        <v>160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10" t="s">
        <v>82</v>
      </c>
      <c r="BK201" s="231" t="n">
        <f aca="false">ROUND(I201*H201,2)</f>
        <v>0</v>
      </c>
      <c r="BL201" s="10" t="s">
        <v>166</v>
      </c>
      <c r="BM201" s="10" t="s">
        <v>315</v>
      </c>
    </row>
    <row r="202" s="30" customFormat="true" ht="25.5" hidden="false" customHeight="true" outlineLevel="0" collapsed="false">
      <c r="B202" s="31"/>
      <c r="C202" s="220" t="s">
        <v>316</v>
      </c>
      <c r="D202" s="220" t="s">
        <v>162</v>
      </c>
      <c r="E202" s="221" t="s">
        <v>317</v>
      </c>
      <c r="F202" s="222" t="s">
        <v>318</v>
      </c>
      <c r="G202" s="223" t="s">
        <v>188</v>
      </c>
      <c r="H202" s="224" t="n">
        <v>0.935</v>
      </c>
      <c r="I202" s="225"/>
      <c r="J202" s="226" t="n">
        <f aca="false">ROUND(I202*H202,2)</f>
        <v>0</v>
      </c>
      <c r="K202" s="222" t="s">
        <v>165</v>
      </c>
      <c r="L202" s="57"/>
      <c r="M202" s="227"/>
      <c r="N202" s="228" t="s">
        <v>46</v>
      </c>
      <c r="O202" s="32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AR202" s="10" t="s">
        <v>166</v>
      </c>
      <c r="AT202" s="10" t="s">
        <v>162</v>
      </c>
      <c r="AU202" s="10" t="s">
        <v>84</v>
      </c>
      <c r="AY202" s="10" t="s">
        <v>16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10" t="s">
        <v>82</v>
      </c>
      <c r="BK202" s="231" t="n">
        <f aca="false">ROUND(I202*H202,2)</f>
        <v>0</v>
      </c>
      <c r="BL202" s="10" t="s">
        <v>166</v>
      </c>
      <c r="BM202" s="10" t="s">
        <v>319</v>
      </c>
    </row>
    <row r="203" s="30" customFormat="true" ht="25.5" hidden="false" customHeight="true" outlineLevel="0" collapsed="false">
      <c r="B203" s="31"/>
      <c r="C203" s="220" t="s">
        <v>320</v>
      </c>
      <c r="D203" s="220" t="s">
        <v>162</v>
      </c>
      <c r="E203" s="221" t="s">
        <v>321</v>
      </c>
      <c r="F203" s="222" t="s">
        <v>322</v>
      </c>
      <c r="G203" s="223" t="s">
        <v>188</v>
      </c>
      <c r="H203" s="224" t="n">
        <v>1.233</v>
      </c>
      <c r="I203" s="225"/>
      <c r="J203" s="226" t="n">
        <f aca="false">ROUND(I203*H203,2)</f>
        <v>0</v>
      </c>
      <c r="K203" s="222" t="s">
        <v>165</v>
      </c>
      <c r="L203" s="57"/>
      <c r="M203" s="227"/>
      <c r="N203" s="228" t="s">
        <v>46</v>
      </c>
      <c r="O203" s="32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AR203" s="10" t="s">
        <v>166</v>
      </c>
      <c r="AT203" s="10" t="s">
        <v>162</v>
      </c>
      <c r="AU203" s="10" t="s">
        <v>84</v>
      </c>
      <c r="AY203" s="10" t="s">
        <v>16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10" t="s">
        <v>82</v>
      </c>
      <c r="BK203" s="231" t="n">
        <f aca="false">ROUND(I203*H203,2)</f>
        <v>0</v>
      </c>
      <c r="BL203" s="10" t="s">
        <v>166</v>
      </c>
      <c r="BM203" s="10" t="s">
        <v>323</v>
      </c>
    </row>
    <row r="204" s="203" customFormat="true" ht="29.25" hidden="false" customHeight="true" outlineLevel="0" collapsed="false">
      <c r="B204" s="204"/>
      <c r="C204" s="205"/>
      <c r="D204" s="206" t="s">
        <v>74</v>
      </c>
      <c r="E204" s="218" t="s">
        <v>324</v>
      </c>
      <c r="F204" s="218" t="s">
        <v>325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P205</f>
        <v>0</v>
      </c>
      <c r="Q204" s="212"/>
      <c r="R204" s="213" t="n">
        <f aca="false">R205</f>
        <v>0</v>
      </c>
      <c r="S204" s="212"/>
      <c r="T204" s="214" t="n">
        <f aca="false">T205</f>
        <v>0</v>
      </c>
      <c r="AR204" s="215" t="s">
        <v>82</v>
      </c>
      <c r="AT204" s="216" t="s">
        <v>74</v>
      </c>
      <c r="AU204" s="216" t="s">
        <v>82</v>
      </c>
      <c r="AY204" s="215" t="s">
        <v>160</v>
      </c>
      <c r="BK204" s="217" t="n">
        <f aca="false">BK205</f>
        <v>0</v>
      </c>
    </row>
    <row r="205" s="30" customFormat="true" ht="16.5" hidden="false" customHeight="true" outlineLevel="0" collapsed="false">
      <c r="B205" s="31"/>
      <c r="C205" s="220" t="s">
        <v>326</v>
      </c>
      <c r="D205" s="220" t="s">
        <v>162</v>
      </c>
      <c r="E205" s="221" t="s">
        <v>327</v>
      </c>
      <c r="F205" s="222" t="s">
        <v>328</v>
      </c>
      <c r="G205" s="223" t="s">
        <v>329</v>
      </c>
      <c r="H205" s="224" t="n">
        <v>1</v>
      </c>
      <c r="I205" s="225"/>
      <c r="J205" s="226" t="n">
        <f aca="false">ROUND(I205*H205,2)</f>
        <v>0</v>
      </c>
      <c r="K205" s="222"/>
      <c r="L205" s="57"/>
      <c r="M205" s="227"/>
      <c r="N205" s="228" t="s">
        <v>46</v>
      </c>
      <c r="O205" s="32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AR205" s="10" t="s">
        <v>166</v>
      </c>
      <c r="AT205" s="10" t="s">
        <v>162</v>
      </c>
      <c r="AU205" s="10" t="s">
        <v>84</v>
      </c>
      <c r="AY205" s="10" t="s">
        <v>160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10" t="s">
        <v>82</v>
      </c>
      <c r="BK205" s="231" t="n">
        <f aca="false">ROUND(I205*H205,2)</f>
        <v>0</v>
      </c>
      <c r="BL205" s="10" t="s">
        <v>166</v>
      </c>
      <c r="BM205" s="10" t="s">
        <v>330</v>
      </c>
    </row>
    <row r="206" s="203" customFormat="true" ht="36.75" hidden="false" customHeight="true" outlineLevel="0" collapsed="false">
      <c r="B206" s="204"/>
      <c r="C206" s="205"/>
      <c r="D206" s="206" t="s">
        <v>74</v>
      </c>
      <c r="E206" s="207" t="s">
        <v>331</v>
      </c>
      <c r="F206" s="207" t="s">
        <v>332</v>
      </c>
      <c r="G206" s="205"/>
      <c r="H206" s="205"/>
      <c r="I206" s="208"/>
      <c r="J206" s="209" t="n">
        <f aca="false">BK206</f>
        <v>0</v>
      </c>
      <c r="K206" s="205"/>
      <c r="L206" s="210"/>
      <c r="M206" s="211"/>
      <c r="N206" s="212"/>
      <c r="O206" s="212"/>
      <c r="P206" s="213" t="n">
        <f aca="false">P207</f>
        <v>0</v>
      </c>
      <c r="Q206" s="212"/>
      <c r="R206" s="213" t="n">
        <f aca="false">R207</f>
        <v>0</v>
      </c>
      <c r="S206" s="212"/>
      <c r="T206" s="214" t="n">
        <f aca="false">T207</f>
        <v>0</v>
      </c>
      <c r="AR206" s="215" t="s">
        <v>184</v>
      </c>
      <c r="AT206" s="216" t="s">
        <v>74</v>
      </c>
      <c r="AU206" s="216" t="s">
        <v>75</v>
      </c>
      <c r="AY206" s="215" t="s">
        <v>160</v>
      </c>
      <c r="BK206" s="217" t="n">
        <f aca="false">BK207</f>
        <v>0</v>
      </c>
    </row>
    <row r="207" s="203" customFormat="true" ht="19.5" hidden="false" customHeight="true" outlineLevel="0" collapsed="false">
      <c r="B207" s="204"/>
      <c r="C207" s="205"/>
      <c r="D207" s="206" t="s">
        <v>74</v>
      </c>
      <c r="E207" s="218" t="s">
        <v>333</v>
      </c>
      <c r="F207" s="218" t="s">
        <v>334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12)</f>
        <v>0</v>
      </c>
      <c r="Q207" s="212"/>
      <c r="R207" s="213" t="n">
        <f aca="false">SUM(R208:R212)</f>
        <v>0</v>
      </c>
      <c r="S207" s="212"/>
      <c r="T207" s="214" t="n">
        <f aca="false">SUM(T208:T212)</f>
        <v>0</v>
      </c>
      <c r="AR207" s="215" t="s">
        <v>184</v>
      </c>
      <c r="AT207" s="216" t="s">
        <v>74</v>
      </c>
      <c r="AU207" s="216" t="s">
        <v>82</v>
      </c>
      <c r="AY207" s="215" t="s">
        <v>160</v>
      </c>
      <c r="BK207" s="217" t="n">
        <f aca="false">SUM(BK208:BK212)</f>
        <v>0</v>
      </c>
    </row>
    <row r="208" s="30" customFormat="true" ht="16.5" hidden="false" customHeight="true" outlineLevel="0" collapsed="false">
      <c r="B208" s="31"/>
      <c r="C208" s="220" t="s">
        <v>335</v>
      </c>
      <c r="D208" s="220" t="s">
        <v>162</v>
      </c>
      <c r="E208" s="221" t="s">
        <v>336</v>
      </c>
      <c r="F208" s="222" t="s">
        <v>337</v>
      </c>
      <c r="G208" s="223" t="s">
        <v>338</v>
      </c>
      <c r="H208" s="224" t="n">
        <v>1</v>
      </c>
      <c r="I208" s="225"/>
      <c r="J208" s="226" t="n">
        <f aca="false">ROUND(I208*H208,2)</f>
        <v>0</v>
      </c>
      <c r="K208" s="222" t="s">
        <v>165</v>
      </c>
      <c r="L208" s="57"/>
      <c r="M208" s="227"/>
      <c r="N208" s="228" t="s">
        <v>46</v>
      </c>
      <c r="O208" s="32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AR208" s="10" t="s">
        <v>339</v>
      </c>
      <c r="AT208" s="10" t="s">
        <v>162</v>
      </c>
      <c r="AU208" s="10" t="s">
        <v>84</v>
      </c>
      <c r="AY208" s="10" t="s">
        <v>160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10" t="s">
        <v>82</v>
      </c>
      <c r="BK208" s="231" t="n">
        <f aca="false">ROUND(I208*H208,2)</f>
        <v>0</v>
      </c>
      <c r="BL208" s="10" t="s">
        <v>339</v>
      </c>
      <c r="BM208" s="10" t="s">
        <v>340</v>
      </c>
    </row>
    <row r="209" s="30" customFormat="true" ht="36" hidden="false" customHeight="false" outlineLevel="0" collapsed="false">
      <c r="B209" s="31"/>
      <c r="C209" s="59"/>
      <c r="D209" s="235" t="s">
        <v>206</v>
      </c>
      <c r="E209" s="59"/>
      <c r="F209" s="278" t="s">
        <v>341</v>
      </c>
      <c r="G209" s="59"/>
      <c r="H209" s="59"/>
      <c r="I209" s="186"/>
      <c r="J209" s="59"/>
      <c r="K209" s="59"/>
      <c r="L209" s="57"/>
      <c r="M209" s="279"/>
      <c r="N209" s="32"/>
      <c r="O209" s="32"/>
      <c r="P209" s="32"/>
      <c r="Q209" s="32"/>
      <c r="R209" s="32"/>
      <c r="S209" s="32"/>
      <c r="T209" s="79"/>
      <c r="AT209" s="10" t="s">
        <v>206</v>
      </c>
      <c r="AU209" s="10" t="s">
        <v>84</v>
      </c>
    </row>
    <row r="210" s="30" customFormat="true" ht="16.5" hidden="false" customHeight="true" outlineLevel="0" collapsed="false">
      <c r="B210" s="31"/>
      <c r="C210" s="220" t="s">
        <v>342</v>
      </c>
      <c r="D210" s="220" t="s">
        <v>162</v>
      </c>
      <c r="E210" s="221" t="s">
        <v>343</v>
      </c>
      <c r="F210" s="222" t="s">
        <v>344</v>
      </c>
      <c r="G210" s="223" t="s">
        <v>338</v>
      </c>
      <c r="H210" s="224" t="n">
        <v>1</v>
      </c>
      <c r="I210" s="225"/>
      <c r="J210" s="226" t="n">
        <f aca="false">ROUND(I210*H210,2)</f>
        <v>0</v>
      </c>
      <c r="K210" s="222" t="s">
        <v>165</v>
      </c>
      <c r="L210" s="57"/>
      <c r="M210" s="227"/>
      <c r="N210" s="228" t="s">
        <v>46</v>
      </c>
      <c r="O210" s="32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AR210" s="10" t="s">
        <v>339</v>
      </c>
      <c r="AT210" s="10" t="s">
        <v>162</v>
      </c>
      <c r="AU210" s="10" t="s">
        <v>84</v>
      </c>
      <c r="AY210" s="10" t="s">
        <v>160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10" t="s">
        <v>82</v>
      </c>
      <c r="BK210" s="231" t="n">
        <f aca="false">ROUND(I210*H210,2)</f>
        <v>0</v>
      </c>
      <c r="BL210" s="10" t="s">
        <v>339</v>
      </c>
      <c r="BM210" s="10" t="s">
        <v>345</v>
      </c>
    </row>
    <row r="211" s="30" customFormat="true" ht="48" hidden="false" customHeight="false" outlineLevel="0" collapsed="false">
      <c r="B211" s="31"/>
      <c r="C211" s="59"/>
      <c r="D211" s="235" t="s">
        <v>206</v>
      </c>
      <c r="E211" s="59"/>
      <c r="F211" s="278" t="s">
        <v>346</v>
      </c>
      <c r="G211" s="59"/>
      <c r="H211" s="59"/>
      <c r="I211" s="186"/>
      <c r="J211" s="59"/>
      <c r="K211" s="59"/>
      <c r="L211" s="57"/>
      <c r="M211" s="279"/>
      <c r="N211" s="32"/>
      <c r="O211" s="32"/>
      <c r="P211" s="32"/>
      <c r="Q211" s="32"/>
      <c r="R211" s="32"/>
      <c r="S211" s="32"/>
      <c r="T211" s="79"/>
      <c r="AT211" s="10" t="s">
        <v>206</v>
      </c>
      <c r="AU211" s="10" t="s">
        <v>84</v>
      </c>
    </row>
    <row r="212" s="30" customFormat="true" ht="16.5" hidden="false" customHeight="true" outlineLevel="0" collapsed="false">
      <c r="B212" s="31"/>
      <c r="C212" s="220" t="s">
        <v>347</v>
      </c>
      <c r="D212" s="220" t="s">
        <v>162</v>
      </c>
      <c r="E212" s="221" t="s">
        <v>348</v>
      </c>
      <c r="F212" s="222" t="s">
        <v>349</v>
      </c>
      <c r="G212" s="223" t="s">
        <v>338</v>
      </c>
      <c r="H212" s="224" t="n">
        <v>1</v>
      </c>
      <c r="I212" s="225"/>
      <c r="J212" s="226" t="n">
        <f aca="false">ROUND(I212*H212,2)</f>
        <v>0</v>
      </c>
      <c r="K212" s="222" t="s">
        <v>165</v>
      </c>
      <c r="L212" s="57"/>
      <c r="M212" s="227"/>
      <c r="N212" s="280" t="s">
        <v>46</v>
      </c>
      <c r="O212" s="281"/>
      <c r="P212" s="282" t="n">
        <f aca="false">O212*H212</f>
        <v>0</v>
      </c>
      <c r="Q212" s="282" t="n">
        <v>0</v>
      </c>
      <c r="R212" s="282" t="n">
        <f aca="false">Q212*H212</f>
        <v>0</v>
      </c>
      <c r="S212" s="282" t="n">
        <v>0</v>
      </c>
      <c r="T212" s="283" t="n">
        <f aca="false">S212*H212</f>
        <v>0</v>
      </c>
      <c r="AR212" s="10" t="s">
        <v>339</v>
      </c>
      <c r="AT212" s="10" t="s">
        <v>162</v>
      </c>
      <c r="AU212" s="10" t="s">
        <v>84</v>
      </c>
      <c r="AY212" s="10" t="s">
        <v>160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10" t="s">
        <v>82</v>
      </c>
      <c r="BK212" s="231" t="n">
        <f aca="false">ROUND(I212*H212,2)</f>
        <v>0</v>
      </c>
      <c r="BL212" s="10" t="s">
        <v>339</v>
      </c>
      <c r="BM212" s="10" t="s">
        <v>350</v>
      </c>
    </row>
    <row r="213" s="30" customFormat="true" ht="6.75" hidden="false" customHeight="true" outlineLevel="0" collapsed="false">
      <c r="B213" s="52"/>
      <c r="C213" s="53"/>
      <c r="D213" s="53"/>
      <c r="E213" s="53"/>
      <c r="F213" s="53"/>
      <c r="G213" s="53"/>
      <c r="H213" s="53"/>
      <c r="I213" s="159"/>
      <c r="J213" s="53"/>
      <c r="K213" s="53"/>
      <c r="L213" s="57"/>
    </row>
  </sheetData>
  <sheetProtection algorithmName="SHA-512" hashValue="99SUxxFvInOpdKks8lPe/FGNFqeiDWnhviU2jy1HDTzY1CoNW5QTGt3RDDQ5vYip4vgef385ZbSjeX4G0ZJ/mg==" saltValue="J16Rv1qJOqzERSX9pCANyDxp2u4kQTQ/+KnznA9v4afBk7S9Gwayrp0MBRtkVFG7Uv89DadDL+pqn9KTPNkNuQ==" spinCount="100000" sheet="true" objects="true" scenarios="true" formatColumns="false" formatRows="false" autoFilter="false"/>
  <autoFilter ref="C90:K21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84" width="8.29"/>
    <col collapsed="false" customWidth="true" hidden="false" outlineLevel="0" max="2" min="2" style="284" width="1.71"/>
    <col collapsed="false" customWidth="true" hidden="false" outlineLevel="0" max="4" min="3" style="284" width="5"/>
    <col collapsed="false" customWidth="true" hidden="false" outlineLevel="0" max="5" min="5" style="284" width="11.71"/>
    <col collapsed="false" customWidth="true" hidden="false" outlineLevel="0" max="6" min="6" style="284" width="9.15"/>
    <col collapsed="false" customWidth="true" hidden="false" outlineLevel="0" max="7" min="7" style="284" width="5"/>
    <col collapsed="false" customWidth="true" hidden="false" outlineLevel="0" max="8" min="8" style="284" width="77.86"/>
    <col collapsed="false" customWidth="true" hidden="false" outlineLevel="0" max="10" min="9" style="284" width="20"/>
    <col collapsed="false" customWidth="true" hidden="false" outlineLevel="0" max="11" min="11" style="284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351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352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353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354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355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356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357</v>
      </c>
      <c r="E11" s="296"/>
      <c r="F11" s="296"/>
      <c r="G11" s="296"/>
      <c r="H11" s="296"/>
      <c r="I11" s="296"/>
      <c r="J11" s="296"/>
      <c r="K11" s="294"/>
    </row>
    <row r="12" customFormat="false" ht="12.75" hidden="false" customHeight="true" outlineLevel="0" collapsed="false">
      <c r="B12" s="297"/>
      <c r="C12" s="299"/>
      <c r="D12" s="299"/>
      <c r="E12" s="299"/>
      <c r="F12" s="299"/>
      <c r="G12" s="299"/>
      <c r="H12" s="299"/>
      <c r="I12" s="299"/>
      <c r="J12" s="299"/>
      <c r="K12" s="294"/>
    </row>
    <row r="13" customFormat="false" ht="15" hidden="false" customHeight="true" outlineLevel="0" collapsed="false">
      <c r="B13" s="297"/>
      <c r="C13" s="299"/>
      <c r="D13" s="296" t="s">
        <v>358</v>
      </c>
      <c r="E13" s="296"/>
      <c r="F13" s="296"/>
      <c r="G13" s="296"/>
      <c r="H13" s="296"/>
      <c r="I13" s="296"/>
      <c r="J13" s="296"/>
      <c r="K13" s="294"/>
    </row>
    <row r="14" customFormat="false" ht="15" hidden="false" customHeight="true" outlineLevel="0" collapsed="false">
      <c r="B14" s="297"/>
      <c r="C14" s="299"/>
      <c r="D14" s="296" t="s">
        <v>359</v>
      </c>
      <c r="E14" s="296"/>
      <c r="F14" s="296"/>
      <c r="G14" s="296"/>
      <c r="H14" s="296"/>
      <c r="I14" s="296"/>
      <c r="J14" s="296"/>
      <c r="K14" s="294"/>
    </row>
    <row r="15" customFormat="false" ht="15" hidden="false" customHeight="true" outlineLevel="0" collapsed="false">
      <c r="B15" s="297"/>
      <c r="C15" s="299"/>
      <c r="D15" s="296" t="s">
        <v>360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9"/>
      <c r="E16" s="300" t="s">
        <v>81</v>
      </c>
      <c r="F16" s="296" t="s">
        <v>361</v>
      </c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9"/>
      <c r="E17" s="300" t="s">
        <v>362</v>
      </c>
      <c r="F17" s="296" t="s">
        <v>363</v>
      </c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0" t="s">
        <v>364</v>
      </c>
      <c r="F18" s="296" t="s">
        <v>365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0" t="s">
        <v>366</v>
      </c>
      <c r="F19" s="296" t="s">
        <v>367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0" t="s">
        <v>368</v>
      </c>
      <c r="F20" s="296" t="s">
        <v>369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0" t="s">
        <v>88</v>
      </c>
      <c r="F21" s="296" t="s">
        <v>370</v>
      </c>
      <c r="G21" s="296"/>
      <c r="H21" s="296"/>
      <c r="I21" s="296"/>
      <c r="J21" s="296"/>
      <c r="K21" s="294"/>
    </row>
    <row r="22" customFormat="false" ht="12.75" hidden="false" customHeight="true" outlineLevel="0" collapsed="false">
      <c r="B22" s="297"/>
      <c r="C22" s="299"/>
      <c r="D22" s="299"/>
      <c r="E22" s="299"/>
      <c r="F22" s="299"/>
      <c r="G22" s="299"/>
      <c r="H22" s="299"/>
      <c r="I22" s="299"/>
      <c r="J22" s="299"/>
      <c r="K22" s="294"/>
    </row>
    <row r="23" customFormat="false" ht="15" hidden="false" customHeight="true" outlineLevel="0" collapsed="false">
      <c r="B23" s="297"/>
      <c r="C23" s="298" t="s">
        <v>371</v>
      </c>
      <c r="D23" s="298"/>
      <c r="E23" s="298"/>
      <c r="F23" s="298"/>
      <c r="G23" s="298"/>
      <c r="H23" s="298"/>
      <c r="I23" s="298"/>
      <c r="J23" s="298"/>
      <c r="K23" s="294"/>
    </row>
    <row r="24" customFormat="false" ht="15" hidden="false" customHeight="true" outlineLevel="0" collapsed="false">
      <c r="B24" s="297"/>
      <c r="C24" s="296" t="s">
        <v>372</v>
      </c>
      <c r="D24" s="296"/>
      <c r="E24" s="296"/>
      <c r="F24" s="296"/>
      <c r="G24" s="296"/>
      <c r="H24" s="296"/>
      <c r="I24" s="296"/>
      <c r="J24" s="296"/>
      <c r="K24" s="294"/>
    </row>
    <row r="25" customFormat="false" ht="15" hidden="false" customHeight="true" outlineLevel="0" collapsed="false">
      <c r="B25" s="297"/>
      <c r="C25" s="296"/>
      <c r="D25" s="301" t="s">
        <v>373</v>
      </c>
      <c r="E25" s="301"/>
      <c r="F25" s="301"/>
      <c r="G25" s="301"/>
      <c r="H25" s="301"/>
      <c r="I25" s="301"/>
      <c r="J25" s="301"/>
      <c r="K25" s="294"/>
    </row>
    <row r="26" customFormat="false" ht="15" hidden="false" customHeight="true" outlineLevel="0" collapsed="false">
      <c r="B26" s="297"/>
      <c r="C26" s="299"/>
      <c r="D26" s="296" t="s">
        <v>374</v>
      </c>
      <c r="E26" s="296"/>
      <c r="F26" s="296"/>
      <c r="G26" s="296"/>
      <c r="H26" s="296"/>
      <c r="I26" s="296"/>
      <c r="J26" s="296"/>
      <c r="K26" s="294"/>
    </row>
    <row r="27" customFormat="false" ht="12.75" hidden="false" customHeight="true" outlineLevel="0" collapsed="false">
      <c r="B27" s="297"/>
      <c r="C27" s="299"/>
      <c r="D27" s="299"/>
      <c r="E27" s="299"/>
      <c r="F27" s="299"/>
      <c r="G27" s="299"/>
      <c r="H27" s="299"/>
      <c r="I27" s="299"/>
      <c r="J27" s="299"/>
      <c r="K27" s="294"/>
    </row>
    <row r="28" customFormat="false" ht="15" hidden="false" customHeight="true" outlineLevel="0" collapsed="false">
      <c r="B28" s="297"/>
      <c r="C28" s="299"/>
      <c r="D28" s="301" t="s">
        <v>375</v>
      </c>
      <c r="E28" s="301"/>
      <c r="F28" s="301"/>
      <c r="G28" s="301"/>
      <c r="H28" s="301"/>
      <c r="I28" s="301"/>
      <c r="J28" s="301"/>
      <c r="K28" s="294"/>
    </row>
    <row r="29" customFormat="false" ht="15" hidden="false" customHeight="true" outlineLevel="0" collapsed="false">
      <c r="B29" s="297"/>
      <c r="C29" s="299"/>
      <c r="D29" s="296" t="s">
        <v>376</v>
      </c>
      <c r="E29" s="296"/>
      <c r="F29" s="296"/>
      <c r="G29" s="296"/>
      <c r="H29" s="296"/>
      <c r="I29" s="296"/>
      <c r="J29" s="296"/>
      <c r="K29" s="294"/>
    </row>
    <row r="30" customFormat="false" ht="12.75" hidden="false" customHeight="true" outlineLevel="0" collapsed="false">
      <c r="B30" s="297"/>
      <c r="C30" s="299"/>
      <c r="D30" s="299"/>
      <c r="E30" s="299"/>
      <c r="F30" s="299"/>
      <c r="G30" s="299"/>
      <c r="H30" s="299"/>
      <c r="I30" s="299"/>
      <c r="J30" s="299"/>
      <c r="K30" s="294"/>
    </row>
    <row r="31" customFormat="false" ht="15" hidden="false" customHeight="true" outlineLevel="0" collapsed="false">
      <c r="B31" s="297"/>
      <c r="C31" s="299"/>
      <c r="D31" s="301" t="s">
        <v>377</v>
      </c>
      <c r="E31" s="301"/>
      <c r="F31" s="301"/>
      <c r="G31" s="301"/>
      <c r="H31" s="301"/>
      <c r="I31" s="301"/>
      <c r="J31" s="301"/>
      <c r="K31" s="294"/>
    </row>
    <row r="32" customFormat="false" ht="15" hidden="false" customHeight="true" outlineLevel="0" collapsed="false">
      <c r="B32" s="297"/>
      <c r="C32" s="299"/>
      <c r="D32" s="296" t="s">
        <v>378</v>
      </c>
      <c r="E32" s="296"/>
      <c r="F32" s="296"/>
      <c r="G32" s="296"/>
      <c r="H32" s="296"/>
      <c r="I32" s="296"/>
      <c r="J32" s="296"/>
      <c r="K32" s="294"/>
    </row>
    <row r="33" customFormat="false" ht="15" hidden="false" customHeight="true" outlineLevel="0" collapsed="false">
      <c r="B33" s="297"/>
      <c r="C33" s="299"/>
      <c r="D33" s="296" t="s">
        <v>379</v>
      </c>
      <c r="E33" s="296"/>
      <c r="F33" s="296"/>
      <c r="G33" s="296"/>
      <c r="H33" s="296"/>
      <c r="I33" s="296"/>
      <c r="J33" s="296"/>
      <c r="K33" s="294"/>
    </row>
    <row r="34" customFormat="false" ht="15" hidden="false" customHeight="true" outlineLevel="0" collapsed="false">
      <c r="B34" s="297"/>
      <c r="C34" s="299"/>
      <c r="D34" s="296"/>
      <c r="E34" s="302" t="s">
        <v>145</v>
      </c>
      <c r="F34" s="296"/>
      <c r="G34" s="296" t="s">
        <v>380</v>
      </c>
      <c r="H34" s="296"/>
      <c r="I34" s="296"/>
      <c r="J34" s="296"/>
      <c r="K34" s="294"/>
    </row>
    <row r="35" customFormat="false" ht="30.75" hidden="false" customHeight="true" outlineLevel="0" collapsed="false">
      <c r="B35" s="297"/>
      <c r="C35" s="299"/>
      <c r="D35" s="296"/>
      <c r="E35" s="302" t="s">
        <v>381</v>
      </c>
      <c r="F35" s="296"/>
      <c r="G35" s="296" t="s">
        <v>382</v>
      </c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2" t="s">
        <v>56</v>
      </c>
      <c r="F36" s="296"/>
      <c r="G36" s="296" t="s">
        <v>383</v>
      </c>
      <c r="H36" s="296"/>
      <c r="I36" s="296"/>
      <c r="J36" s="296"/>
      <c r="K36" s="294"/>
    </row>
    <row r="37" customFormat="false" ht="15" hidden="false" customHeight="true" outlineLevel="0" collapsed="false">
      <c r="B37" s="297"/>
      <c r="C37" s="299"/>
      <c r="D37" s="296"/>
      <c r="E37" s="302" t="s">
        <v>146</v>
      </c>
      <c r="F37" s="296"/>
      <c r="G37" s="296" t="s">
        <v>384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2" t="s">
        <v>147</v>
      </c>
      <c r="F38" s="296"/>
      <c r="G38" s="296" t="s">
        <v>385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2" t="s">
        <v>148</v>
      </c>
      <c r="F39" s="296"/>
      <c r="G39" s="296" t="s">
        <v>386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2" t="s">
        <v>387</v>
      </c>
      <c r="F40" s="296"/>
      <c r="G40" s="296" t="s">
        <v>388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2"/>
      <c r="F41" s="296"/>
      <c r="G41" s="296" t="s">
        <v>389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2" t="s">
        <v>390</v>
      </c>
      <c r="F42" s="296"/>
      <c r="G42" s="296" t="s">
        <v>391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2" t="s">
        <v>150</v>
      </c>
      <c r="F43" s="296"/>
      <c r="G43" s="296" t="s">
        <v>392</v>
      </c>
      <c r="H43" s="296"/>
      <c r="I43" s="296"/>
      <c r="J43" s="296"/>
      <c r="K43" s="294"/>
    </row>
    <row r="44" customFormat="false" ht="12.75" hidden="false" customHeight="true" outlineLevel="0" collapsed="false">
      <c r="B44" s="297"/>
      <c r="C44" s="299"/>
      <c r="D44" s="296"/>
      <c r="E44" s="296"/>
      <c r="F44" s="296"/>
      <c r="G44" s="296"/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 t="s">
        <v>393</v>
      </c>
      <c r="E45" s="296"/>
      <c r="F45" s="296"/>
      <c r="G45" s="296"/>
      <c r="H45" s="296"/>
      <c r="I45" s="296"/>
      <c r="J45" s="296"/>
      <c r="K45" s="294"/>
    </row>
    <row r="46" customFormat="false" ht="15" hidden="false" customHeight="true" outlineLevel="0" collapsed="false">
      <c r="B46" s="297"/>
      <c r="C46" s="299"/>
      <c r="D46" s="299"/>
      <c r="E46" s="296" t="s">
        <v>394</v>
      </c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9"/>
      <c r="E47" s="296" t="s">
        <v>395</v>
      </c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396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6" t="s">
        <v>397</v>
      </c>
      <c r="E49" s="296"/>
      <c r="F49" s="296"/>
      <c r="G49" s="296"/>
      <c r="H49" s="296"/>
      <c r="I49" s="296"/>
      <c r="J49" s="296"/>
      <c r="K49" s="294"/>
    </row>
    <row r="50" customFormat="false" ht="25.5" hidden="false" customHeight="true" outlineLevel="0" collapsed="false">
      <c r="B50" s="292"/>
      <c r="C50" s="293" t="s">
        <v>398</v>
      </c>
      <c r="D50" s="293"/>
      <c r="E50" s="293"/>
      <c r="F50" s="293"/>
      <c r="G50" s="293"/>
      <c r="H50" s="293"/>
      <c r="I50" s="293"/>
      <c r="J50" s="293"/>
      <c r="K50" s="294"/>
    </row>
    <row r="51" customFormat="false" ht="5.25" hidden="false" customHeight="true" outlineLevel="0" collapsed="false">
      <c r="B51" s="292"/>
      <c r="C51" s="295"/>
      <c r="D51" s="295"/>
      <c r="E51" s="295"/>
      <c r="F51" s="295"/>
      <c r="G51" s="295"/>
      <c r="H51" s="295"/>
      <c r="I51" s="295"/>
      <c r="J51" s="295"/>
      <c r="K51" s="294"/>
    </row>
    <row r="52" customFormat="false" ht="15" hidden="false" customHeight="true" outlineLevel="0" collapsed="false">
      <c r="B52" s="292"/>
      <c r="C52" s="296" t="s">
        <v>399</v>
      </c>
      <c r="D52" s="296"/>
      <c r="E52" s="296"/>
      <c r="F52" s="296"/>
      <c r="G52" s="296"/>
      <c r="H52" s="296"/>
      <c r="I52" s="296"/>
      <c r="J52" s="296"/>
      <c r="K52" s="294"/>
    </row>
    <row r="53" customFormat="false" ht="15" hidden="false" customHeight="true" outlineLevel="0" collapsed="false">
      <c r="B53" s="292"/>
      <c r="C53" s="296" t="s">
        <v>400</v>
      </c>
      <c r="D53" s="296"/>
      <c r="E53" s="296"/>
      <c r="F53" s="296"/>
      <c r="G53" s="296"/>
      <c r="H53" s="296"/>
      <c r="I53" s="296"/>
      <c r="J53" s="296"/>
      <c r="K53" s="294"/>
    </row>
    <row r="54" customFormat="false" ht="12.75" hidden="false" customHeight="true" outlineLevel="0" collapsed="false">
      <c r="B54" s="292"/>
      <c r="C54" s="296"/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401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5" hidden="false" customHeight="true" outlineLevel="0" collapsed="false">
      <c r="B56" s="292"/>
      <c r="C56" s="299"/>
      <c r="D56" s="296" t="s">
        <v>402</v>
      </c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9"/>
      <c r="D57" s="296" t="s">
        <v>403</v>
      </c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404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405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303" t="s">
        <v>406</v>
      </c>
      <c r="E60" s="303"/>
      <c r="F60" s="303"/>
      <c r="G60" s="303"/>
      <c r="H60" s="303"/>
      <c r="I60" s="303"/>
      <c r="J60" s="303"/>
      <c r="K60" s="294"/>
    </row>
    <row r="61" customFormat="false" ht="15" hidden="false" customHeight="true" outlineLevel="0" collapsed="false">
      <c r="B61" s="292"/>
      <c r="C61" s="299"/>
      <c r="D61" s="296" t="s">
        <v>407</v>
      </c>
      <c r="E61" s="296"/>
      <c r="F61" s="296"/>
      <c r="G61" s="296"/>
      <c r="H61" s="296"/>
      <c r="I61" s="296"/>
      <c r="J61" s="296"/>
      <c r="K61" s="294"/>
    </row>
    <row r="62" customFormat="false" ht="12.75" hidden="false" customHeight="true" outlineLevel="0" collapsed="false">
      <c r="B62" s="292"/>
      <c r="C62" s="299"/>
      <c r="D62" s="299"/>
      <c r="E62" s="304"/>
      <c r="F62" s="299"/>
      <c r="G62" s="299"/>
      <c r="H62" s="299"/>
      <c r="I62" s="299"/>
      <c r="J62" s="299"/>
      <c r="K62" s="294"/>
    </row>
    <row r="63" customFormat="false" ht="15" hidden="false" customHeight="true" outlineLevel="0" collapsed="false">
      <c r="B63" s="292"/>
      <c r="C63" s="299"/>
      <c r="D63" s="296" t="s">
        <v>408</v>
      </c>
      <c r="E63" s="296"/>
      <c r="F63" s="296"/>
      <c r="G63" s="296"/>
      <c r="H63" s="296"/>
      <c r="I63" s="296"/>
      <c r="J63" s="296"/>
      <c r="K63" s="294"/>
    </row>
    <row r="64" customFormat="false" ht="15" hidden="false" customHeight="true" outlineLevel="0" collapsed="false">
      <c r="B64" s="292"/>
      <c r="C64" s="299"/>
      <c r="D64" s="303" t="s">
        <v>409</v>
      </c>
      <c r="E64" s="303"/>
      <c r="F64" s="303"/>
      <c r="G64" s="303"/>
      <c r="H64" s="303"/>
      <c r="I64" s="303"/>
      <c r="J64" s="303"/>
      <c r="K64" s="294"/>
    </row>
    <row r="65" customFormat="false" ht="15" hidden="false" customHeight="true" outlineLevel="0" collapsed="false">
      <c r="B65" s="292"/>
      <c r="C65" s="299"/>
      <c r="D65" s="296" t="s">
        <v>410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296" t="s">
        <v>411</v>
      </c>
      <c r="E66" s="296"/>
      <c r="F66" s="296"/>
      <c r="G66" s="296"/>
      <c r="H66" s="296"/>
      <c r="I66" s="296"/>
      <c r="J66" s="296"/>
      <c r="K66" s="294"/>
    </row>
    <row r="67" customFormat="false" ht="15" hidden="false" customHeight="true" outlineLevel="0" collapsed="false">
      <c r="B67" s="292"/>
      <c r="C67" s="299"/>
      <c r="D67" s="296" t="s">
        <v>412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413</v>
      </c>
      <c r="E68" s="296"/>
      <c r="F68" s="296"/>
      <c r="G68" s="296"/>
      <c r="H68" s="296"/>
      <c r="I68" s="296"/>
      <c r="J68" s="296"/>
      <c r="K68" s="294"/>
    </row>
    <row r="69" customFormat="false" ht="12.75" hidden="false" customHeight="true" outlineLevel="0" collapsed="false">
      <c r="B69" s="305"/>
      <c r="C69" s="306"/>
      <c r="D69" s="306"/>
      <c r="E69" s="306"/>
      <c r="F69" s="306"/>
      <c r="G69" s="306"/>
      <c r="H69" s="306"/>
      <c r="I69" s="306"/>
      <c r="J69" s="306"/>
      <c r="K69" s="307"/>
    </row>
    <row r="70" customFormat="false" ht="18.75" hidden="false" customHeight="true" outlineLevel="0" collapsed="false">
      <c r="B70" s="308"/>
      <c r="C70" s="308"/>
      <c r="D70" s="308"/>
      <c r="E70" s="308"/>
      <c r="F70" s="308"/>
      <c r="G70" s="308"/>
      <c r="H70" s="308"/>
      <c r="I70" s="308"/>
      <c r="J70" s="308"/>
      <c r="K70" s="309"/>
    </row>
    <row r="71" customFormat="false" ht="18.75" hidden="false" customHeight="tru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</row>
    <row r="72" customFormat="false" ht="7.5" hidden="false" customHeight="true" outlineLevel="0" collapsed="false">
      <c r="B72" s="310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45" hidden="false" customHeight="true" outlineLevel="0" collapsed="false">
      <c r="B73" s="313"/>
      <c r="C73" s="314" t="s">
        <v>94</v>
      </c>
      <c r="D73" s="314"/>
      <c r="E73" s="314"/>
      <c r="F73" s="314"/>
      <c r="G73" s="314"/>
      <c r="H73" s="314"/>
      <c r="I73" s="314"/>
      <c r="J73" s="314"/>
      <c r="K73" s="315"/>
    </row>
    <row r="74" customFormat="false" ht="17.25" hidden="false" customHeight="true" outlineLevel="0" collapsed="false">
      <c r="B74" s="313"/>
      <c r="C74" s="316" t="s">
        <v>414</v>
      </c>
      <c r="D74" s="316"/>
      <c r="E74" s="316"/>
      <c r="F74" s="316" t="s">
        <v>415</v>
      </c>
      <c r="G74" s="317"/>
      <c r="H74" s="316" t="s">
        <v>146</v>
      </c>
      <c r="I74" s="316" t="s">
        <v>60</v>
      </c>
      <c r="J74" s="316" t="s">
        <v>416</v>
      </c>
      <c r="K74" s="315"/>
    </row>
    <row r="75" customFormat="false" ht="17.25" hidden="false" customHeight="true" outlineLevel="0" collapsed="false">
      <c r="B75" s="313"/>
      <c r="C75" s="318" t="s">
        <v>417</v>
      </c>
      <c r="D75" s="318"/>
      <c r="E75" s="318"/>
      <c r="F75" s="319" t="s">
        <v>418</v>
      </c>
      <c r="G75" s="320"/>
      <c r="H75" s="318"/>
      <c r="I75" s="318"/>
      <c r="J75" s="318" t="s">
        <v>419</v>
      </c>
      <c r="K75" s="315"/>
    </row>
    <row r="76" customFormat="false" ht="5.25" hidden="false" customHeight="true" outlineLevel="0" collapsed="false">
      <c r="B76" s="313"/>
      <c r="C76" s="321"/>
      <c r="D76" s="321"/>
      <c r="E76" s="321"/>
      <c r="F76" s="321"/>
      <c r="G76" s="322"/>
      <c r="H76" s="321"/>
      <c r="I76" s="321"/>
      <c r="J76" s="321"/>
      <c r="K76" s="315"/>
    </row>
    <row r="77" customFormat="false" ht="15" hidden="false" customHeight="true" outlineLevel="0" collapsed="false">
      <c r="B77" s="313"/>
      <c r="C77" s="302" t="s">
        <v>56</v>
      </c>
      <c r="D77" s="321"/>
      <c r="E77" s="321"/>
      <c r="F77" s="323" t="s">
        <v>420</v>
      </c>
      <c r="G77" s="322"/>
      <c r="H77" s="302" t="s">
        <v>421</v>
      </c>
      <c r="I77" s="302" t="s">
        <v>422</v>
      </c>
      <c r="J77" s="302" t="n">
        <v>20</v>
      </c>
      <c r="K77" s="315"/>
    </row>
    <row r="78" customFormat="false" ht="15" hidden="false" customHeight="true" outlineLevel="0" collapsed="false">
      <c r="B78" s="313"/>
      <c r="C78" s="302" t="s">
        <v>423</v>
      </c>
      <c r="D78" s="302"/>
      <c r="E78" s="302"/>
      <c r="F78" s="323" t="s">
        <v>420</v>
      </c>
      <c r="G78" s="322"/>
      <c r="H78" s="302" t="s">
        <v>424</v>
      </c>
      <c r="I78" s="302" t="s">
        <v>422</v>
      </c>
      <c r="J78" s="302" t="n">
        <v>120</v>
      </c>
      <c r="K78" s="315"/>
    </row>
    <row r="79" customFormat="false" ht="15" hidden="false" customHeight="true" outlineLevel="0" collapsed="false">
      <c r="B79" s="324"/>
      <c r="C79" s="302" t="s">
        <v>425</v>
      </c>
      <c r="D79" s="302"/>
      <c r="E79" s="302"/>
      <c r="F79" s="323" t="s">
        <v>426</v>
      </c>
      <c r="G79" s="322"/>
      <c r="H79" s="302" t="s">
        <v>427</v>
      </c>
      <c r="I79" s="302" t="s">
        <v>422</v>
      </c>
      <c r="J79" s="302" t="n">
        <v>50</v>
      </c>
      <c r="K79" s="315"/>
    </row>
    <row r="80" customFormat="false" ht="15" hidden="false" customHeight="true" outlineLevel="0" collapsed="false">
      <c r="B80" s="324"/>
      <c r="C80" s="302" t="s">
        <v>428</v>
      </c>
      <c r="D80" s="302"/>
      <c r="E80" s="302"/>
      <c r="F80" s="323" t="s">
        <v>420</v>
      </c>
      <c r="G80" s="322"/>
      <c r="H80" s="302" t="s">
        <v>429</v>
      </c>
      <c r="I80" s="302" t="s">
        <v>430</v>
      </c>
      <c r="J80" s="302"/>
      <c r="K80" s="315"/>
    </row>
    <row r="81" customFormat="false" ht="15" hidden="false" customHeight="true" outlineLevel="0" collapsed="false">
      <c r="B81" s="324"/>
      <c r="C81" s="325" t="s">
        <v>431</v>
      </c>
      <c r="D81" s="325"/>
      <c r="E81" s="325"/>
      <c r="F81" s="326" t="s">
        <v>426</v>
      </c>
      <c r="G81" s="325"/>
      <c r="H81" s="325" t="s">
        <v>432</v>
      </c>
      <c r="I81" s="325" t="s">
        <v>422</v>
      </c>
      <c r="J81" s="325" t="n">
        <v>15</v>
      </c>
      <c r="K81" s="315"/>
    </row>
    <row r="82" customFormat="false" ht="15" hidden="false" customHeight="true" outlineLevel="0" collapsed="false">
      <c r="B82" s="324"/>
      <c r="C82" s="325" t="s">
        <v>433</v>
      </c>
      <c r="D82" s="325"/>
      <c r="E82" s="325"/>
      <c r="F82" s="326" t="s">
        <v>426</v>
      </c>
      <c r="G82" s="325"/>
      <c r="H82" s="325" t="s">
        <v>434</v>
      </c>
      <c r="I82" s="325" t="s">
        <v>422</v>
      </c>
      <c r="J82" s="325" t="n">
        <v>15</v>
      </c>
      <c r="K82" s="315"/>
    </row>
    <row r="83" customFormat="false" ht="15" hidden="false" customHeight="true" outlineLevel="0" collapsed="false">
      <c r="B83" s="324"/>
      <c r="C83" s="325" t="s">
        <v>435</v>
      </c>
      <c r="D83" s="325"/>
      <c r="E83" s="325"/>
      <c r="F83" s="326" t="s">
        <v>426</v>
      </c>
      <c r="G83" s="325"/>
      <c r="H83" s="325" t="s">
        <v>436</v>
      </c>
      <c r="I83" s="325" t="s">
        <v>422</v>
      </c>
      <c r="J83" s="325" t="n">
        <v>20</v>
      </c>
      <c r="K83" s="315"/>
    </row>
    <row r="84" customFormat="false" ht="15" hidden="false" customHeight="true" outlineLevel="0" collapsed="false">
      <c r="B84" s="324"/>
      <c r="C84" s="325" t="s">
        <v>437</v>
      </c>
      <c r="D84" s="325"/>
      <c r="E84" s="325"/>
      <c r="F84" s="326" t="s">
        <v>426</v>
      </c>
      <c r="G84" s="325"/>
      <c r="H84" s="325" t="s">
        <v>438</v>
      </c>
      <c r="I84" s="325" t="s">
        <v>422</v>
      </c>
      <c r="J84" s="325" t="n">
        <v>20</v>
      </c>
      <c r="K84" s="315"/>
    </row>
    <row r="85" customFormat="false" ht="15" hidden="false" customHeight="true" outlineLevel="0" collapsed="false">
      <c r="B85" s="324"/>
      <c r="C85" s="302" t="s">
        <v>439</v>
      </c>
      <c r="D85" s="302"/>
      <c r="E85" s="302"/>
      <c r="F85" s="323" t="s">
        <v>426</v>
      </c>
      <c r="G85" s="322"/>
      <c r="H85" s="302" t="s">
        <v>440</v>
      </c>
      <c r="I85" s="302" t="s">
        <v>422</v>
      </c>
      <c r="J85" s="302" t="n">
        <v>50</v>
      </c>
      <c r="K85" s="315"/>
    </row>
    <row r="86" customFormat="false" ht="15" hidden="false" customHeight="true" outlineLevel="0" collapsed="false">
      <c r="B86" s="324"/>
      <c r="C86" s="302" t="s">
        <v>441</v>
      </c>
      <c r="D86" s="302"/>
      <c r="E86" s="302"/>
      <c r="F86" s="323" t="s">
        <v>426</v>
      </c>
      <c r="G86" s="322"/>
      <c r="H86" s="302" t="s">
        <v>442</v>
      </c>
      <c r="I86" s="302" t="s">
        <v>422</v>
      </c>
      <c r="J86" s="302" t="n">
        <v>20</v>
      </c>
      <c r="K86" s="315"/>
    </row>
    <row r="87" customFormat="false" ht="15" hidden="false" customHeight="true" outlineLevel="0" collapsed="false">
      <c r="B87" s="324"/>
      <c r="C87" s="302" t="s">
        <v>443</v>
      </c>
      <c r="D87" s="302"/>
      <c r="E87" s="302"/>
      <c r="F87" s="323" t="s">
        <v>426</v>
      </c>
      <c r="G87" s="322"/>
      <c r="H87" s="302" t="s">
        <v>444</v>
      </c>
      <c r="I87" s="302" t="s">
        <v>422</v>
      </c>
      <c r="J87" s="302" t="n">
        <v>20</v>
      </c>
      <c r="K87" s="315"/>
    </row>
    <row r="88" customFormat="false" ht="15" hidden="false" customHeight="true" outlineLevel="0" collapsed="false">
      <c r="B88" s="324"/>
      <c r="C88" s="302" t="s">
        <v>445</v>
      </c>
      <c r="D88" s="302"/>
      <c r="E88" s="302"/>
      <c r="F88" s="323" t="s">
        <v>426</v>
      </c>
      <c r="G88" s="322"/>
      <c r="H88" s="302" t="s">
        <v>446</v>
      </c>
      <c r="I88" s="302" t="s">
        <v>422</v>
      </c>
      <c r="J88" s="302" t="n">
        <v>50</v>
      </c>
      <c r="K88" s="315"/>
    </row>
    <row r="89" customFormat="false" ht="15" hidden="false" customHeight="true" outlineLevel="0" collapsed="false">
      <c r="B89" s="324"/>
      <c r="C89" s="302" t="s">
        <v>447</v>
      </c>
      <c r="D89" s="302"/>
      <c r="E89" s="302"/>
      <c r="F89" s="323" t="s">
        <v>426</v>
      </c>
      <c r="G89" s="322"/>
      <c r="H89" s="302" t="s">
        <v>447</v>
      </c>
      <c r="I89" s="302" t="s">
        <v>422</v>
      </c>
      <c r="J89" s="302" t="n">
        <v>50</v>
      </c>
      <c r="K89" s="315"/>
    </row>
    <row r="90" customFormat="false" ht="15" hidden="false" customHeight="true" outlineLevel="0" collapsed="false">
      <c r="B90" s="324"/>
      <c r="C90" s="302" t="s">
        <v>151</v>
      </c>
      <c r="D90" s="302"/>
      <c r="E90" s="302"/>
      <c r="F90" s="323" t="s">
        <v>426</v>
      </c>
      <c r="G90" s="322"/>
      <c r="H90" s="302" t="s">
        <v>448</v>
      </c>
      <c r="I90" s="302" t="s">
        <v>422</v>
      </c>
      <c r="J90" s="302" t="n">
        <v>255</v>
      </c>
      <c r="K90" s="315"/>
    </row>
    <row r="91" customFormat="false" ht="15" hidden="false" customHeight="true" outlineLevel="0" collapsed="false">
      <c r="B91" s="324"/>
      <c r="C91" s="302" t="s">
        <v>449</v>
      </c>
      <c r="D91" s="302"/>
      <c r="E91" s="302"/>
      <c r="F91" s="323" t="s">
        <v>420</v>
      </c>
      <c r="G91" s="322"/>
      <c r="H91" s="302" t="s">
        <v>450</v>
      </c>
      <c r="I91" s="302" t="s">
        <v>451</v>
      </c>
      <c r="J91" s="302"/>
      <c r="K91" s="315"/>
    </row>
    <row r="92" customFormat="false" ht="15" hidden="false" customHeight="true" outlineLevel="0" collapsed="false">
      <c r="B92" s="324"/>
      <c r="C92" s="302" t="s">
        <v>452</v>
      </c>
      <c r="D92" s="302"/>
      <c r="E92" s="302"/>
      <c r="F92" s="323" t="s">
        <v>420</v>
      </c>
      <c r="G92" s="322"/>
      <c r="H92" s="302" t="s">
        <v>453</v>
      </c>
      <c r="I92" s="302" t="s">
        <v>454</v>
      </c>
      <c r="J92" s="302"/>
      <c r="K92" s="315"/>
    </row>
    <row r="93" customFormat="false" ht="15" hidden="false" customHeight="true" outlineLevel="0" collapsed="false">
      <c r="B93" s="324"/>
      <c r="C93" s="302" t="s">
        <v>455</v>
      </c>
      <c r="D93" s="302"/>
      <c r="E93" s="302"/>
      <c r="F93" s="323" t="s">
        <v>420</v>
      </c>
      <c r="G93" s="322"/>
      <c r="H93" s="302" t="s">
        <v>455</v>
      </c>
      <c r="I93" s="302" t="s">
        <v>454</v>
      </c>
      <c r="J93" s="302"/>
      <c r="K93" s="315"/>
    </row>
    <row r="94" customFormat="false" ht="15" hidden="false" customHeight="true" outlineLevel="0" collapsed="false">
      <c r="B94" s="324"/>
      <c r="C94" s="302" t="s">
        <v>41</v>
      </c>
      <c r="D94" s="302"/>
      <c r="E94" s="302"/>
      <c r="F94" s="323" t="s">
        <v>420</v>
      </c>
      <c r="G94" s="322"/>
      <c r="H94" s="302" t="s">
        <v>456</v>
      </c>
      <c r="I94" s="302" t="s">
        <v>454</v>
      </c>
      <c r="J94" s="302"/>
      <c r="K94" s="315"/>
    </row>
    <row r="95" customFormat="false" ht="15" hidden="false" customHeight="true" outlineLevel="0" collapsed="false">
      <c r="B95" s="324"/>
      <c r="C95" s="302" t="s">
        <v>51</v>
      </c>
      <c r="D95" s="302"/>
      <c r="E95" s="302"/>
      <c r="F95" s="323" t="s">
        <v>420</v>
      </c>
      <c r="G95" s="322"/>
      <c r="H95" s="302" t="s">
        <v>457</v>
      </c>
      <c r="I95" s="302" t="s">
        <v>454</v>
      </c>
      <c r="J95" s="302"/>
      <c r="K95" s="315"/>
    </row>
    <row r="96" customFormat="false" ht="15" hidden="false" customHeight="true" outlineLevel="0" collapsed="false">
      <c r="B96" s="327"/>
      <c r="C96" s="328"/>
      <c r="D96" s="328"/>
      <c r="E96" s="328"/>
      <c r="F96" s="328"/>
      <c r="G96" s="328"/>
      <c r="H96" s="328"/>
      <c r="I96" s="328"/>
      <c r="J96" s="328"/>
      <c r="K96" s="329"/>
    </row>
    <row r="97" customFormat="false" ht="18.75" hidden="false" customHeight="true" outlineLevel="0" collapsed="false">
      <c r="B97" s="330"/>
      <c r="C97" s="331"/>
      <c r="D97" s="331"/>
      <c r="E97" s="331"/>
      <c r="F97" s="331"/>
      <c r="G97" s="331"/>
      <c r="H97" s="331"/>
      <c r="I97" s="331"/>
      <c r="J97" s="331"/>
      <c r="K97" s="330"/>
    </row>
    <row r="98" customFormat="false" ht="18.75" hidden="false" customHeight="true" outlineLevel="0" collapsed="false">
      <c r="B98" s="309"/>
      <c r="C98" s="309"/>
      <c r="D98" s="309"/>
      <c r="E98" s="309"/>
      <c r="F98" s="309"/>
      <c r="G98" s="309"/>
      <c r="H98" s="309"/>
      <c r="I98" s="309"/>
      <c r="J98" s="309"/>
      <c r="K98" s="309"/>
    </row>
    <row r="99" customFormat="false" ht="7.5" hidden="false" customHeight="true" outlineLevel="0" collapsed="false">
      <c r="B99" s="310"/>
      <c r="C99" s="311"/>
      <c r="D99" s="311"/>
      <c r="E99" s="311"/>
      <c r="F99" s="311"/>
      <c r="G99" s="311"/>
      <c r="H99" s="311"/>
      <c r="I99" s="311"/>
      <c r="J99" s="311"/>
      <c r="K99" s="312"/>
    </row>
    <row r="100" customFormat="false" ht="45" hidden="false" customHeight="true" outlineLevel="0" collapsed="false">
      <c r="B100" s="313"/>
      <c r="C100" s="314" t="s">
        <v>458</v>
      </c>
      <c r="D100" s="314"/>
      <c r="E100" s="314"/>
      <c r="F100" s="314"/>
      <c r="G100" s="314"/>
      <c r="H100" s="314"/>
      <c r="I100" s="314"/>
      <c r="J100" s="314"/>
      <c r="K100" s="315"/>
    </row>
    <row r="101" customFormat="false" ht="17.25" hidden="false" customHeight="true" outlineLevel="0" collapsed="false">
      <c r="B101" s="313"/>
      <c r="C101" s="316" t="s">
        <v>414</v>
      </c>
      <c r="D101" s="316"/>
      <c r="E101" s="316"/>
      <c r="F101" s="316" t="s">
        <v>415</v>
      </c>
      <c r="G101" s="317"/>
      <c r="H101" s="316" t="s">
        <v>146</v>
      </c>
      <c r="I101" s="316" t="s">
        <v>60</v>
      </c>
      <c r="J101" s="316" t="s">
        <v>416</v>
      </c>
      <c r="K101" s="315"/>
    </row>
    <row r="102" customFormat="false" ht="17.25" hidden="false" customHeight="true" outlineLevel="0" collapsed="false">
      <c r="B102" s="313"/>
      <c r="C102" s="318" t="s">
        <v>417</v>
      </c>
      <c r="D102" s="318"/>
      <c r="E102" s="318"/>
      <c r="F102" s="319" t="s">
        <v>418</v>
      </c>
      <c r="G102" s="320"/>
      <c r="H102" s="318"/>
      <c r="I102" s="318"/>
      <c r="J102" s="318" t="s">
        <v>419</v>
      </c>
      <c r="K102" s="315"/>
    </row>
    <row r="103" customFormat="false" ht="5.25" hidden="false" customHeight="true" outlineLevel="0" collapsed="false">
      <c r="B103" s="313"/>
      <c r="C103" s="316"/>
      <c r="D103" s="316"/>
      <c r="E103" s="316"/>
      <c r="F103" s="316"/>
      <c r="G103" s="332"/>
      <c r="H103" s="316"/>
      <c r="I103" s="316"/>
      <c r="J103" s="316"/>
      <c r="K103" s="315"/>
    </row>
    <row r="104" customFormat="false" ht="15" hidden="false" customHeight="true" outlineLevel="0" collapsed="false">
      <c r="B104" s="313"/>
      <c r="C104" s="302" t="s">
        <v>56</v>
      </c>
      <c r="D104" s="321"/>
      <c r="E104" s="321"/>
      <c r="F104" s="323" t="s">
        <v>420</v>
      </c>
      <c r="G104" s="332"/>
      <c r="H104" s="302" t="s">
        <v>459</v>
      </c>
      <c r="I104" s="302" t="s">
        <v>422</v>
      </c>
      <c r="J104" s="302" t="n">
        <v>20</v>
      </c>
      <c r="K104" s="315"/>
    </row>
    <row r="105" customFormat="false" ht="15" hidden="false" customHeight="true" outlineLevel="0" collapsed="false">
      <c r="B105" s="313"/>
      <c r="C105" s="302" t="s">
        <v>423</v>
      </c>
      <c r="D105" s="302"/>
      <c r="E105" s="302"/>
      <c r="F105" s="323" t="s">
        <v>420</v>
      </c>
      <c r="G105" s="302"/>
      <c r="H105" s="302" t="s">
        <v>459</v>
      </c>
      <c r="I105" s="302" t="s">
        <v>422</v>
      </c>
      <c r="J105" s="302" t="n">
        <v>120</v>
      </c>
      <c r="K105" s="315"/>
    </row>
    <row r="106" customFormat="false" ht="15" hidden="false" customHeight="true" outlineLevel="0" collapsed="false">
      <c r="B106" s="324"/>
      <c r="C106" s="302" t="s">
        <v>425</v>
      </c>
      <c r="D106" s="302"/>
      <c r="E106" s="302"/>
      <c r="F106" s="323" t="s">
        <v>426</v>
      </c>
      <c r="G106" s="302"/>
      <c r="H106" s="302" t="s">
        <v>459</v>
      </c>
      <c r="I106" s="302" t="s">
        <v>422</v>
      </c>
      <c r="J106" s="302" t="n">
        <v>50</v>
      </c>
      <c r="K106" s="315"/>
    </row>
    <row r="107" customFormat="false" ht="15" hidden="false" customHeight="true" outlineLevel="0" collapsed="false">
      <c r="B107" s="324"/>
      <c r="C107" s="302" t="s">
        <v>428</v>
      </c>
      <c r="D107" s="302"/>
      <c r="E107" s="302"/>
      <c r="F107" s="323" t="s">
        <v>420</v>
      </c>
      <c r="G107" s="302"/>
      <c r="H107" s="302" t="s">
        <v>459</v>
      </c>
      <c r="I107" s="302" t="s">
        <v>430</v>
      </c>
      <c r="J107" s="302"/>
      <c r="K107" s="315"/>
    </row>
    <row r="108" customFormat="false" ht="15" hidden="false" customHeight="true" outlineLevel="0" collapsed="false">
      <c r="B108" s="324"/>
      <c r="C108" s="302" t="s">
        <v>439</v>
      </c>
      <c r="D108" s="302"/>
      <c r="E108" s="302"/>
      <c r="F108" s="323" t="s">
        <v>426</v>
      </c>
      <c r="G108" s="302"/>
      <c r="H108" s="302" t="s">
        <v>459</v>
      </c>
      <c r="I108" s="302" t="s">
        <v>422</v>
      </c>
      <c r="J108" s="302" t="n">
        <v>50</v>
      </c>
      <c r="K108" s="315"/>
    </row>
    <row r="109" customFormat="false" ht="15" hidden="false" customHeight="true" outlineLevel="0" collapsed="false">
      <c r="B109" s="324"/>
      <c r="C109" s="302" t="s">
        <v>447</v>
      </c>
      <c r="D109" s="302"/>
      <c r="E109" s="302"/>
      <c r="F109" s="323" t="s">
        <v>426</v>
      </c>
      <c r="G109" s="302"/>
      <c r="H109" s="302" t="s">
        <v>459</v>
      </c>
      <c r="I109" s="302" t="s">
        <v>422</v>
      </c>
      <c r="J109" s="302" t="n">
        <v>50</v>
      </c>
      <c r="K109" s="315"/>
    </row>
    <row r="110" customFormat="false" ht="15" hidden="false" customHeight="true" outlineLevel="0" collapsed="false">
      <c r="B110" s="324"/>
      <c r="C110" s="302" t="s">
        <v>445</v>
      </c>
      <c r="D110" s="302"/>
      <c r="E110" s="302"/>
      <c r="F110" s="323" t="s">
        <v>426</v>
      </c>
      <c r="G110" s="302"/>
      <c r="H110" s="302" t="s">
        <v>459</v>
      </c>
      <c r="I110" s="302" t="s">
        <v>422</v>
      </c>
      <c r="J110" s="302" t="n">
        <v>50</v>
      </c>
      <c r="K110" s="315"/>
    </row>
    <row r="111" customFormat="false" ht="15" hidden="false" customHeight="true" outlineLevel="0" collapsed="false">
      <c r="B111" s="324"/>
      <c r="C111" s="302" t="s">
        <v>56</v>
      </c>
      <c r="D111" s="302"/>
      <c r="E111" s="302"/>
      <c r="F111" s="323" t="s">
        <v>420</v>
      </c>
      <c r="G111" s="302"/>
      <c r="H111" s="302" t="s">
        <v>460</v>
      </c>
      <c r="I111" s="302" t="s">
        <v>422</v>
      </c>
      <c r="J111" s="302" t="n">
        <v>20</v>
      </c>
      <c r="K111" s="315"/>
    </row>
    <row r="112" customFormat="false" ht="15" hidden="false" customHeight="true" outlineLevel="0" collapsed="false">
      <c r="B112" s="324"/>
      <c r="C112" s="302" t="s">
        <v>461</v>
      </c>
      <c r="D112" s="302"/>
      <c r="E112" s="302"/>
      <c r="F112" s="323" t="s">
        <v>420</v>
      </c>
      <c r="G112" s="302"/>
      <c r="H112" s="302" t="s">
        <v>462</v>
      </c>
      <c r="I112" s="302" t="s">
        <v>422</v>
      </c>
      <c r="J112" s="302" t="n">
        <v>120</v>
      </c>
      <c r="K112" s="315"/>
    </row>
    <row r="113" customFormat="false" ht="15" hidden="false" customHeight="true" outlineLevel="0" collapsed="false">
      <c r="B113" s="324"/>
      <c r="C113" s="302" t="s">
        <v>41</v>
      </c>
      <c r="D113" s="302"/>
      <c r="E113" s="302"/>
      <c r="F113" s="323" t="s">
        <v>420</v>
      </c>
      <c r="G113" s="302"/>
      <c r="H113" s="302" t="s">
        <v>463</v>
      </c>
      <c r="I113" s="302" t="s">
        <v>454</v>
      </c>
      <c r="J113" s="302"/>
      <c r="K113" s="315"/>
    </row>
    <row r="114" customFormat="false" ht="15" hidden="false" customHeight="true" outlineLevel="0" collapsed="false">
      <c r="B114" s="324"/>
      <c r="C114" s="302" t="s">
        <v>51</v>
      </c>
      <c r="D114" s="302"/>
      <c r="E114" s="302"/>
      <c r="F114" s="323" t="s">
        <v>420</v>
      </c>
      <c r="G114" s="302"/>
      <c r="H114" s="302" t="s">
        <v>464</v>
      </c>
      <c r="I114" s="302" t="s">
        <v>454</v>
      </c>
      <c r="J114" s="302"/>
      <c r="K114" s="315"/>
    </row>
    <row r="115" customFormat="false" ht="15" hidden="false" customHeight="true" outlineLevel="0" collapsed="false">
      <c r="B115" s="324"/>
      <c r="C115" s="302" t="s">
        <v>60</v>
      </c>
      <c r="D115" s="302"/>
      <c r="E115" s="302"/>
      <c r="F115" s="323" t="s">
        <v>420</v>
      </c>
      <c r="G115" s="302"/>
      <c r="H115" s="302" t="s">
        <v>465</v>
      </c>
      <c r="I115" s="302" t="s">
        <v>466</v>
      </c>
      <c r="J115" s="302"/>
      <c r="K115" s="315"/>
    </row>
    <row r="116" customFormat="false" ht="15" hidden="false" customHeight="true" outlineLevel="0" collapsed="false">
      <c r="B116" s="327"/>
      <c r="C116" s="333"/>
      <c r="D116" s="333"/>
      <c r="E116" s="333"/>
      <c r="F116" s="333"/>
      <c r="G116" s="333"/>
      <c r="H116" s="333"/>
      <c r="I116" s="333"/>
      <c r="J116" s="333"/>
      <c r="K116" s="329"/>
    </row>
    <row r="117" customFormat="false" ht="18.75" hidden="false" customHeight="true" outlineLevel="0" collapsed="false">
      <c r="B117" s="334"/>
      <c r="C117" s="296"/>
      <c r="D117" s="296"/>
      <c r="E117" s="296"/>
      <c r="F117" s="335"/>
      <c r="G117" s="296"/>
      <c r="H117" s="296"/>
      <c r="I117" s="296"/>
      <c r="J117" s="296"/>
      <c r="K117" s="334"/>
    </row>
    <row r="118" customFormat="false" ht="18.75" hidden="false" customHeight="true" outlineLevel="0" collapsed="false"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</row>
    <row r="119" customFormat="false" ht="7.5" hidden="false" customHeight="true" outlineLevel="0" collapsed="false">
      <c r="B119" s="336"/>
      <c r="C119" s="337"/>
      <c r="D119" s="337"/>
      <c r="E119" s="337"/>
      <c r="F119" s="337"/>
      <c r="G119" s="337"/>
      <c r="H119" s="337"/>
      <c r="I119" s="337"/>
      <c r="J119" s="337"/>
      <c r="K119" s="338"/>
    </row>
    <row r="120" customFormat="false" ht="45" hidden="false" customHeight="true" outlineLevel="0" collapsed="false">
      <c r="B120" s="339"/>
      <c r="C120" s="290" t="s">
        <v>467</v>
      </c>
      <c r="D120" s="290"/>
      <c r="E120" s="290"/>
      <c r="F120" s="290"/>
      <c r="G120" s="290"/>
      <c r="H120" s="290"/>
      <c r="I120" s="290"/>
      <c r="J120" s="290"/>
      <c r="K120" s="340"/>
    </row>
    <row r="121" customFormat="false" ht="17.25" hidden="false" customHeight="true" outlineLevel="0" collapsed="false">
      <c r="B121" s="341"/>
      <c r="C121" s="316" t="s">
        <v>414</v>
      </c>
      <c r="D121" s="316"/>
      <c r="E121" s="316"/>
      <c r="F121" s="316" t="s">
        <v>415</v>
      </c>
      <c r="G121" s="317"/>
      <c r="H121" s="316" t="s">
        <v>146</v>
      </c>
      <c r="I121" s="316" t="s">
        <v>60</v>
      </c>
      <c r="J121" s="316" t="s">
        <v>416</v>
      </c>
      <c r="K121" s="342"/>
    </row>
    <row r="122" customFormat="false" ht="17.25" hidden="false" customHeight="true" outlineLevel="0" collapsed="false">
      <c r="B122" s="341"/>
      <c r="C122" s="318" t="s">
        <v>417</v>
      </c>
      <c r="D122" s="318"/>
      <c r="E122" s="318"/>
      <c r="F122" s="319" t="s">
        <v>418</v>
      </c>
      <c r="G122" s="320"/>
      <c r="H122" s="318"/>
      <c r="I122" s="318"/>
      <c r="J122" s="318" t="s">
        <v>419</v>
      </c>
      <c r="K122" s="342"/>
    </row>
    <row r="123" customFormat="false" ht="5.25" hidden="false" customHeight="true" outlineLevel="0" collapsed="false">
      <c r="B123" s="343"/>
      <c r="C123" s="321"/>
      <c r="D123" s="321"/>
      <c r="E123" s="321"/>
      <c r="F123" s="321"/>
      <c r="G123" s="302"/>
      <c r="H123" s="321"/>
      <c r="I123" s="321"/>
      <c r="J123" s="321"/>
      <c r="K123" s="344"/>
    </row>
    <row r="124" customFormat="false" ht="15" hidden="false" customHeight="true" outlineLevel="0" collapsed="false">
      <c r="B124" s="343"/>
      <c r="C124" s="302" t="s">
        <v>423</v>
      </c>
      <c r="D124" s="321"/>
      <c r="E124" s="321"/>
      <c r="F124" s="323" t="s">
        <v>420</v>
      </c>
      <c r="G124" s="302"/>
      <c r="H124" s="302" t="s">
        <v>459</v>
      </c>
      <c r="I124" s="302" t="s">
        <v>422</v>
      </c>
      <c r="J124" s="302" t="n">
        <v>120</v>
      </c>
      <c r="K124" s="345"/>
    </row>
    <row r="125" customFormat="false" ht="15" hidden="false" customHeight="true" outlineLevel="0" collapsed="false">
      <c r="B125" s="343"/>
      <c r="C125" s="302" t="s">
        <v>468</v>
      </c>
      <c r="D125" s="302"/>
      <c r="E125" s="302"/>
      <c r="F125" s="323" t="s">
        <v>420</v>
      </c>
      <c r="G125" s="302"/>
      <c r="H125" s="302" t="s">
        <v>469</v>
      </c>
      <c r="I125" s="302" t="s">
        <v>422</v>
      </c>
      <c r="J125" s="302" t="s">
        <v>470</v>
      </c>
      <c r="K125" s="345"/>
    </row>
    <row r="126" customFormat="false" ht="15" hidden="false" customHeight="true" outlineLevel="0" collapsed="false">
      <c r="B126" s="343"/>
      <c r="C126" s="302" t="s">
        <v>88</v>
      </c>
      <c r="D126" s="302"/>
      <c r="E126" s="302"/>
      <c r="F126" s="323" t="s">
        <v>420</v>
      </c>
      <c r="G126" s="302"/>
      <c r="H126" s="302" t="s">
        <v>471</v>
      </c>
      <c r="I126" s="302" t="s">
        <v>422</v>
      </c>
      <c r="J126" s="302" t="s">
        <v>470</v>
      </c>
      <c r="K126" s="345"/>
    </row>
    <row r="127" customFormat="false" ht="15" hidden="false" customHeight="true" outlineLevel="0" collapsed="false">
      <c r="B127" s="343"/>
      <c r="C127" s="302" t="s">
        <v>431</v>
      </c>
      <c r="D127" s="302"/>
      <c r="E127" s="302"/>
      <c r="F127" s="323" t="s">
        <v>426</v>
      </c>
      <c r="G127" s="302"/>
      <c r="H127" s="302" t="s">
        <v>432</v>
      </c>
      <c r="I127" s="302" t="s">
        <v>422</v>
      </c>
      <c r="J127" s="302" t="n">
        <v>15</v>
      </c>
      <c r="K127" s="345"/>
    </row>
    <row r="128" customFormat="false" ht="15" hidden="false" customHeight="true" outlineLevel="0" collapsed="false">
      <c r="B128" s="343"/>
      <c r="C128" s="325" t="s">
        <v>433</v>
      </c>
      <c r="D128" s="325"/>
      <c r="E128" s="325"/>
      <c r="F128" s="326" t="s">
        <v>426</v>
      </c>
      <c r="G128" s="325"/>
      <c r="H128" s="325" t="s">
        <v>434</v>
      </c>
      <c r="I128" s="325" t="s">
        <v>422</v>
      </c>
      <c r="J128" s="325" t="n">
        <v>15</v>
      </c>
      <c r="K128" s="345"/>
    </row>
    <row r="129" customFormat="false" ht="15" hidden="false" customHeight="true" outlineLevel="0" collapsed="false">
      <c r="B129" s="343"/>
      <c r="C129" s="325" t="s">
        <v>435</v>
      </c>
      <c r="D129" s="325"/>
      <c r="E129" s="325"/>
      <c r="F129" s="326" t="s">
        <v>426</v>
      </c>
      <c r="G129" s="325"/>
      <c r="H129" s="325" t="s">
        <v>436</v>
      </c>
      <c r="I129" s="325" t="s">
        <v>422</v>
      </c>
      <c r="J129" s="325" t="n">
        <v>20</v>
      </c>
      <c r="K129" s="345"/>
    </row>
    <row r="130" customFormat="false" ht="15" hidden="false" customHeight="true" outlineLevel="0" collapsed="false">
      <c r="B130" s="343"/>
      <c r="C130" s="325" t="s">
        <v>437</v>
      </c>
      <c r="D130" s="325"/>
      <c r="E130" s="325"/>
      <c r="F130" s="326" t="s">
        <v>426</v>
      </c>
      <c r="G130" s="325"/>
      <c r="H130" s="325" t="s">
        <v>438</v>
      </c>
      <c r="I130" s="325" t="s">
        <v>422</v>
      </c>
      <c r="J130" s="325" t="n">
        <v>20</v>
      </c>
      <c r="K130" s="345"/>
    </row>
    <row r="131" customFormat="false" ht="15" hidden="false" customHeight="true" outlineLevel="0" collapsed="false">
      <c r="B131" s="343"/>
      <c r="C131" s="302" t="s">
        <v>425</v>
      </c>
      <c r="D131" s="302"/>
      <c r="E131" s="302"/>
      <c r="F131" s="323" t="s">
        <v>426</v>
      </c>
      <c r="G131" s="302"/>
      <c r="H131" s="302" t="s">
        <v>459</v>
      </c>
      <c r="I131" s="302" t="s">
        <v>422</v>
      </c>
      <c r="J131" s="302" t="n">
        <v>50</v>
      </c>
      <c r="K131" s="345"/>
    </row>
    <row r="132" customFormat="false" ht="15" hidden="false" customHeight="true" outlineLevel="0" collapsed="false">
      <c r="B132" s="343"/>
      <c r="C132" s="302" t="s">
        <v>439</v>
      </c>
      <c r="D132" s="302"/>
      <c r="E132" s="302"/>
      <c r="F132" s="323" t="s">
        <v>426</v>
      </c>
      <c r="G132" s="302"/>
      <c r="H132" s="302" t="s">
        <v>459</v>
      </c>
      <c r="I132" s="302" t="s">
        <v>422</v>
      </c>
      <c r="J132" s="302" t="n">
        <v>50</v>
      </c>
      <c r="K132" s="345"/>
    </row>
    <row r="133" customFormat="false" ht="15" hidden="false" customHeight="true" outlineLevel="0" collapsed="false">
      <c r="B133" s="343"/>
      <c r="C133" s="302" t="s">
        <v>445</v>
      </c>
      <c r="D133" s="302"/>
      <c r="E133" s="302"/>
      <c r="F133" s="323" t="s">
        <v>426</v>
      </c>
      <c r="G133" s="302"/>
      <c r="H133" s="302" t="s">
        <v>459</v>
      </c>
      <c r="I133" s="302" t="s">
        <v>422</v>
      </c>
      <c r="J133" s="302" t="n">
        <v>50</v>
      </c>
      <c r="K133" s="345"/>
    </row>
    <row r="134" customFormat="false" ht="15" hidden="false" customHeight="true" outlineLevel="0" collapsed="false">
      <c r="B134" s="343"/>
      <c r="C134" s="302" t="s">
        <v>447</v>
      </c>
      <c r="D134" s="302"/>
      <c r="E134" s="302"/>
      <c r="F134" s="323" t="s">
        <v>426</v>
      </c>
      <c r="G134" s="302"/>
      <c r="H134" s="302" t="s">
        <v>459</v>
      </c>
      <c r="I134" s="302" t="s">
        <v>422</v>
      </c>
      <c r="J134" s="302" t="n">
        <v>50</v>
      </c>
      <c r="K134" s="345"/>
    </row>
    <row r="135" customFormat="false" ht="15" hidden="false" customHeight="true" outlineLevel="0" collapsed="false">
      <c r="B135" s="343"/>
      <c r="C135" s="302" t="s">
        <v>151</v>
      </c>
      <c r="D135" s="302"/>
      <c r="E135" s="302"/>
      <c r="F135" s="323" t="s">
        <v>426</v>
      </c>
      <c r="G135" s="302"/>
      <c r="H135" s="302" t="s">
        <v>472</v>
      </c>
      <c r="I135" s="302" t="s">
        <v>422</v>
      </c>
      <c r="J135" s="302" t="n">
        <v>255</v>
      </c>
      <c r="K135" s="345"/>
    </row>
    <row r="136" customFormat="false" ht="15" hidden="false" customHeight="true" outlineLevel="0" collapsed="false">
      <c r="B136" s="343"/>
      <c r="C136" s="302" t="s">
        <v>449</v>
      </c>
      <c r="D136" s="302"/>
      <c r="E136" s="302"/>
      <c r="F136" s="323" t="s">
        <v>420</v>
      </c>
      <c r="G136" s="302"/>
      <c r="H136" s="302" t="s">
        <v>473</v>
      </c>
      <c r="I136" s="302" t="s">
        <v>451</v>
      </c>
      <c r="J136" s="302"/>
      <c r="K136" s="345"/>
    </row>
    <row r="137" customFormat="false" ht="15" hidden="false" customHeight="true" outlineLevel="0" collapsed="false">
      <c r="B137" s="343"/>
      <c r="C137" s="302" t="s">
        <v>452</v>
      </c>
      <c r="D137" s="302"/>
      <c r="E137" s="302"/>
      <c r="F137" s="323" t="s">
        <v>420</v>
      </c>
      <c r="G137" s="302"/>
      <c r="H137" s="302" t="s">
        <v>474</v>
      </c>
      <c r="I137" s="302" t="s">
        <v>454</v>
      </c>
      <c r="J137" s="302"/>
      <c r="K137" s="345"/>
    </row>
    <row r="138" customFormat="false" ht="15" hidden="false" customHeight="true" outlineLevel="0" collapsed="false">
      <c r="B138" s="343"/>
      <c r="C138" s="302" t="s">
        <v>455</v>
      </c>
      <c r="D138" s="302"/>
      <c r="E138" s="302"/>
      <c r="F138" s="323" t="s">
        <v>420</v>
      </c>
      <c r="G138" s="302"/>
      <c r="H138" s="302" t="s">
        <v>455</v>
      </c>
      <c r="I138" s="302" t="s">
        <v>454</v>
      </c>
      <c r="J138" s="302"/>
      <c r="K138" s="345"/>
    </row>
    <row r="139" customFormat="false" ht="15" hidden="false" customHeight="true" outlineLevel="0" collapsed="false">
      <c r="B139" s="343"/>
      <c r="C139" s="302" t="s">
        <v>41</v>
      </c>
      <c r="D139" s="302"/>
      <c r="E139" s="302"/>
      <c r="F139" s="323" t="s">
        <v>420</v>
      </c>
      <c r="G139" s="302"/>
      <c r="H139" s="302" t="s">
        <v>475</v>
      </c>
      <c r="I139" s="302" t="s">
        <v>454</v>
      </c>
      <c r="J139" s="302"/>
      <c r="K139" s="345"/>
    </row>
    <row r="140" customFormat="false" ht="15" hidden="false" customHeight="true" outlineLevel="0" collapsed="false">
      <c r="B140" s="343"/>
      <c r="C140" s="302" t="s">
        <v>476</v>
      </c>
      <c r="D140" s="302"/>
      <c r="E140" s="302"/>
      <c r="F140" s="323" t="s">
        <v>420</v>
      </c>
      <c r="G140" s="302"/>
      <c r="H140" s="302" t="s">
        <v>477</v>
      </c>
      <c r="I140" s="302" t="s">
        <v>454</v>
      </c>
      <c r="J140" s="302"/>
      <c r="K140" s="345"/>
    </row>
    <row r="141" customFormat="false" ht="15" hidden="false" customHeight="true" outlineLevel="0" collapsed="false">
      <c r="B141" s="346"/>
      <c r="C141" s="347"/>
      <c r="D141" s="347"/>
      <c r="E141" s="347"/>
      <c r="F141" s="347"/>
      <c r="G141" s="347"/>
      <c r="H141" s="347"/>
      <c r="I141" s="347"/>
      <c r="J141" s="347"/>
      <c r="K141" s="348"/>
    </row>
    <row r="142" customFormat="false" ht="18.75" hidden="false" customHeight="true" outlineLevel="0" collapsed="false">
      <c r="B142" s="296"/>
      <c r="C142" s="296"/>
      <c r="D142" s="296"/>
      <c r="E142" s="296"/>
      <c r="F142" s="335"/>
      <c r="G142" s="296"/>
      <c r="H142" s="296"/>
      <c r="I142" s="296"/>
      <c r="J142" s="296"/>
      <c r="K142" s="296"/>
    </row>
    <row r="143" customFormat="false" ht="18.75" hidden="false" customHeight="true" outlineLevel="0" collapsed="false"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</row>
    <row r="144" customFormat="false" ht="7.5" hidden="false" customHeight="true" outlineLevel="0" collapsed="false">
      <c r="B144" s="310"/>
      <c r="C144" s="311"/>
      <c r="D144" s="311"/>
      <c r="E144" s="311"/>
      <c r="F144" s="311"/>
      <c r="G144" s="311"/>
      <c r="H144" s="311"/>
      <c r="I144" s="311"/>
      <c r="J144" s="311"/>
      <c r="K144" s="312"/>
    </row>
    <row r="145" customFormat="false" ht="45" hidden="false" customHeight="true" outlineLevel="0" collapsed="false">
      <c r="B145" s="313"/>
      <c r="C145" s="314" t="s">
        <v>478</v>
      </c>
      <c r="D145" s="314"/>
      <c r="E145" s="314"/>
      <c r="F145" s="314"/>
      <c r="G145" s="314"/>
      <c r="H145" s="314"/>
      <c r="I145" s="314"/>
      <c r="J145" s="314"/>
      <c r="K145" s="315"/>
    </row>
    <row r="146" customFormat="false" ht="17.25" hidden="false" customHeight="true" outlineLevel="0" collapsed="false">
      <c r="B146" s="313"/>
      <c r="C146" s="316" t="s">
        <v>414</v>
      </c>
      <c r="D146" s="316"/>
      <c r="E146" s="316"/>
      <c r="F146" s="316" t="s">
        <v>415</v>
      </c>
      <c r="G146" s="317"/>
      <c r="H146" s="316" t="s">
        <v>146</v>
      </c>
      <c r="I146" s="316" t="s">
        <v>60</v>
      </c>
      <c r="J146" s="316" t="s">
        <v>416</v>
      </c>
      <c r="K146" s="315"/>
    </row>
    <row r="147" customFormat="false" ht="17.25" hidden="false" customHeight="true" outlineLevel="0" collapsed="false">
      <c r="B147" s="313"/>
      <c r="C147" s="318" t="s">
        <v>417</v>
      </c>
      <c r="D147" s="318"/>
      <c r="E147" s="318"/>
      <c r="F147" s="319" t="s">
        <v>418</v>
      </c>
      <c r="G147" s="320"/>
      <c r="H147" s="318"/>
      <c r="I147" s="318"/>
      <c r="J147" s="318" t="s">
        <v>419</v>
      </c>
      <c r="K147" s="315"/>
    </row>
    <row r="148" customFormat="false" ht="5.25" hidden="false" customHeight="true" outlineLevel="0" collapsed="false">
      <c r="B148" s="324"/>
      <c r="C148" s="321"/>
      <c r="D148" s="321"/>
      <c r="E148" s="321"/>
      <c r="F148" s="321"/>
      <c r="G148" s="322"/>
      <c r="H148" s="321"/>
      <c r="I148" s="321"/>
      <c r="J148" s="321"/>
      <c r="K148" s="345"/>
    </row>
    <row r="149" customFormat="false" ht="15" hidden="false" customHeight="true" outlineLevel="0" collapsed="false">
      <c r="B149" s="324"/>
      <c r="C149" s="349" t="s">
        <v>423</v>
      </c>
      <c r="D149" s="302"/>
      <c r="E149" s="302"/>
      <c r="F149" s="350" t="s">
        <v>420</v>
      </c>
      <c r="G149" s="302"/>
      <c r="H149" s="349" t="s">
        <v>459</v>
      </c>
      <c r="I149" s="349" t="s">
        <v>422</v>
      </c>
      <c r="J149" s="349" t="n">
        <v>120</v>
      </c>
      <c r="K149" s="345"/>
    </row>
    <row r="150" customFormat="false" ht="15" hidden="false" customHeight="true" outlineLevel="0" collapsed="false">
      <c r="B150" s="324"/>
      <c r="C150" s="349" t="s">
        <v>468</v>
      </c>
      <c r="D150" s="302"/>
      <c r="E150" s="302"/>
      <c r="F150" s="350" t="s">
        <v>420</v>
      </c>
      <c r="G150" s="302"/>
      <c r="H150" s="349" t="s">
        <v>479</v>
      </c>
      <c r="I150" s="349" t="s">
        <v>422</v>
      </c>
      <c r="J150" s="349" t="s">
        <v>470</v>
      </c>
      <c r="K150" s="345"/>
    </row>
    <row r="151" customFormat="false" ht="15" hidden="false" customHeight="true" outlineLevel="0" collapsed="false">
      <c r="B151" s="324"/>
      <c r="C151" s="349" t="s">
        <v>88</v>
      </c>
      <c r="D151" s="302"/>
      <c r="E151" s="302"/>
      <c r="F151" s="350" t="s">
        <v>420</v>
      </c>
      <c r="G151" s="302"/>
      <c r="H151" s="349" t="s">
        <v>480</v>
      </c>
      <c r="I151" s="349" t="s">
        <v>422</v>
      </c>
      <c r="J151" s="349" t="s">
        <v>470</v>
      </c>
      <c r="K151" s="345"/>
    </row>
    <row r="152" customFormat="false" ht="15" hidden="false" customHeight="true" outlineLevel="0" collapsed="false">
      <c r="B152" s="324"/>
      <c r="C152" s="349" t="s">
        <v>425</v>
      </c>
      <c r="D152" s="302"/>
      <c r="E152" s="302"/>
      <c r="F152" s="350" t="s">
        <v>426</v>
      </c>
      <c r="G152" s="302"/>
      <c r="H152" s="349" t="s">
        <v>459</v>
      </c>
      <c r="I152" s="349" t="s">
        <v>422</v>
      </c>
      <c r="J152" s="349" t="n">
        <v>50</v>
      </c>
      <c r="K152" s="345"/>
    </row>
    <row r="153" customFormat="false" ht="15" hidden="false" customHeight="true" outlineLevel="0" collapsed="false">
      <c r="B153" s="324"/>
      <c r="C153" s="349" t="s">
        <v>428</v>
      </c>
      <c r="D153" s="302"/>
      <c r="E153" s="302"/>
      <c r="F153" s="350" t="s">
        <v>420</v>
      </c>
      <c r="G153" s="302"/>
      <c r="H153" s="349" t="s">
        <v>459</v>
      </c>
      <c r="I153" s="349" t="s">
        <v>430</v>
      </c>
      <c r="J153" s="349"/>
      <c r="K153" s="345"/>
    </row>
    <row r="154" customFormat="false" ht="15" hidden="false" customHeight="true" outlineLevel="0" collapsed="false">
      <c r="B154" s="324"/>
      <c r="C154" s="349" t="s">
        <v>439</v>
      </c>
      <c r="D154" s="302"/>
      <c r="E154" s="302"/>
      <c r="F154" s="350" t="s">
        <v>426</v>
      </c>
      <c r="G154" s="302"/>
      <c r="H154" s="349" t="s">
        <v>459</v>
      </c>
      <c r="I154" s="349" t="s">
        <v>422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447</v>
      </c>
      <c r="D155" s="302"/>
      <c r="E155" s="302"/>
      <c r="F155" s="350" t="s">
        <v>426</v>
      </c>
      <c r="G155" s="302"/>
      <c r="H155" s="349" t="s">
        <v>459</v>
      </c>
      <c r="I155" s="349" t="s">
        <v>422</v>
      </c>
      <c r="J155" s="349" t="n">
        <v>50</v>
      </c>
      <c r="K155" s="345"/>
    </row>
    <row r="156" customFormat="false" ht="15" hidden="false" customHeight="true" outlineLevel="0" collapsed="false">
      <c r="B156" s="324"/>
      <c r="C156" s="349" t="s">
        <v>445</v>
      </c>
      <c r="D156" s="302"/>
      <c r="E156" s="302"/>
      <c r="F156" s="350" t="s">
        <v>426</v>
      </c>
      <c r="G156" s="302"/>
      <c r="H156" s="349" t="s">
        <v>459</v>
      </c>
      <c r="I156" s="349" t="s">
        <v>422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131</v>
      </c>
      <c r="D157" s="302"/>
      <c r="E157" s="302"/>
      <c r="F157" s="350" t="s">
        <v>420</v>
      </c>
      <c r="G157" s="302"/>
      <c r="H157" s="349" t="s">
        <v>481</v>
      </c>
      <c r="I157" s="349" t="s">
        <v>422</v>
      </c>
      <c r="J157" s="349" t="s">
        <v>482</v>
      </c>
      <c r="K157" s="345"/>
    </row>
    <row r="158" customFormat="false" ht="15" hidden="false" customHeight="true" outlineLevel="0" collapsed="false">
      <c r="B158" s="324"/>
      <c r="C158" s="349" t="s">
        <v>483</v>
      </c>
      <c r="D158" s="302"/>
      <c r="E158" s="302"/>
      <c r="F158" s="350" t="s">
        <v>420</v>
      </c>
      <c r="G158" s="302"/>
      <c r="H158" s="349" t="s">
        <v>484</v>
      </c>
      <c r="I158" s="349" t="s">
        <v>454</v>
      </c>
      <c r="J158" s="349"/>
      <c r="K158" s="345"/>
    </row>
    <row r="159" customFormat="false" ht="15" hidden="false" customHeight="true" outlineLevel="0" collapsed="false">
      <c r="B159" s="351"/>
      <c r="C159" s="333"/>
      <c r="D159" s="333"/>
      <c r="E159" s="333"/>
      <c r="F159" s="333"/>
      <c r="G159" s="333"/>
      <c r="H159" s="333"/>
      <c r="I159" s="333"/>
      <c r="J159" s="333"/>
      <c r="K159" s="352"/>
    </row>
    <row r="160" customFormat="false" ht="18.75" hidden="false" customHeight="true" outlineLevel="0" collapsed="false">
      <c r="B160" s="296"/>
      <c r="C160" s="302"/>
      <c r="D160" s="302"/>
      <c r="E160" s="302"/>
      <c r="F160" s="323"/>
      <c r="G160" s="302"/>
      <c r="H160" s="302"/>
      <c r="I160" s="302"/>
      <c r="J160" s="302"/>
      <c r="K160" s="296"/>
    </row>
    <row r="161" customFormat="false" ht="18.75" hidden="false" customHeight="true" outlineLevel="0" collapsed="false"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</row>
    <row r="162" customFormat="false" ht="7.5" hidden="false" customHeight="true" outlineLevel="0" collapsed="false">
      <c r="B162" s="285"/>
      <c r="C162" s="286"/>
      <c r="D162" s="286"/>
      <c r="E162" s="286"/>
      <c r="F162" s="286"/>
      <c r="G162" s="286"/>
      <c r="H162" s="286"/>
      <c r="I162" s="286"/>
      <c r="J162" s="286"/>
      <c r="K162" s="287"/>
    </row>
    <row r="163" customFormat="false" ht="45" hidden="false" customHeight="true" outlineLevel="0" collapsed="false">
      <c r="B163" s="289"/>
      <c r="C163" s="290" t="s">
        <v>485</v>
      </c>
      <c r="D163" s="290"/>
      <c r="E163" s="290"/>
      <c r="F163" s="290"/>
      <c r="G163" s="290"/>
      <c r="H163" s="290"/>
      <c r="I163" s="290"/>
      <c r="J163" s="290"/>
      <c r="K163" s="291"/>
    </row>
    <row r="164" customFormat="false" ht="17.25" hidden="false" customHeight="true" outlineLevel="0" collapsed="false">
      <c r="B164" s="289"/>
      <c r="C164" s="316" t="s">
        <v>414</v>
      </c>
      <c r="D164" s="316"/>
      <c r="E164" s="316"/>
      <c r="F164" s="316" t="s">
        <v>415</v>
      </c>
      <c r="G164" s="353"/>
      <c r="H164" s="354" t="s">
        <v>146</v>
      </c>
      <c r="I164" s="354" t="s">
        <v>60</v>
      </c>
      <c r="J164" s="316" t="s">
        <v>416</v>
      </c>
      <c r="K164" s="291"/>
    </row>
    <row r="165" customFormat="false" ht="17.25" hidden="false" customHeight="true" outlineLevel="0" collapsed="false">
      <c r="B165" s="292"/>
      <c r="C165" s="318" t="s">
        <v>417</v>
      </c>
      <c r="D165" s="318"/>
      <c r="E165" s="318"/>
      <c r="F165" s="319" t="s">
        <v>418</v>
      </c>
      <c r="G165" s="355"/>
      <c r="H165" s="356"/>
      <c r="I165" s="356"/>
      <c r="J165" s="318" t="s">
        <v>419</v>
      </c>
      <c r="K165" s="294"/>
    </row>
    <row r="166" customFormat="false" ht="5.25" hidden="false" customHeight="true" outlineLevel="0" collapsed="false">
      <c r="B166" s="324"/>
      <c r="C166" s="321"/>
      <c r="D166" s="321"/>
      <c r="E166" s="321"/>
      <c r="F166" s="321"/>
      <c r="G166" s="322"/>
      <c r="H166" s="321"/>
      <c r="I166" s="321"/>
      <c r="J166" s="321"/>
      <c r="K166" s="345"/>
    </row>
    <row r="167" customFormat="false" ht="15" hidden="false" customHeight="true" outlineLevel="0" collapsed="false">
      <c r="B167" s="324"/>
      <c r="C167" s="302" t="s">
        <v>423</v>
      </c>
      <c r="D167" s="302"/>
      <c r="E167" s="302"/>
      <c r="F167" s="323" t="s">
        <v>420</v>
      </c>
      <c r="G167" s="302"/>
      <c r="H167" s="302" t="s">
        <v>459</v>
      </c>
      <c r="I167" s="302" t="s">
        <v>422</v>
      </c>
      <c r="J167" s="302" t="n">
        <v>120</v>
      </c>
      <c r="K167" s="345"/>
    </row>
    <row r="168" customFormat="false" ht="15" hidden="false" customHeight="true" outlineLevel="0" collapsed="false">
      <c r="B168" s="324"/>
      <c r="C168" s="302" t="s">
        <v>468</v>
      </c>
      <c r="D168" s="302"/>
      <c r="E168" s="302"/>
      <c r="F168" s="323" t="s">
        <v>420</v>
      </c>
      <c r="G168" s="302"/>
      <c r="H168" s="302" t="s">
        <v>469</v>
      </c>
      <c r="I168" s="302" t="s">
        <v>422</v>
      </c>
      <c r="J168" s="302" t="s">
        <v>470</v>
      </c>
      <c r="K168" s="345"/>
    </row>
    <row r="169" customFormat="false" ht="15" hidden="false" customHeight="true" outlineLevel="0" collapsed="false">
      <c r="B169" s="324"/>
      <c r="C169" s="302" t="s">
        <v>88</v>
      </c>
      <c r="D169" s="302"/>
      <c r="E169" s="302"/>
      <c r="F169" s="323" t="s">
        <v>420</v>
      </c>
      <c r="G169" s="302"/>
      <c r="H169" s="302" t="s">
        <v>486</v>
      </c>
      <c r="I169" s="302" t="s">
        <v>422</v>
      </c>
      <c r="J169" s="302" t="s">
        <v>470</v>
      </c>
      <c r="K169" s="345"/>
    </row>
    <row r="170" customFormat="false" ht="15" hidden="false" customHeight="true" outlineLevel="0" collapsed="false">
      <c r="B170" s="324"/>
      <c r="C170" s="302" t="s">
        <v>425</v>
      </c>
      <c r="D170" s="302"/>
      <c r="E170" s="302"/>
      <c r="F170" s="323" t="s">
        <v>426</v>
      </c>
      <c r="G170" s="302"/>
      <c r="H170" s="302" t="s">
        <v>486</v>
      </c>
      <c r="I170" s="302" t="s">
        <v>422</v>
      </c>
      <c r="J170" s="302" t="n">
        <v>50</v>
      </c>
      <c r="K170" s="345"/>
    </row>
    <row r="171" customFormat="false" ht="15" hidden="false" customHeight="true" outlineLevel="0" collapsed="false">
      <c r="B171" s="324"/>
      <c r="C171" s="302" t="s">
        <v>428</v>
      </c>
      <c r="D171" s="302"/>
      <c r="E171" s="302"/>
      <c r="F171" s="323" t="s">
        <v>420</v>
      </c>
      <c r="G171" s="302"/>
      <c r="H171" s="302" t="s">
        <v>486</v>
      </c>
      <c r="I171" s="302" t="s">
        <v>430</v>
      </c>
      <c r="J171" s="302"/>
      <c r="K171" s="345"/>
    </row>
    <row r="172" customFormat="false" ht="15" hidden="false" customHeight="true" outlineLevel="0" collapsed="false">
      <c r="B172" s="324"/>
      <c r="C172" s="302" t="s">
        <v>439</v>
      </c>
      <c r="D172" s="302"/>
      <c r="E172" s="302"/>
      <c r="F172" s="323" t="s">
        <v>426</v>
      </c>
      <c r="G172" s="302"/>
      <c r="H172" s="302" t="s">
        <v>486</v>
      </c>
      <c r="I172" s="302" t="s">
        <v>422</v>
      </c>
      <c r="J172" s="302" t="n">
        <v>50</v>
      </c>
      <c r="K172" s="345"/>
    </row>
    <row r="173" customFormat="false" ht="15" hidden="false" customHeight="true" outlineLevel="0" collapsed="false">
      <c r="B173" s="324"/>
      <c r="C173" s="302" t="s">
        <v>447</v>
      </c>
      <c r="D173" s="302"/>
      <c r="E173" s="302"/>
      <c r="F173" s="323" t="s">
        <v>426</v>
      </c>
      <c r="G173" s="302"/>
      <c r="H173" s="302" t="s">
        <v>486</v>
      </c>
      <c r="I173" s="302" t="s">
        <v>422</v>
      </c>
      <c r="J173" s="302" t="n">
        <v>50</v>
      </c>
      <c r="K173" s="345"/>
    </row>
    <row r="174" customFormat="false" ht="15" hidden="false" customHeight="true" outlineLevel="0" collapsed="false">
      <c r="B174" s="324"/>
      <c r="C174" s="302" t="s">
        <v>445</v>
      </c>
      <c r="D174" s="302"/>
      <c r="E174" s="302"/>
      <c r="F174" s="323" t="s">
        <v>426</v>
      </c>
      <c r="G174" s="302"/>
      <c r="H174" s="302" t="s">
        <v>486</v>
      </c>
      <c r="I174" s="302" t="s">
        <v>422</v>
      </c>
      <c r="J174" s="302" t="n">
        <v>50</v>
      </c>
      <c r="K174" s="345"/>
    </row>
    <row r="175" customFormat="false" ht="15" hidden="false" customHeight="true" outlineLevel="0" collapsed="false">
      <c r="B175" s="324"/>
      <c r="C175" s="302" t="s">
        <v>145</v>
      </c>
      <c r="D175" s="302"/>
      <c r="E175" s="302"/>
      <c r="F175" s="323" t="s">
        <v>420</v>
      </c>
      <c r="G175" s="302"/>
      <c r="H175" s="302" t="s">
        <v>487</v>
      </c>
      <c r="I175" s="302" t="s">
        <v>488</v>
      </c>
      <c r="J175" s="302"/>
      <c r="K175" s="345"/>
    </row>
    <row r="176" customFormat="false" ht="15" hidden="false" customHeight="true" outlineLevel="0" collapsed="false">
      <c r="B176" s="324"/>
      <c r="C176" s="302" t="s">
        <v>60</v>
      </c>
      <c r="D176" s="302"/>
      <c r="E176" s="302"/>
      <c r="F176" s="323" t="s">
        <v>420</v>
      </c>
      <c r="G176" s="302"/>
      <c r="H176" s="302" t="s">
        <v>489</v>
      </c>
      <c r="I176" s="302" t="s">
        <v>490</v>
      </c>
      <c r="J176" s="302" t="n">
        <v>1</v>
      </c>
      <c r="K176" s="345"/>
    </row>
    <row r="177" customFormat="false" ht="15" hidden="false" customHeight="true" outlineLevel="0" collapsed="false">
      <c r="B177" s="324"/>
      <c r="C177" s="302" t="s">
        <v>56</v>
      </c>
      <c r="D177" s="302"/>
      <c r="E177" s="302"/>
      <c r="F177" s="323" t="s">
        <v>420</v>
      </c>
      <c r="G177" s="302"/>
      <c r="H177" s="302" t="s">
        <v>491</v>
      </c>
      <c r="I177" s="302" t="s">
        <v>422</v>
      </c>
      <c r="J177" s="302" t="n">
        <v>20</v>
      </c>
      <c r="K177" s="345"/>
    </row>
    <row r="178" customFormat="false" ht="15" hidden="false" customHeight="true" outlineLevel="0" collapsed="false">
      <c r="B178" s="324"/>
      <c r="C178" s="302" t="s">
        <v>146</v>
      </c>
      <c r="D178" s="302"/>
      <c r="E178" s="302"/>
      <c r="F178" s="323" t="s">
        <v>420</v>
      </c>
      <c r="G178" s="302"/>
      <c r="H178" s="302" t="s">
        <v>492</v>
      </c>
      <c r="I178" s="302" t="s">
        <v>422</v>
      </c>
      <c r="J178" s="302" t="n">
        <v>255</v>
      </c>
      <c r="K178" s="345"/>
    </row>
    <row r="179" customFormat="false" ht="15" hidden="false" customHeight="true" outlineLevel="0" collapsed="false">
      <c r="B179" s="324"/>
      <c r="C179" s="302" t="s">
        <v>147</v>
      </c>
      <c r="D179" s="302"/>
      <c r="E179" s="302"/>
      <c r="F179" s="323" t="s">
        <v>420</v>
      </c>
      <c r="G179" s="302"/>
      <c r="H179" s="302" t="s">
        <v>385</v>
      </c>
      <c r="I179" s="302" t="s">
        <v>422</v>
      </c>
      <c r="J179" s="302" t="n">
        <v>10</v>
      </c>
      <c r="K179" s="345"/>
    </row>
    <row r="180" customFormat="false" ht="15" hidden="false" customHeight="true" outlineLevel="0" collapsed="false">
      <c r="B180" s="324"/>
      <c r="C180" s="302" t="s">
        <v>148</v>
      </c>
      <c r="D180" s="302"/>
      <c r="E180" s="302"/>
      <c r="F180" s="323" t="s">
        <v>420</v>
      </c>
      <c r="G180" s="302"/>
      <c r="H180" s="302" t="s">
        <v>493</v>
      </c>
      <c r="I180" s="302" t="s">
        <v>454</v>
      </c>
      <c r="J180" s="302"/>
      <c r="K180" s="345"/>
    </row>
    <row r="181" customFormat="false" ht="15" hidden="false" customHeight="true" outlineLevel="0" collapsed="false">
      <c r="B181" s="324"/>
      <c r="C181" s="302" t="s">
        <v>494</v>
      </c>
      <c r="D181" s="302"/>
      <c r="E181" s="302"/>
      <c r="F181" s="323" t="s">
        <v>420</v>
      </c>
      <c r="G181" s="302"/>
      <c r="H181" s="302" t="s">
        <v>495</v>
      </c>
      <c r="I181" s="302" t="s">
        <v>454</v>
      </c>
      <c r="J181" s="302"/>
      <c r="K181" s="345"/>
    </row>
    <row r="182" customFormat="false" ht="15" hidden="false" customHeight="true" outlineLevel="0" collapsed="false">
      <c r="B182" s="324"/>
      <c r="C182" s="302" t="s">
        <v>483</v>
      </c>
      <c r="D182" s="302"/>
      <c r="E182" s="302"/>
      <c r="F182" s="323" t="s">
        <v>420</v>
      </c>
      <c r="G182" s="302"/>
      <c r="H182" s="302" t="s">
        <v>496</v>
      </c>
      <c r="I182" s="302" t="s">
        <v>454</v>
      </c>
      <c r="J182" s="302"/>
      <c r="K182" s="345"/>
    </row>
    <row r="183" customFormat="false" ht="15" hidden="false" customHeight="true" outlineLevel="0" collapsed="false">
      <c r="B183" s="324"/>
      <c r="C183" s="302" t="s">
        <v>150</v>
      </c>
      <c r="D183" s="302"/>
      <c r="E183" s="302"/>
      <c r="F183" s="323" t="s">
        <v>426</v>
      </c>
      <c r="G183" s="302"/>
      <c r="H183" s="302" t="s">
        <v>497</v>
      </c>
      <c r="I183" s="302" t="s">
        <v>422</v>
      </c>
      <c r="J183" s="302" t="n">
        <v>50</v>
      </c>
      <c r="K183" s="345"/>
    </row>
    <row r="184" customFormat="false" ht="15" hidden="false" customHeight="true" outlineLevel="0" collapsed="false">
      <c r="B184" s="324"/>
      <c r="C184" s="302" t="s">
        <v>498</v>
      </c>
      <c r="D184" s="302"/>
      <c r="E184" s="302"/>
      <c r="F184" s="323" t="s">
        <v>426</v>
      </c>
      <c r="G184" s="302"/>
      <c r="H184" s="302" t="s">
        <v>499</v>
      </c>
      <c r="I184" s="302" t="s">
        <v>500</v>
      </c>
      <c r="J184" s="302"/>
      <c r="K184" s="345"/>
    </row>
    <row r="185" customFormat="false" ht="15" hidden="false" customHeight="true" outlineLevel="0" collapsed="false">
      <c r="B185" s="324"/>
      <c r="C185" s="302" t="s">
        <v>501</v>
      </c>
      <c r="D185" s="302"/>
      <c r="E185" s="302"/>
      <c r="F185" s="323" t="s">
        <v>426</v>
      </c>
      <c r="G185" s="302"/>
      <c r="H185" s="302" t="s">
        <v>502</v>
      </c>
      <c r="I185" s="302" t="s">
        <v>500</v>
      </c>
      <c r="J185" s="302"/>
      <c r="K185" s="345"/>
    </row>
    <row r="186" customFormat="false" ht="15" hidden="false" customHeight="true" outlineLevel="0" collapsed="false">
      <c r="B186" s="324"/>
      <c r="C186" s="302" t="s">
        <v>503</v>
      </c>
      <c r="D186" s="302"/>
      <c r="E186" s="302"/>
      <c r="F186" s="323" t="s">
        <v>426</v>
      </c>
      <c r="G186" s="302"/>
      <c r="H186" s="302" t="s">
        <v>504</v>
      </c>
      <c r="I186" s="302" t="s">
        <v>500</v>
      </c>
      <c r="J186" s="302"/>
      <c r="K186" s="345"/>
    </row>
    <row r="187" customFormat="false" ht="15" hidden="false" customHeight="true" outlineLevel="0" collapsed="false">
      <c r="B187" s="324"/>
      <c r="C187" s="357" t="s">
        <v>505</v>
      </c>
      <c r="D187" s="302"/>
      <c r="E187" s="302"/>
      <c r="F187" s="323" t="s">
        <v>426</v>
      </c>
      <c r="G187" s="302"/>
      <c r="H187" s="302" t="s">
        <v>506</v>
      </c>
      <c r="I187" s="302" t="s">
        <v>507</v>
      </c>
      <c r="J187" s="358" t="s">
        <v>508</v>
      </c>
      <c r="K187" s="345"/>
    </row>
    <row r="188" customFormat="false" ht="15" hidden="false" customHeight="true" outlineLevel="0" collapsed="false">
      <c r="B188" s="324"/>
      <c r="C188" s="308" t="s">
        <v>45</v>
      </c>
      <c r="D188" s="302"/>
      <c r="E188" s="302"/>
      <c r="F188" s="323" t="s">
        <v>420</v>
      </c>
      <c r="G188" s="302"/>
      <c r="H188" s="296" t="s">
        <v>509</v>
      </c>
      <c r="I188" s="302" t="s">
        <v>510</v>
      </c>
      <c r="J188" s="302"/>
      <c r="K188" s="345"/>
    </row>
    <row r="189" customFormat="false" ht="15" hidden="false" customHeight="true" outlineLevel="0" collapsed="false">
      <c r="B189" s="324"/>
      <c r="C189" s="308" t="s">
        <v>511</v>
      </c>
      <c r="D189" s="302"/>
      <c r="E189" s="302"/>
      <c r="F189" s="323" t="s">
        <v>420</v>
      </c>
      <c r="G189" s="302"/>
      <c r="H189" s="302" t="s">
        <v>512</v>
      </c>
      <c r="I189" s="302" t="s">
        <v>454</v>
      </c>
      <c r="J189" s="302"/>
      <c r="K189" s="345"/>
    </row>
    <row r="190" customFormat="false" ht="15" hidden="false" customHeight="true" outlineLevel="0" collapsed="false">
      <c r="B190" s="324"/>
      <c r="C190" s="308" t="s">
        <v>513</v>
      </c>
      <c r="D190" s="302"/>
      <c r="E190" s="302"/>
      <c r="F190" s="323" t="s">
        <v>420</v>
      </c>
      <c r="G190" s="302"/>
      <c r="H190" s="302" t="s">
        <v>514</v>
      </c>
      <c r="I190" s="302" t="s">
        <v>454</v>
      </c>
      <c r="J190" s="302"/>
      <c r="K190" s="345"/>
    </row>
    <row r="191" customFormat="false" ht="15" hidden="false" customHeight="true" outlineLevel="0" collapsed="false">
      <c r="B191" s="324"/>
      <c r="C191" s="308" t="s">
        <v>515</v>
      </c>
      <c r="D191" s="302"/>
      <c r="E191" s="302"/>
      <c r="F191" s="323" t="s">
        <v>426</v>
      </c>
      <c r="G191" s="302"/>
      <c r="H191" s="302" t="s">
        <v>516</v>
      </c>
      <c r="I191" s="302" t="s">
        <v>454</v>
      </c>
      <c r="J191" s="302"/>
      <c r="K191" s="345"/>
    </row>
    <row r="192" customFormat="false" ht="15" hidden="false" customHeight="true" outlineLevel="0" collapsed="false">
      <c r="B192" s="351"/>
      <c r="C192" s="359"/>
      <c r="D192" s="333"/>
      <c r="E192" s="333"/>
      <c r="F192" s="333"/>
      <c r="G192" s="333"/>
      <c r="H192" s="333"/>
      <c r="I192" s="333"/>
      <c r="J192" s="333"/>
      <c r="K192" s="352"/>
    </row>
    <row r="193" customFormat="false" ht="18.75" hidden="false" customHeight="true" outlineLevel="0" collapsed="false">
      <c r="B193" s="296"/>
      <c r="C193" s="302"/>
      <c r="D193" s="302"/>
      <c r="E193" s="302"/>
      <c r="F193" s="323"/>
      <c r="G193" s="302"/>
      <c r="H193" s="302"/>
      <c r="I193" s="302"/>
      <c r="J193" s="302"/>
      <c r="K193" s="296"/>
    </row>
    <row r="194" customFormat="false" ht="18.75" hidden="false" customHeight="true" outlineLevel="0" collapsed="false">
      <c r="B194" s="296"/>
      <c r="C194" s="302"/>
      <c r="D194" s="302"/>
      <c r="E194" s="302"/>
      <c r="F194" s="323"/>
      <c r="G194" s="302"/>
      <c r="H194" s="302"/>
      <c r="I194" s="302"/>
      <c r="J194" s="302"/>
      <c r="K194" s="296"/>
    </row>
    <row r="195" customFormat="false" ht="18.75" hidden="false" customHeight="true" outlineLevel="0" collapsed="false"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</row>
    <row r="196" customFormat="false" ht="12" hidden="false" customHeight="false" outlineLevel="0" collapsed="false">
      <c r="B196" s="285"/>
      <c r="C196" s="286"/>
      <c r="D196" s="286"/>
      <c r="E196" s="286"/>
      <c r="F196" s="286"/>
      <c r="G196" s="286"/>
      <c r="H196" s="286"/>
      <c r="I196" s="286"/>
      <c r="J196" s="286"/>
      <c r="K196" s="287"/>
    </row>
    <row r="197" customFormat="false" ht="21.75" hidden="false" customHeight="true" outlineLevel="0" collapsed="false">
      <c r="B197" s="289"/>
      <c r="C197" s="290" t="s">
        <v>517</v>
      </c>
      <c r="D197" s="290"/>
      <c r="E197" s="290"/>
      <c r="F197" s="290"/>
      <c r="G197" s="290"/>
      <c r="H197" s="290"/>
      <c r="I197" s="290"/>
      <c r="J197" s="290"/>
      <c r="K197" s="291"/>
    </row>
    <row r="198" customFormat="false" ht="25.5" hidden="false" customHeight="true" outlineLevel="0" collapsed="false">
      <c r="B198" s="289"/>
      <c r="C198" s="360" t="s">
        <v>518</v>
      </c>
      <c r="D198" s="360"/>
      <c r="E198" s="360"/>
      <c r="F198" s="360" t="s">
        <v>519</v>
      </c>
      <c r="G198" s="361"/>
      <c r="H198" s="360" t="s">
        <v>520</v>
      </c>
      <c r="I198" s="360"/>
      <c r="J198" s="360"/>
      <c r="K198" s="291"/>
    </row>
    <row r="199" customFormat="false" ht="5.25" hidden="false" customHeight="true" outlineLevel="0" collapsed="false">
      <c r="B199" s="324"/>
      <c r="C199" s="321"/>
      <c r="D199" s="321"/>
      <c r="E199" s="321"/>
      <c r="F199" s="321"/>
      <c r="G199" s="302"/>
      <c r="H199" s="321"/>
      <c r="I199" s="321"/>
      <c r="J199" s="321"/>
      <c r="K199" s="345"/>
    </row>
    <row r="200" customFormat="false" ht="15" hidden="false" customHeight="true" outlineLevel="0" collapsed="false">
      <c r="B200" s="324"/>
      <c r="C200" s="302" t="s">
        <v>510</v>
      </c>
      <c r="D200" s="302"/>
      <c r="E200" s="302"/>
      <c r="F200" s="323" t="s">
        <v>46</v>
      </c>
      <c r="G200" s="302"/>
      <c r="H200" s="302" t="s">
        <v>521</v>
      </c>
      <c r="I200" s="302"/>
      <c r="J200" s="302"/>
      <c r="K200" s="345"/>
    </row>
    <row r="201" customFormat="false" ht="15" hidden="false" customHeight="true" outlineLevel="0" collapsed="false">
      <c r="B201" s="324"/>
      <c r="C201" s="330"/>
      <c r="D201" s="302"/>
      <c r="E201" s="302"/>
      <c r="F201" s="323" t="s">
        <v>47</v>
      </c>
      <c r="G201" s="302"/>
      <c r="H201" s="302" t="s">
        <v>522</v>
      </c>
      <c r="I201" s="302"/>
      <c r="J201" s="302"/>
      <c r="K201" s="345"/>
    </row>
    <row r="202" customFormat="false" ht="15" hidden="false" customHeight="true" outlineLevel="0" collapsed="false">
      <c r="B202" s="324"/>
      <c r="C202" s="330"/>
      <c r="D202" s="302"/>
      <c r="E202" s="302"/>
      <c r="F202" s="323" t="s">
        <v>50</v>
      </c>
      <c r="G202" s="302"/>
      <c r="H202" s="302" t="s">
        <v>523</v>
      </c>
      <c r="I202" s="302"/>
      <c r="J202" s="302"/>
      <c r="K202" s="345"/>
    </row>
    <row r="203" customFormat="false" ht="15" hidden="false" customHeight="true" outlineLevel="0" collapsed="false">
      <c r="B203" s="324"/>
      <c r="C203" s="302"/>
      <c r="D203" s="302"/>
      <c r="E203" s="302"/>
      <c r="F203" s="323" t="s">
        <v>48</v>
      </c>
      <c r="G203" s="302"/>
      <c r="H203" s="302" t="s">
        <v>524</v>
      </c>
      <c r="I203" s="302"/>
      <c r="J203" s="302"/>
      <c r="K203" s="345"/>
    </row>
    <row r="204" customFormat="false" ht="15" hidden="false" customHeight="true" outlineLevel="0" collapsed="false">
      <c r="B204" s="324"/>
      <c r="C204" s="302"/>
      <c r="D204" s="302"/>
      <c r="E204" s="302"/>
      <c r="F204" s="323" t="s">
        <v>49</v>
      </c>
      <c r="G204" s="302"/>
      <c r="H204" s="302" t="s">
        <v>525</v>
      </c>
      <c r="I204" s="302"/>
      <c r="J204" s="302"/>
      <c r="K204" s="345"/>
    </row>
    <row r="205" customFormat="false" ht="15" hidden="false" customHeight="true" outlineLevel="0" collapsed="false">
      <c r="B205" s="324"/>
      <c r="C205" s="302"/>
      <c r="D205" s="302"/>
      <c r="E205" s="302"/>
      <c r="F205" s="323"/>
      <c r="G205" s="302"/>
      <c r="H205" s="302"/>
      <c r="I205" s="302"/>
      <c r="J205" s="302"/>
      <c r="K205" s="345"/>
    </row>
    <row r="206" customFormat="false" ht="15" hidden="false" customHeight="true" outlineLevel="0" collapsed="false">
      <c r="B206" s="324"/>
      <c r="C206" s="302" t="s">
        <v>466</v>
      </c>
      <c r="D206" s="302"/>
      <c r="E206" s="302"/>
      <c r="F206" s="323" t="s">
        <v>81</v>
      </c>
      <c r="G206" s="302"/>
      <c r="H206" s="302" t="s">
        <v>526</v>
      </c>
      <c r="I206" s="302"/>
      <c r="J206" s="302"/>
      <c r="K206" s="345"/>
    </row>
    <row r="207" customFormat="false" ht="15" hidden="false" customHeight="true" outlineLevel="0" collapsed="false">
      <c r="B207" s="324"/>
      <c r="C207" s="330"/>
      <c r="D207" s="302"/>
      <c r="E207" s="302"/>
      <c r="F207" s="323" t="s">
        <v>364</v>
      </c>
      <c r="G207" s="302"/>
      <c r="H207" s="302" t="s">
        <v>365</v>
      </c>
      <c r="I207" s="302"/>
      <c r="J207" s="302"/>
      <c r="K207" s="345"/>
    </row>
    <row r="208" customFormat="false" ht="15" hidden="false" customHeight="true" outlineLevel="0" collapsed="false">
      <c r="B208" s="324"/>
      <c r="C208" s="302"/>
      <c r="D208" s="302"/>
      <c r="E208" s="302"/>
      <c r="F208" s="323" t="s">
        <v>362</v>
      </c>
      <c r="G208" s="302"/>
      <c r="H208" s="302" t="s">
        <v>527</v>
      </c>
      <c r="I208" s="302"/>
      <c r="J208" s="302"/>
      <c r="K208" s="345"/>
    </row>
    <row r="209" customFormat="false" ht="15" hidden="false" customHeight="true" outlineLevel="0" collapsed="false">
      <c r="B209" s="362"/>
      <c r="C209" s="330"/>
      <c r="D209" s="330"/>
      <c r="E209" s="330"/>
      <c r="F209" s="323" t="s">
        <v>366</v>
      </c>
      <c r="G209" s="308"/>
      <c r="H209" s="349" t="s">
        <v>367</v>
      </c>
      <c r="I209" s="349"/>
      <c r="J209" s="349"/>
      <c r="K209" s="363"/>
    </row>
    <row r="210" customFormat="false" ht="15" hidden="false" customHeight="true" outlineLevel="0" collapsed="false">
      <c r="B210" s="362"/>
      <c r="C210" s="330"/>
      <c r="D210" s="330"/>
      <c r="E210" s="330"/>
      <c r="F210" s="323" t="s">
        <v>368</v>
      </c>
      <c r="G210" s="308"/>
      <c r="H210" s="349" t="s">
        <v>528</v>
      </c>
      <c r="I210" s="349"/>
      <c r="J210" s="349"/>
      <c r="K210" s="363"/>
    </row>
    <row r="211" customFormat="false" ht="15" hidden="false" customHeight="true" outlineLevel="0" collapsed="false">
      <c r="B211" s="362"/>
      <c r="C211" s="330"/>
      <c r="D211" s="330"/>
      <c r="E211" s="330"/>
      <c r="F211" s="364"/>
      <c r="G211" s="308"/>
      <c r="H211" s="365"/>
      <c r="I211" s="365"/>
      <c r="J211" s="365"/>
      <c r="K211" s="363"/>
    </row>
    <row r="212" customFormat="false" ht="15" hidden="false" customHeight="true" outlineLevel="0" collapsed="false">
      <c r="B212" s="362"/>
      <c r="C212" s="302" t="s">
        <v>490</v>
      </c>
      <c r="D212" s="330"/>
      <c r="E212" s="330"/>
      <c r="F212" s="323" t="n">
        <v>1</v>
      </c>
      <c r="G212" s="308"/>
      <c r="H212" s="349" t="s">
        <v>529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23" t="n">
        <v>2</v>
      </c>
      <c r="G213" s="308"/>
      <c r="H213" s="349" t="s">
        <v>530</v>
      </c>
      <c r="I213" s="349"/>
      <c r="J213" s="349"/>
      <c r="K213" s="363"/>
    </row>
    <row r="214" customFormat="false" ht="15" hidden="false" customHeight="true" outlineLevel="0" collapsed="false">
      <c r="B214" s="362"/>
      <c r="C214" s="330"/>
      <c r="D214" s="330"/>
      <c r="E214" s="330"/>
      <c r="F214" s="323" t="n">
        <v>3</v>
      </c>
      <c r="G214" s="308"/>
      <c r="H214" s="349" t="s">
        <v>531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4</v>
      </c>
      <c r="G215" s="308"/>
      <c r="H215" s="349" t="s">
        <v>532</v>
      </c>
      <c r="I215" s="349"/>
      <c r="J215" s="349"/>
      <c r="K215" s="363"/>
    </row>
    <row r="216" customFormat="false" ht="12.75" hidden="false" customHeight="true" outlineLevel="0" collapsed="false">
      <c r="B216" s="366"/>
      <c r="C216" s="367"/>
      <c r="D216" s="367"/>
      <c r="E216" s="367"/>
      <c r="F216" s="367"/>
      <c r="G216" s="367"/>
      <c r="H216" s="367"/>
      <c r="I216" s="367"/>
      <c r="J216" s="367"/>
      <c r="K216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4:34:00Z</dcterms:created>
  <dc:creator>Martin Haueisen</dc:creator>
  <dc:description/>
  <dc:language>en-US</dc:language>
  <cp:lastModifiedBy>Martin Haueisen</cp:lastModifiedBy>
  <dcterms:modified xsi:type="dcterms:W3CDTF">2019-01-18T14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