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Komunikace - rozpočet" sheetId="2" state="visible" r:id="rId3"/>
    <sheet name="002 - Plyn - Rozpočet" sheetId="3" state="visible" r:id="rId4"/>
    <sheet name="003.1 - Vodovod" sheetId="4" state="visible" r:id="rId5"/>
    <sheet name="003.2 - Kanalizace" sheetId="5" state="visible" r:id="rId6"/>
    <sheet name="004 - VO - rozpočet" sheetId="6" state="visible" r:id="rId7"/>
    <sheet name="005 - VRN" sheetId="7" state="visible" r:id="rId8"/>
    <sheet name="Pokyny pro vyplnění" sheetId="8" state="visible" r:id="rId9"/>
  </sheets>
  <definedNames>
    <definedName function="false" hidden="false" localSheetId="1" name="_xlnm.Print_Area" vbProcedure="false">'001 - Komunikace - rozpočet'!$C$4:$J$36,'001 - Komunikace - rozpočet'!$C$42:$J$63,'001 - Komunikace - rozpočet'!$C$69:$K$166</definedName>
    <definedName function="false" hidden="false" localSheetId="1" name="_xlnm.Print_Titles" vbProcedure="false">'001 - Komunikace - rozpočet'!$81:$81</definedName>
    <definedName function="false" hidden="true" localSheetId="1" name="_xlnm._FilterDatabase" vbProcedure="false">'001 - Komunikace - rozpočet'!$C$81:$K$166</definedName>
    <definedName function="false" hidden="false" localSheetId="2" name="_xlnm.Print_Area" vbProcedure="false">'002 - Plyn - Rozpočet'!$C$4:$J$36,'002 - Plyn - Rozpočet'!$C$42:$J$63,'002 - Plyn - Rozpočet'!$C$69:$K$145</definedName>
    <definedName function="false" hidden="false" localSheetId="2" name="_xlnm.Print_Titles" vbProcedure="false">'002 - Plyn - Rozpočet'!$81:$81</definedName>
    <definedName function="false" hidden="true" localSheetId="2" name="_xlnm._FilterDatabase" vbProcedure="false">'002 - Plyn - Rozpočet'!$C$81:$K$145</definedName>
    <definedName function="false" hidden="false" localSheetId="3" name="_xlnm.Print_Area" vbProcedure="false">'003.1 - Vodovod'!$C$4:$J$38,'003.1 - Vodovod'!$C$44:$J$71,'003.1 - Vodovod'!$C$77:$K$240</definedName>
    <definedName function="false" hidden="false" localSheetId="3" name="_xlnm.Print_Titles" vbProcedure="false">'003.1 - Vodovod'!$91:$91</definedName>
    <definedName function="false" hidden="true" localSheetId="3" name="_xlnm._FilterDatabase" vbProcedure="false">'003.1 - Vodovod'!$C$91:$K$240</definedName>
    <definedName function="false" hidden="false" localSheetId="4" name="_xlnm.Print_Area" vbProcedure="false">'003.2 - Kanalizace'!$C$4:$J$38,'003.2 - Kanalizace'!$C$44:$J$69,'003.2 - Kanalizace'!$C$75:$K$266</definedName>
    <definedName function="false" hidden="false" localSheetId="4" name="_xlnm.Print_Titles" vbProcedure="false">'003.2 - Kanalizace'!$89:$89</definedName>
    <definedName function="false" hidden="true" localSheetId="4" name="_xlnm._FilterDatabase" vbProcedure="false">'003.2 - Kanalizace'!$C$89:$K$266</definedName>
    <definedName function="false" hidden="false" localSheetId="5" name="_xlnm.Print_Area" vbProcedure="false">'004 - VO - rozpočet'!$C$4:$J$36,'004 - VO - rozpočet'!$C$42:$J$59,'004 - VO - rozpočet'!$C$65:$K$110</definedName>
    <definedName function="false" hidden="false" localSheetId="5" name="_xlnm.Print_Titles" vbProcedure="false">'004 - VO - rozpočet'!$77:$77</definedName>
    <definedName function="false" hidden="true" localSheetId="5" name="_xlnm._FilterDatabase" vbProcedure="false">'004 - VO - rozpočet'!$C$77:$K$110</definedName>
    <definedName function="false" hidden="false" localSheetId="6" name="_xlnm.Print_Area" vbProcedure="false">'005 - VRN'!$C$4:$J$36,'005 - VRN'!$C$42:$J$58,'005 - VRN'!$C$64:$K$88</definedName>
    <definedName function="false" hidden="false" localSheetId="6" name="_xlnm.Print_Titles" vbProcedure="false">'005 - VRN'!$76:$76</definedName>
    <definedName function="false" hidden="true" localSheetId="6" name="_xlnm._FilterDatabase" vbProcedure="false">'005 - VRN'!$C$76:$K$88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88" uniqueCount="14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7258f14-a2b9-4ab6-98be-b75d02760c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l. Karla Čapka, Sokolov - příjezdová komunikace a inženýrské sítě</t>
  </si>
  <si>
    <t xml:space="preserve">KSO:</t>
  </si>
  <si>
    <t xml:space="preserve">CC-CZ:</t>
  </si>
  <si>
    <t xml:space="preserve">Místo:</t>
  </si>
  <si>
    <t xml:space="preserve">ul.Karla Čapka p.p.č 3014, 3016</t>
  </si>
  <si>
    <t xml:space="preserve">Datum:</t>
  </si>
  <si>
    <t xml:space="preserve">6. 3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73711870</t>
  </si>
  <si>
    <t xml:space="preserve">Ing.Jiří Soukup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Komunikace - rozpočet</t>
  </si>
  <si>
    <t xml:space="preserve">STA</t>
  </si>
  <si>
    <t xml:space="preserve">1</t>
  </si>
  <si>
    <t xml:space="preserve">{5b673eb6-2edb-4701-991b-35da73ead0d2}</t>
  </si>
  <si>
    <t xml:space="preserve">2</t>
  </si>
  <si>
    <t xml:space="preserve">002</t>
  </si>
  <si>
    <t xml:space="preserve">Plyn - Rozpočet</t>
  </si>
  <si>
    <t xml:space="preserve">{20b5b029-c499-455e-a77a-489069315fcb}</t>
  </si>
  <si>
    <t xml:space="preserve">003</t>
  </si>
  <si>
    <t xml:space="preserve">VaK - rozpočet</t>
  </si>
  <si>
    <t xml:space="preserve">{16abef84-7d4a-4cbb-9666-5ead14dd868e}</t>
  </si>
  <si>
    <t xml:space="preserve">003.1</t>
  </si>
  <si>
    <t xml:space="preserve">Vodovod</t>
  </si>
  <si>
    <t xml:space="preserve">Soupis</t>
  </si>
  <si>
    <t xml:space="preserve">{8edba952-adac-40f8-b507-3d39c14af1e0}</t>
  </si>
  <si>
    <t xml:space="preserve">003.2</t>
  </si>
  <si>
    <t xml:space="preserve">Kanalizace</t>
  </si>
  <si>
    <t xml:space="preserve">{60757943-560a-4bc6-b162-5a7f2d1e5c15}</t>
  </si>
  <si>
    <t xml:space="preserve">004</t>
  </si>
  <si>
    <t xml:space="preserve">VO - rozpočet</t>
  </si>
  <si>
    <t xml:space="preserve">{64f4ed02-3d5c-4cd8-9db1-2bfc65a462a6}</t>
  </si>
  <si>
    <t xml:space="preserve">005</t>
  </si>
  <si>
    <t xml:space="preserve">VRN</t>
  </si>
  <si>
    <t xml:space="preserve">{74fd4ea3-e96f-4442-9989-b61ee1d16d1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Komunikace - rozpočet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Zemní práce</t>
  </si>
  <si>
    <t xml:space="preserve">5 - Komunikace</t>
  </si>
  <si>
    <t xml:space="preserve">91 - Doplňující práce na komunikaci</t>
  </si>
  <si>
    <t xml:space="preserve">96 - Bourání konstrukcí</t>
  </si>
  <si>
    <t xml:space="preserve">97 - Prorážení otvorů</t>
  </si>
  <si>
    <t xml:space="preserve">99 - Staveništní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ROZPOCET</t>
  </si>
  <si>
    <t xml:space="preserve">K</t>
  </si>
  <si>
    <t xml:space="preserve">121101101R00</t>
  </si>
  <si>
    <t xml:space="preserve">Sejmutí ornice s přemístěním do 50 m</t>
  </si>
  <si>
    <t xml:space="preserve">m3</t>
  </si>
  <si>
    <t xml:space="preserve">4</t>
  </si>
  <si>
    <t xml:space="preserve">111201101R00</t>
  </si>
  <si>
    <t xml:space="preserve">Odstranění křovin i s kořeny na ploše do 1000 m2</t>
  </si>
  <si>
    <t xml:space="preserve">m2</t>
  </si>
  <si>
    <t xml:space="preserve">3</t>
  </si>
  <si>
    <t xml:space="preserve">111201401R00</t>
  </si>
  <si>
    <t xml:space="preserve">Spálení křovin a stromů o průměru do 100 mm</t>
  </si>
  <si>
    <t xml:space="preserve">6</t>
  </si>
  <si>
    <t xml:space="preserve">112101121R00</t>
  </si>
  <si>
    <t xml:space="preserve">Kácení stromů jehličnatých o průměru kmene 10-30cm</t>
  </si>
  <si>
    <t xml:space="preserve">kus</t>
  </si>
  <si>
    <t xml:space="preserve">8</t>
  </si>
  <si>
    <t xml:space="preserve">5</t>
  </si>
  <si>
    <t xml:space="preserve">112201101R00</t>
  </si>
  <si>
    <t xml:space="preserve">Odstranění pařezů pod úrovní, o průměru 10 - 30 cm</t>
  </si>
  <si>
    <t xml:space="preserve">10</t>
  </si>
  <si>
    <t xml:space="preserve">112101102R00</t>
  </si>
  <si>
    <t xml:space="preserve">Kácení stromů listnatých o průměru kmene 30-50 cm</t>
  </si>
  <si>
    <t xml:space="preserve">12</t>
  </si>
  <si>
    <t xml:space="preserve">7</t>
  </si>
  <si>
    <t xml:space="preserve">112201102R00</t>
  </si>
  <si>
    <t xml:space="preserve">Odstranění pařezů pod úrovní, o průměru 30 - 50 cm</t>
  </si>
  <si>
    <t xml:space="preserve">14</t>
  </si>
  <si>
    <t xml:space="preserve">162301411R00</t>
  </si>
  <si>
    <t xml:space="preserve">Vod.přemístění kmenů listnatých, D 30cm  do 5000 m</t>
  </si>
  <si>
    <t xml:space="preserve">16</t>
  </si>
  <si>
    <t xml:space="preserve">9</t>
  </si>
  <si>
    <t xml:space="preserve">162301421R00</t>
  </si>
  <si>
    <t xml:space="preserve">Vodorovné přemístění pařezů  D 30 cm do 5000 m</t>
  </si>
  <si>
    <t xml:space="preserve">18</t>
  </si>
  <si>
    <t xml:space="preserve">162301412R00</t>
  </si>
  <si>
    <t xml:space="preserve">Vod.přemístění kmenů listnatých, D 50cm  do 5000 m</t>
  </si>
  <si>
    <t xml:space="preserve">20</t>
  </si>
  <si>
    <t xml:space="preserve">11</t>
  </si>
  <si>
    <t xml:space="preserve">162301422R00</t>
  </si>
  <si>
    <t xml:space="preserve">Vodorovné přemístění pařezů  D 50 cm do 5000 m</t>
  </si>
  <si>
    <t xml:space="preserve">22</t>
  </si>
  <si>
    <t xml:space="preserve">122201101R00</t>
  </si>
  <si>
    <t xml:space="preserve">Odkopávky nezapažené v hor. 3 do 100 m3</t>
  </si>
  <si>
    <t xml:space="preserve">24</t>
  </si>
  <si>
    <t xml:space="preserve">13</t>
  </si>
  <si>
    <t xml:space="preserve">122201109R00</t>
  </si>
  <si>
    <t xml:space="preserve">Příplatek za lepivost - odkopávky v hor. 3</t>
  </si>
  <si>
    <t xml:space="preserve">26</t>
  </si>
  <si>
    <t xml:space="preserve">120001101R00</t>
  </si>
  <si>
    <t xml:space="preserve">Příplatek za ztížení vykopávky v blízkosti vedení</t>
  </si>
  <si>
    <t xml:space="preserve">28</t>
  </si>
  <si>
    <t xml:space="preserve">162701105R00</t>
  </si>
  <si>
    <t xml:space="preserve">Vodorovné přemístění výkopku z hor.1-4 do 10000 m</t>
  </si>
  <si>
    <t xml:space="preserve">30</t>
  </si>
  <si>
    <t xml:space="preserve">162701109R00</t>
  </si>
  <si>
    <t xml:space="preserve">Příplatek k vod. přemístění hor.1-4 za další 1 km</t>
  </si>
  <si>
    <t xml:space="preserve">32</t>
  </si>
  <si>
    <t xml:space="preserve">17</t>
  </si>
  <si>
    <t xml:space="preserve">171201201R00</t>
  </si>
  <si>
    <t xml:space="preserve">Uložení sypaniny na skl.-sypanina na výšku přes 2m</t>
  </si>
  <si>
    <t xml:space="preserve">34</t>
  </si>
  <si>
    <t xml:space="preserve">199000002R00</t>
  </si>
  <si>
    <t xml:space="preserve">Poplatek za skládku horniny 1- 4</t>
  </si>
  <si>
    <t xml:space="preserve">36</t>
  </si>
  <si>
    <t xml:space="preserve">19</t>
  </si>
  <si>
    <t xml:space="preserve">199000003R00</t>
  </si>
  <si>
    <t xml:space="preserve">Poplatek za skládku horniny 5 - 7</t>
  </si>
  <si>
    <t xml:space="preserve">38</t>
  </si>
  <si>
    <t xml:space="preserve">P</t>
  </si>
  <si>
    <t xml:space="preserve">Poznámka k položce:
Vytěžený drcený štěrk z rozebraného chodníku.</t>
  </si>
  <si>
    <t xml:space="preserve">113108405R00</t>
  </si>
  <si>
    <t xml:space="preserve">Odstranění asfaltové vrstvy pl.nad 50 m2, tl. 5 cm</t>
  </si>
  <si>
    <t xml:space="preserve">40</t>
  </si>
  <si>
    <t xml:space="preserve">113108310R00</t>
  </si>
  <si>
    <t xml:space="preserve">Odstranění asfaltové vrstvy pl. do 50 m2, tl.10 cm</t>
  </si>
  <si>
    <t xml:space="preserve">42</t>
  </si>
  <si>
    <t xml:space="preserve">113107630R00</t>
  </si>
  <si>
    <t xml:space="preserve">Odstranění podkladu nad 50 m2,kam.drcené tl.30 cm</t>
  </si>
  <si>
    <t xml:space="preserve">44</t>
  </si>
  <si>
    <t xml:space="preserve">23</t>
  </si>
  <si>
    <t xml:space="preserve">113202111R00</t>
  </si>
  <si>
    <t xml:space="preserve">Vytrhání obrub obrubníků silničních</t>
  </si>
  <si>
    <t xml:space="preserve">m</t>
  </si>
  <si>
    <t xml:space="preserve">46</t>
  </si>
  <si>
    <t xml:space="preserve">113204111R00</t>
  </si>
  <si>
    <t xml:space="preserve">Vytrhání obrubníků zahradních</t>
  </si>
  <si>
    <t xml:space="preserve">48</t>
  </si>
  <si>
    <t xml:space="preserve">25</t>
  </si>
  <si>
    <t xml:space="preserve">181101102R00</t>
  </si>
  <si>
    <t xml:space="preserve">Úprava pláně v zářezech v hor. 1-4, se zhutněním</t>
  </si>
  <si>
    <t xml:space="preserve">50</t>
  </si>
  <si>
    <t xml:space="preserve">182201101R00</t>
  </si>
  <si>
    <t xml:space="preserve">Svahování násypů</t>
  </si>
  <si>
    <t xml:space="preserve">52</t>
  </si>
  <si>
    <t xml:space="preserve">27</t>
  </si>
  <si>
    <t xml:space="preserve">181301101R00</t>
  </si>
  <si>
    <t xml:space="preserve">Rozprostření ornice, rovina, tl. do 10 cm do 500m2</t>
  </si>
  <si>
    <t xml:space="preserve">54</t>
  </si>
  <si>
    <t xml:space="preserve">182301121R00</t>
  </si>
  <si>
    <t xml:space="preserve">Rozprostření ornice, svah, tl. do 10 cm, do 500 m2</t>
  </si>
  <si>
    <t xml:space="preserve">56</t>
  </si>
  <si>
    <t xml:space="preserve">29</t>
  </si>
  <si>
    <t xml:space="preserve">180402111R00</t>
  </si>
  <si>
    <t xml:space="preserve">Založení trávníku parkového výsevem v rovině</t>
  </si>
  <si>
    <t xml:space="preserve">58</t>
  </si>
  <si>
    <t xml:space="preserve">180401213R00</t>
  </si>
  <si>
    <t xml:space="preserve">Založení trávníku lučního výsevem ve svahu do 1:1</t>
  </si>
  <si>
    <t xml:space="preserve">60</t>
  </si>
  <si>
    <t xml:space="preserve">31</t>
  </si>
  <si>
    <t xml:space="preserve">185803111R00</t>
  </si>
  <si>
    <t xml:space="preserve">Ošetření trávníku v rovině</t>
  </si>
  <si>
    <t xml:space="preserve">62</t>
  </si>
  <si>
    <t xml:space="preserve">185803113R00</t>
  </si>
  <si>
    <t xml:space="preserve">Ošetření trávníku na svahu 1:1</t>
  </si>
  <si>
    <t xml:space="preserve">64</t>
  </si>
  <si>
    <t xml:space="preserve">33</t>
  </si>
  <si>
    <t xml:space="preserve">00572410R</t>
  </si>
  <si>
    <t xml:space="preserve">Směs travní parková II. mírná zátěž PROFI, á 25 kg</t>
  </si>
  <si>
    <t xml:space="preserve">kg</t>
  </si>
  <si>
    <t xml:space="preserve">66</t>
  </si>
  <si>
    <t xml:space="preserve">Komunikace</t>
  </si>
  <si>
    <t xml:space="preserve">564861111R00</t>
  </si>
  <si>
    <t xml:space="preserve">Podklad ze štěrkodrti po zhutnění tloušťky 20 cm</t>
  </si>
  <si>
    <t xml:space="preserve">68</t>
  </si>
  <si>
    <t xml:space="preserve">35</t>
  </si>
  <si>
    <t xml:space="preserve">567122112R00</t>
  </si>
  <si>
    <t xml:space="preserve">Podklad z kameniva zpev.cementem SC C8/10 tl.13 cm</t>
  </si>
  <si>
    <t xml:space="preserve">70</t>
  </si>
  <si>
    <t xml:space="preserve">573111113R00</t>
  </si>
  <si>
    <t xml:space="preserve">Postřik živičný infiltr.+ posyp, asfalt 1,5 kg/m2</t>
  </si>
  <si>
    <t xml:space="preserve">72</t>
  </si>
  <si>
    <t xml:space="preserve">37</t>
  </si>
  <si>
    <t xml:space="preserve">565151211R00</t>
  </si>
  <si>
    <t xml:space="preserve">Podklad z obal kam.ACP 16+,ACP 22+,nad 3 m,tl.7 cm</t>
  </si>
  <si>
    <t xml:space="preserve">74</t>
  </si>
  <si>
    <t xml:space="preserve">573211111R00</t>
  </si>
  <si>
    <t xml:space="preserve">Postřik živičný spojovací z asfaltu 0,5-0,7 kg/m2</t>
  </si>
  <si>
    <t xml:space="preserve">76</t>
  </si>
  <si>
    <t xml:space="preserve">39</t>
  </si>
  <si>
    <t xml:space="preserve">577132211R00</t>
  </si>
  <si>
    <t xml:space="preserve">Beton asfalt. ACO 8, nebo ACO 11, nad 3 m, 4 cm</t>
  </si>
  <si>
    <t xml:space="preserve">78</t>
  </si>
  <si>
    <t xml:space="preserve">564851113R00</t>
  </si>
  <si>
    <t xml:space="preserve">Podklad ze štěrkodrti po zhutnění tloušťky 17 cm</t>
  </si>
  <si>
    <t xml:space="preserve">80</t>
  </si>
  <si>
    <t xml:space="preserve">41</t>
  </si>
  <si>
    <t xml:space="preserve">567122111R00</t>
  </si>
  <si>
    <t xml:space="preserve">Podklad z kameniva zpev.cementem SC C8/10 tl.12 cm</t>
  </si>
  <si>
    <t xml:space="preserve">82</t>
  </si>
  <si>
    <t xml:space="preserve">596215040R00</t>
  </si>
  <si>
    <t xml:space="preserve">Kladení zámkové dlažby tl. 8 cm do drtě tl. 4 cm</t>
  </si>
  <si>
    <t xml:space="preserve">84</t>
  </si>
  <si>
    <t xml:space="preserve">43</t>
  </si>
  <si>
    <t xml:space="preserve">592452655R</t>
  </si>
  <si>
    <t xml:space="preserve">Dlažba BEST KLASIKO přírodní 20x10x8, povrch STANDARD</t>
  </si>
  <si>
    <t xml:space="preserve">86</t>
  </si>
  <si>
    <t xml:space="preserve">59245264R</t>
  </si>
  <si>
    <t xml:space="preserve">Dlažba BEST KLASIKO červená pro nevidomé 20x10x8, povrch STANDARD</t>
  </si>
  <si>
    <t xml:space="preserve">88</t>
  </si>
  <si>
    <t xml:space="preserve">45</t>
  </si>
  <si>
    <t xml:space="preserve">596215020R00</t>
  </si>
  <si>
    <t xml:space="preserve">Kladení zámkové dlažby tl. 6 cm do drtě tl. 3 cm</t>
  </si>
  <si>
    <t xml:space="preserve">90</t>
  </si>
  <si>
    <t xml:space="preserve">59245308R</t>
  </si>
  <si>
    <t xml:space="preserve">Dlažba BEST KLASIKO přírodní  20x10x6</t>
  </si>
  <si>
    <t xml:space="preserve">92</t>
  </si>
  <si>
    <t xml:space="preserve">47</t>
  </si>
  <si>
    <t xml:space="preserve">59245267R</t>
  </si>
  <si>
    <t xml:space="preserve">Dlažba BEST KLASIKO červená pro nevidomé 20x10x6, povrch STANDARD</t>
  </si>
  <si>
    <t xml:space="preserve">94</t>
  </si>
  <si>
    <t xml:space="preserve">91</t>
  </si>
  <si>
    <t xml:space="preserve">Doplňující práce na komunikaci</t>
  </si>
  <si>
    <t xml:space="preserve">917862111RT8</t>
  </si>
  <si>
    <t xml:space="preserve">Osazení stojat. obrub.bet. s opěrou,lože z C 12/15, včetně obrubníku  100/15/30</t>
  </si>
  <si>
    <t xml:space="preserve">96</t>
  </si>
  <si>
    <t xml:space="preserve">Poznámka k položce:
Silniční obruby osazené na výšku 0,15m:120,35m; Silniční obruby osazené na výšku 0,05m:  66,50m; Silniční obruby osazené na výšku 0,02m:    2,00m</t>
  </si>
  <si>
    <t xml:space="preserve">49</t>
  </si>
  <si>
    <t xml:space="preserve">916661111RT3</t>
  </si>
  <si>
    <t xml:space="preserve">Osazení park. obrubníků do lože z C 12/15 s opěrou, včetně obrubníku 80x250x500 mm</t>
  </si>
  <si>
    <t xml:space="preserve">98</t>
  </si>
  <si>
    <t xml:space="preserve">Poznámka k položce:
Obrubníky osazené na výšku 0,08m: 45,68m; Obrubníky osazené na výšku 0,00m: 30,71m</t>
  </si>
  <si>
    <t xml:space="preserve">919735113R00</t>
  </si>
  <si>
    <t xml:space="preserve">Řezání stávajícího živičného krytu tl. 10 - 15 cm</t>
  </si>
  <si>
    <t xml:space="preserve">100</t>
  </si>
  <si>
    <t xml:space="preserve">51</t>
  </si>
  <si>
    <t xml:space="preserve">914001121R00</t>
  </si>
  <si>
    <t xml:space="preserve">Osaz.sloupku dopr.značky vč. bet.základu+Al patka</t>
  </si>
  <si>
    <t xml:space="preserve">102</t>
  </si>
  <si>
    <t xml:space="preserve">914001125R00</t>
  </si>
  <si>
    <t xml:space="preserve">Osazení svislé dopr.značky na sloupek nebo konzolu</t>
  </si>
  <si>
    <t xml:space="preserve">104</t>
  </si>
  <si>
    <t xml:space="preserve">53</t>
  </si>
  <si>
    <t xml:space="preserve">40445055.AR</t>
  </si>
  <si>
    <t xml:space="preserve">Značka dopr inf IZ 5a, b, 750/1000 fól1, EG 7letá</t>
  </si>
  <si>
    <t xml:space="preserve">106</t>
  </si>
  <si>
    <t xml:space="preserve">Poznámka k položce:
1 x IZ 5a - Obytná zóna; 1 x IZ5b - Konec obytné zóny</t>
  </si>
  <si>
    <t xml:space="preserve">40445045.AR</t>
  </si>
  <si>
    <t xml:space="preserve">Značka dopr inf IP 4b-7,10a,b 500/500 fól1,HIG10</t>
  </si>
  <si>
    <t xml:space="preserve">108</t>
  </si>
  <si>
    <t xml:space="preserve">Poznámka k položce:
1 x IP 10a - Slepá pozemní komunikace</t>
  </si>
  <si>
    <t xml:space="preserve">55</t>
  </si>
  <si>
    <t xml:space="preserve">915791111R00</t>
  </si>
  <si>
    <t xml:space="preserve">Předznačení pro značení dělicí čáry,vodicí proužky</t>
  </si>
  <si>
    <t xml:space="preserve">110</t>
  </si>
  <si>
    <t xml:space="preserve">915711111R00</t>
  </si>
  <si>
    <t xml:space="preserve">Vodorovné značení dělicích čar 12 cm střík.barvou</t>
  </si>
  <si>
    <t xml:space="preserve">112</t>
  </si>
  <si>
    <t xml:space="preserve">57</t>
  </si>
  <si>
    <t xml:space="preserve">914991001R00</t>
  </si>
  <si>
    <t xml:space="preserve">Montáž dočasné značky včetně stojanu</t>
  </si>
  <si>
    <t xml:space="preserve">114</t>
  </si>
  <si>
    <t xml:space="preserve">914992001R00</t>
  </si>
  <si>
    <t xml:space="preserve">Nájem dopravní značky včetně stojanu - den</t>
  </si>
  <si>
    <t xml:space="preserve">116</t>
  </si>
  <si>
    <t xml:space="preserve">59</t>
  </si>
  <si>
    <t xml:space="preserve">914991007R00</t>
  </si>
  <si>
    <t xml:space="preserve">Montáž výstražných světel do 3 ks vč.baterie</t>
  </si>
  <si>
    <t xml:space="preserve">sada</t>
  </si>
  <si>
    <t xml:space="preserve">118</t>
  </si>
  <si>
    <t xml:space="preserve">914992007R00</t>
  </si>
  <si>
    <t xml:space="preserve">Nájem dočas.výstraž.světel. do 3 ks,vč.baterie-den</t>
  </si>
  <si>
    <t xml:space="preserve">120</t>
  </si>
  <si>
    <t xml:space="preserve">61</t>
  </si>
  <si>
    <t xml:space="preserve">914993001R00</t>
  </si>
  <si>
    <t xml:space="preserve">Demontáž dočasné značky včetně stojanu</t>
  </si>
  <si>
    <t xml:space="preserve">122</t>
  </si>
  <si>
    <t xml:space="preserve">914991003R00</t>
  </si>
  <si>
    <t xml:space="preserve">Montáž dočasné zábrany vč. sloupků a podstavců</t>
  </si>
  <si>
    <t xml:space="preserve">124</t>
  </si>
  <si>
    <t xml:space="preserve">63</t>
  </si>
  <si>
    <t xml:space="preserve">914992003R00</t>
  </si>
  <si>
    <t xml:space="preserve">Nájem zábrany včetně podstavců - den</t>
  </si>
  <si>
    <t xml:space="preserve">126</t>
  </si>
  <si>
    <t xml:space="preserve">914993003R00</t>
  </si>
  <si>
    <t xml:space="preserve">Demontáž dočasné zábrany vč.sloupků a podstavců</t>
  </si>
  <si>
    <t xml:space="preserve">128</t>
  </si>
  <si>
    <t xml:space="preserve">Bourání konstrukcí</t>
  </si>
  <si>
    <t xml:space="preserve">65</t>
  </si>
  <si>
    <t xml:space="preserve">962042321R00</t>
  </si>
  <si>
    <t xml:space="preserve">Bourání zdiva nadzákladového z betonu prostého</t>
  </si>
  <si>
    <t xml:space="preserve">130</t>
  </si>
  <si>
    <t xml:space="preserve">Poznámka k položce:
Podezdívka starého oplocení původní parcely</t>
  </si>
  <si>
    <t xml:space="preserve">97</t>
  </si>
  <si>
    <t xml:space="preserve">Prorážení otvorů</t>
  </si>
  <si>
    <t xml:space="preserve">979082213R00</t>
  </si>
  <si>
    <t xml:space="preserve">Vodorovná doprava suti po suchu do 1 km</t>
  </si>
  <si>
    <t xml:space="preserve">t</t>
  </si>
  <si>
    <t xml:space="preserve">132</t>
  </si>
  <si>
    <t xml:space="preserve">67</t>
  </si>
  <si>
    <t xml:space="preserve">979082219R00</t>
  </si>
  <si>
    <t xml:space="preserve">Příplatek za dopravu suti po suchu za další 1 km</t>
  </si>
  <si>
    <t xml:space="preserve">134</t>
  </si>
  <si>
    <t xml:space="preserve">979084216R00</t>
  </si>
  <si>
    <t xml:space="preserve">Vodorovná doprava vybour. hmot po suchu do 5 km</t>
  </si>
  <si>
    <t xml:space="preserve">136</t>
  </si>
  <si>
    <t xml:space="preserve">69</t>
  </si>
  <si>
    <t xml:space="preserve">979084219R00</t>
  </si>
  <si>
    <t xml:space="preserve">Příplatek k dopravě vybour.hmot za dalších 5 km</t>
  </si>
  <si>
    <t xml:space="preserve">138</t>
  </si>
  <si>
    <t xml:space="preserve">979990103R00</t>
  </si>
  <si>
    <t xml:space="preserve">Poplatek za skládku suti - beton do 30x30 cm</t>
  </si>
  <si>
    <t xml:space="preserve">140</t>
  </si>
  <si>
    <t xml:space="preserve">71</t>
  </si>
  <si>
    <t xml:space="preserve">979990112R00</t>
  </si>
  <si>
    <t xml:space="preserve">Poplatek za skládku suti-obal.kam.-asfalt do 30x30</t>
  </si>
  <si>
    <t xml:space="preserve">142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</t>
  </si>
  <si>
    <t xml:space="preserve">144</t>
  </si>
  <si>
    <t xml:space="preserve">002 - Plyn - Rozpočet</t>
  </si>
  <si>
    <t xml:space="preserve">ZEMNI PRACE STAVEBNI - ZEMNI PRACE STAVEBNI</t>
  </si>
  <si>
    <t xml:space="preserve">SVISLE KONSTRUKCE - SVISLE KONSTRUKCE</t>
  </si>
  <si>
    <t xml:space="preserve">VODOROVNE KONSTRUKCE - VODOROVNE KONSTRUKCE</t>
  </si>
  <si>
    <t xml:space="preserve">21-M ELEKTROMONTAZE - 21-M ELEKTROMONTAZE</t>
  </si>
  <si>
    <t xml:space="preserve">23-M DODAVKY A MONTA - 23-M DODAVKY A MONTAZE POTRUBI</t>
  </si>
  <si>
    <t xml:space="preserve">VNITRNI PLYNOVOD - VNITRNI PLYNOVOD</t>
  </si>
  <si>
    <t xml:space="preserve">ZEMNI PRACE STAVEBNI</t>
  </si>
  <si>
    <t xml:space="preserve">C13230-1201</t>
  </si>
  <si>
    <t xml:space="preserve">Hlb rýh 60-200cm hor4 do 100m3 *</t>
  </si>
  <si>
    <t xml:space="preserve">VV</t>
  </si>
  <si>
    <t xml:space="preserve">plynovod                                          </t>
  </si>
  <si>
    <t xml:space="preserve">(41.4*0.93+0.58*33.87)*1                          </t>
  </si>
  <si>
    <t xml:space="preserve">přípojky                                          </t>
  </si>
  <si>
    <t xml:space="preserve">(11.33*0.58+3.7*0.69+3.7*0.7)*1</t>
  </si>
  <si>
    <t xml:space="preserve">Součet</t>
  </si>
  <si>
    <t xml:space="preserve">C13230-1209</t>
  </si>
  <si>
    <t xml:space="preserve">Přípl za lepivost rýh v horn.4</t>
  </si>
  <si>
    <t xml:space="preserve">C16270-1105</t>
  </si>
  <si>
    <t xml:space="preserve">Vodorovné přem.výkopku do 10000m1-4*</t>
  </si>
  <si>
    <t xml:space="preserve">28.329+9.4                                        </t>
  </si>
  <si>
    <t xml:space="preserve">C17120-1201</t>
  </si>
  <si>
    <t xml:space="preserve">Uložení sypaniny na skládku   *</t>
  </si>
  <si>
    <t xml:space="preserve">90000007</t>
  </si>
  <si>
    <t xml:space="preserve">Poplatek za skládku - zemina</t>
  </si>
  <si>
    <t xml:space="preserve">37.729*2                                          </t>
  </si>
  <si>
    <t xml:space="preserve">C17410-1101</t>
  </si>
  <si>
    <t xml:space="preserve">Zásyp zhutnění jam   *</t>
  </si>
  <si>
    <t xml:space="preserve">69.861-37.729                                     </t>
  </si>
  <si>
    <t xml:space="preserve">C17510-1101</t>
  </si>
  <si>
    <t xml:space="preserve">Obsyp potr bez prohoz sypaniny *</t>
  </si>
  <si>
    <t xml:space="preserve">(75.7+11.33+3.7+3.7)*0.3                          </t>
  </si>
  <si>
    <t xml:space="preserve">58155332</t>
  </si>
  <si>
    <t xml:space="preserve">Písek maltový Božíčany</t>
  </si>
  <si>
    <t xml:space="preserve">28.32*1.67*1.1*1.02                               </t>
  </si>
  <si>
    <t xml:space="preserve">SVISLE KONSTRUKCE</t>
  </si>
  <si>
    <t xml:space="preserve">M</t>
  </si>
  <si>
    <t xml:space="preserve">28398625</t>
  </si>
  <si>
    <t xml:space="preserve">Celoplastový pilíř APZ/PK7+základ</t>
  </si>
  <si>
    <t xml:space="preserve">ks</t>
  </si>
  <si>
    <t xml:space="preserve">C0921</t>
  </si>
  <si>
    <t xml:space="preserve">Montáž pilíře APZ vč.základu</t>
  </si>
  <si>
    <t xml:space="preserve">kpl</t>
  </si>
  <si>
    <t xml:space="preserve">VODOROVNE KONSTRUKCE</t>
  </si>
  <si>
    <t xml:space="preserve">R45157-3111/03</t>
  </si>
  <si>
    <t xml:space="preserve">Lože výkopu z písku Božíčany  *</t>
  </si>
  <si>
    <t xml:space="preserve">(75.27+11.33+3.7+3.7)*0.1*1                       </t>
  </si>
  <si>
    <t xml:space="preserve">21-M ELEKTROMONTAZE</t>
  </si>
  <si>
    <t xml:space="preserve">M21-901003/70</t>
  </si>
  <si>
    <t xml:space="preserve">Mtž.kabel ulož.výkop/kanál</t>
  </si>
  <si>
    <t xml:space="preserve">34146512</t>
  </si>
  <si>
    <t xml:space="preserve">Vodič AY drát černý 6</t>
  </si>
  <si>
    <t xml:space="preserve">23-M DODAVKY A MONTA</t>
  </si>
  <si>
    <t xml:space="preserve">23-M DODAVKY A MONTAZE POTRUBI</t>
  </si>
  <si>
    <t xml:space="preserve">M23-180010</t>
  </si>
  <si>
    <t xml:space="preserve">P.z pl.hm.-mont.trub pe,pp dxt</t>
  </si>
  <si>
    <t xml:space="preserve">28613887</t>
  </si>
  <si>
    <t xml:space="preserve">Potr.PE 100 SDR 11/0,4-plyn D32x3</t>
  </si>
  <si>
    <t xml:space="preserve">18.73*1.1                                         </t>
  </si>
  <si>
    <t xml:space="preserve">M23-180027</t>
  </si>
  <si>
    <t xml:space="preserve">28613890</t>
  </si>
  <si>
    <t xml:space="preserve">Potrubí PE100 SDR 11-plyn D90x8,2</t>
  </si>
  <si>
    <t xml:space="preserve">75.27*1.05                                        </t>
  </si>
  <si>
    <t xml:space="preserve">M23-180066</t>
  </si>
  <si>
    <t xml:space="preserve">P.z pl.hm.-mont.tr.dílů pe,pp dn 32</t>
  </si>
  <si>
    <t xml:space="preserve">28614318</t>
  </si>
  <si>
    <t xml:space="preserve">Přechodka PE-ocel 32-3/4"plyn+odvz.</t>
  </si>
  <si>
    <t xml:space="preserve">M23-180071</t>
  </si>
  <si>
    <t xml:space="preserve">P.z pl.hm.-mont.tr.dílů pe,pp</t>
  </si>
  <si>
    <t xml:space="preserve">28613962</t>
  </si>
  <si>
    <t xml:space="preserve">El.koleno D 90/W90 st PE 100</t>
  </si>
  <si>
    <t xml:space="preserve">28613964</t>
  </si>
  <si>
    <t xml:space="preserve">Odboč.T-kus navrt.DAA-Kit D 90/32mm</t>
  </si>
  <si>
    <t xml:space="preserve">28613966</t>
  </si>
  <si>
    <t xml:space="preserve">El.tvarovka T kus D 90/90mm 90st</t>
  </si>
  <si>
    <t xml:space="preserve">28613961</t>
  </si>
  <si>
    <t xml:space="preserve">El.objímka s dorazem MB D 90mm</t>
  </si>
  <si>
    <t xml:space="preserve">28614149</t>
  </si>
  <si>
    <t xml:space="preserve">Záslepka PE D 90mm</t>
  </si>
  <si>
    <t xml:space="preserve">M23-040005</t>
  </si>
  <si>
    <t xml:space="preserve">Trub.díly závit.-mont.závit.dílů</t>
  </si>
  <si>
    <t xml:space="preserve">31941905</t>
  </si>
  <si>
    <t xml:space="preserve">Zátka G 3/4"</t>
  </si>
  <si>
    <t xml:space="preserve">M23-230001</t>
  </si>
  <si>
    <t xml:space="preserve">Tlak.zkouš.a čisť.-předb.tlak.zk.</t>
  </si>
  <si>
    <t xml:space="preserve">M23-230002</t>
  </si>
  <si>
    <t xml:space="preserve">M23-230016</t>
  </si>
  <si>
    <t xml:space="preserve">Hlav.tlak.zkouška vzduchem 0.6</t>
  </si>
  <si>
    <t xml:space="preserve">M23-230017</t>
  </si>
  <si>
    <t xml:space="preserve">M23-230076</t>
  </si>
  <si>
    <t xml:space="preserve">Čistění potrubí dn 200</t>
  </si>
  <si>
    <t xml:space="preserve">C99827-6101</t>
  </si>
  <si>
    <t xml:space="preserve">Přesun hm tr.plas.otevř.výkop  *</t>
  </si>
  <si>
    <t xml:space="preserve">VNITRNI PLYNOVOD</t>
  </si>
  <si>
    <t xml:space="preserve">C72323-9102</t>
  </si>
  <si>
    <t xml:space="preserve">Mtž plyn armatur 2 závit G 3/4</t>
  </si>
  <si>
    <t xml:space="preserve">55196509</t>
  </si>
  <si>
    <t xml:space="preserve">Uzávěr kulový plyn R950D G 3/4"</t>
  </si>
  <si>
    <t xml:space="preserve">C99872-3101</t>
  </si>
  <si>
    <t xml:space="preserve">Plynovod přesun hmot výška -6m</t>
  </si>
  <si>
    <t xml:space="preserve">003 - VaK - rozpočet</t>
  </si>
  <si>
    <t xml:space="preserve">Soupis:</t>
  </si>
  <si>
    <t xml:space="preserve">003.1 - Vodovod</t>
  </si>
  <si>
    <t xml:space="preserve">HSV -  Práce a dodávky HSV</t>
  </si>
  <si>
    <t xml:space="preserve">    1 -  Zemní práce</t>
  </si>
  <si>
    <t xml:space="preserve">    4 -  Vodorovné konstrukce</t>
  </si>
  <si>
    <t xml:space="preserve">    5 -  Komunikace pozemní</t>
  </si>
  <si>
    <t xml:space="preserve">    8 -  Trubní vedení</t>
  </si>
  <si>
    <t xml:space="preserve">    9 -  Ostatní konstrukce a práce, bourání</t>
  </si>
  <si>
    <t xml:space="preserve">    99 -  Přesun hmot</t>
  </si>
  <si>
    <t xml:space="preserve">M -  Práce a dodávky M</t>
  </si>
  <si>
    <t xml:space="preserve">    21-M -  Elektromontáže</t>
  </si>
  <si>
    <t xml:space="preserve">    46-M -  Zemní práce při extr.mont.pracích</t>
  </si>
  <si>
    <t xml:space="preserve">HSV</t>
  </si>
  <si>
    <t xml:space="preserve"> Práce a dodávky HSV</t>
  </si>
  <si>
    <t xml:space="preserve"> Zemní práce</t>
  </si>
  <si>
    <t xml:space="preserve">111101101</t>
  </si>
  <si>
    <t xml:space="preserve">Odstranění travin z celkové plochy do 0,1 ha</t>
  </si>
  <si>
    <t xml:space="preserve">ha</t>
  </si>
  <si>
    <t xml:space="preserve">310650022</t>
  </si>
  <si>
    <t xml:space="preserve">9,0*1,0*0,0001</t>
  </si>
  <si>
    <t xml:space="preserve">113107124</t>
  </si>
  <si>
    <t xml:space="preserve">Odstranění podkladu pl do 50 m2 z kameniva drceného tl 400 mm</t>
  </si>
  <si>
    <t xml:space="preserve">-588680978</t>
  </si>
  <si>
    <t xml:space="preserve">"asfalt" 1,0*1,0</t>
  </si>
  <si>
    <t xml:space="preserve">113107141</t>
  </si>
  <si>
    <t xml:space="preserve">Odstranění podkladu pl do 50 m2 živičných tl 50 mm</t>
  </si>
  <si>
    <t xml:space="preserve">-809441555</t>
  </si>
  <si>
    <t xml:space="preserve">113107142</t>
  </si>
  <si>
    <t xml:space="preserve">Odstranění podkladu pl do 50 m2 živičných tl 100 mm</t>
  </si>
  <si>
    <t xml:space="preserve">-53676330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77481665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6602742</t>
  </si>
  <si>
    <t xml:space="preserve">119001421</t>
  </si>
  <si>
    <t xml:space="preserve">Dočasné zajištění kabelů a kabelových tratí ze 3 volně ložených kabelů</t>
  </si>
  <si>
    <t xml:space="preserve">93451603</t>
  </si>
  <si>
    <t xml:space="preserve">4*1,5</t>
  </si>
  <si>
    <t xml:space="preserve">120001101</t>
  </si>
  <si>
    <t xml:space="preserve">Příplatek za ztížení vykopávky v blízkosti podzemního vedení</t>
  </si>
  <si>
    <t xml:space="preserve">-1648609672</t>
  </si>
  <si>
    <t xml:space="preserve">4*1,5*1,5</t>
  </si>
  <si>
    <t xml:space="preserve">121101101</t>
  </si>
  <si>
    <t xml:space="preserve">Sejmutí ornice s přemístěním na vzdálenost do 50 m</t>
  </si>
  <si>
    <t xml:space="preserve">1182581742</t>
  </si>
  <si>
    <t xml:space="preserve">9,0*1,0*0,2</t>
  </si>
  <si>
    <t xml:space="preserve">132201202</t>
  </si>
  <si>
    <t xml:space="preserve">Hloubení rýh š do 2000 mm v hornině tř. 3 objemu do 1000 m3</t>
  </si>
  <si>
    <t xml:space="preserve">-483256966</t>
  </si>
  <si>
    <t xml:space="preserve">"řad" (2,10+2,23)*1,91+(2,23+2,20)*2,97+(2,20+1,70)*4,29+(1,70+1,70)*51,61</t>
  </si>
  <si>
    <t xml:space="preserve">"přípojky - odhad hloubky konců přípojek" (1,70+1,60)*15,0</t>
  </si>
  <si>
    <t xml:space="preserve">Mezisoučet</t>
  </si>
  <si>
    <t xml:space="preserve">263,132*1,0*0,5</t>
  </si>
  <si>
    <t xml:space="preserve">"odpočet ornice" -0,2*1,0*9,0</t>
  </si>
  <si>
    <t xml:space="preserve">"odpočet asfaltu" -0,45*1,0*1,0</t>
  </si>
  <si>
    <t xml:space="preserve">129,316*0,5</t>
  </si>
  <si>
    <t xml:space="preserve">132201209</t>
  </si>
  <si>
    <t xml:space="preserve">Příplatek za lepivost k hloubení rýh š do 2000 mm v hornině tř. 3</t>
  </si>
  <si>
    <t xml:space="preserve">94119507</t>
  </si>
  <si>
    <t xml:space="preserve">132301202</t>
  </si>
  <si>
    <t xml:space="preserve">Hloubení rýh š do 2000 mm v hornině tř. 4 objemu do 1000 m3</t>
  </si>
  <si>
    <t xml:space="preserve">1158279891</t>
  </si>
  <si>
    <t xml:space="preserve">129,316*0,4</t>
  </si>
  <si>
    <t xml:space="preserve">132301209</t>
  </si>
  <si>
    <t xml:space="preserve">Příplatek za lepivost k hloubení rýh š do 2000 mm v hornině tř. 4</t>
  </si>
  <si>
    <t xml:space="preserve">-10336836</t>
  </si>
  <si>
    <t xml:space="preserve">132401201</t>
  </si>
  <si>
    <t xml:space="preserve">Hloubení rýh š do 2000 mm v hornině tř. 5</t>
  </si>
  <si>
    <t xml:space="preserve">1507579330</t>
  </si>
  <si>
    <t xml:space="preserve">129,316*0,1</t>
  </si>
  <si>
    <t xml:space="preserve">151101101</t>
  </si>
  <si>
    <t xml:space="preserve">Zřízení příložného pažení a rozepření stěn rýh hl do 2 m</t>
  </si>
  <si>
    <t xml:space="preserve">-1460120848</t>
  </si>
  <si>
    <t xml:space="preserve">263,132*0,5</t>
  </si>
  <si>
    <t xml:space="preserve">151101111</t>
  </si>
  <si>
    <t xml:space="preserve">Odstranění příložného pažení a rozepření stěn rýh hl do 2 m</t>
  </si>
  <si>
    <t xml:space="preserve">2061312959</t>
  </si>
  <si>
    <t xml:space="preserve">161101101</t>
  </si>
  <si>
    <t xml:space="preserve">Svislé přemístění výkopku z horniny tř. 1 až 4 hl výkopu do 2,5 m</t>
  </si>
  <si>
    <t xml:space="preserve">-439684923</t>
  </si>
  <si>
    <t xml:space="preserve">64,658+51,726</t>
  </si>
  <si>
    <t xml:space="preserve">161101151</t>
  </si>
  <si>
    <t xml:space="preserve">Svislé přemístění výkopku z horniny tř. 5 až 7 hl výkopu do 2,5 m</t>
  </si>
  <si>
    <t xml:space="preserve">-1339401747</t>
  </si>
  <si>
    <t xml:space="preserve">162701105</t>
  </si>
  <si>
    <t xml:space="preserve">Vodorovné přemístění do 10000 m výkopku/sypaniny z horniny tř. 1 až 4</t>
  </si>
  <si>
    <t xml:space="preserve">1263843921</t>
  </si>
  <si>
    <t xml:space="preserve">116,384-70,168</t>
  </si>
  <si>
    <t xml:space="preserve">162701155</t>
  </si>
  <si>
    <t xml:space="preserve">Vodorovné přemístění do 10000 m výkopku/sypaniny z horniny tř. 5 až 7</t>
  </si>
  <si>
    <t xml:space="preserve">-1679980067</t>
  </si>
  <si>
    <t xml:space="preserve">171201201</t>
  </si>
  <si>
    <t xml:space="preserve">Uložení sypaniny na skládky</t>
  </si>
  <si>
    <t xml:space="preserve">219979218</t>
  </si>
  <si>
    <t xml:space="preserve">129,316-70,168</t>
  </si>
  <si>
    <t xml:space="preserve">171201211</t>
  </si>
  <si>
    <t xml:space="preserve">Poplatek za uložení odpadu ze sypaniny na skládce (skládkovné)</t>
  </si>
  <si>
    <t xml:space="preserve">-1208605847</t>
  </si>
  <si>
    <t xml:space="preserve">59,148*1,9</t>
  </si>
  <si>
    <t xml:space="preserve">174101101</t>
  </si>
  <si>
    <t xml:space="preserve">Zásyp jam, šachet rýh nebo kolem objektů sypaninou se zhutněním</t>
  </si>
  <si>
    <t xml:space="preserve">1220183420</t>
  </si>
  <si>
    <t xml:space="preserve">"výkop celkem" 116,384+12,932</t>
  </si>
  <si>
    <t xml:space="preserve">"potrubí d90" -(0,49+0,45)*1,0*4,88</t>
  </si>
  <si>
    <t xml:space="preserve">"potrubí d90" -(0,49+0,20)*1,0*18,34</t>
  </si>
  <si>
    <t xml:space="preserve">"potrubí d90" -(0,49+0,45)*1,0*37,56</t>
  </si>
  <si>
    <t xml:space="preserve">"potrubí d40" -0,440*1,0*15,0</t>
  </si>
  <si>
    <t xml:space="preserve">175101101</t>
  </si>
  <si>
    <t xml:space="preserve">Obsyp potrubí bez prohození sypaniny z hornin tř. 1 až 4 uloženým do 3 m od kraje výkopu</t>
  </si>
  <si>
    <t xml:space="preserve">-1039617850</t>
  </si>
  <si>
    <t xml:space="preserve">"potrubí d90" 0,39*1,0*60,78</t>
  </si>
  <si>
    <t xml:space="preserve">"potrubí d40" 0,34*1,0*15,0</t>
  </si>
  <si>
    <t xml:space="preserve">583313450</t>
  </si>
  <si>
    <t xml:space="preserve">kamenivo těžené drobné frakce 0-4</t>
  </si>
  <si>
    <t xml:space="preserve">-1046311435</t>
  </si>
  <si>
    <t xml:space="preserve">28,804*1,01*1,1*1,89</t>
  </si>
  <si>
    <t xml:space="preserve">180401211</t>
  </si>
  <si>
    <t xml:space="preserve">Založení lučního trávníku výsevem v rovině a ve svahu do 1:5</t>
  </si>
  <si>
    <t xml:space="preserve">493716411</t>
  </si>
  <si>
    <t xml:space="preserve">9,0*1,0</t>
  </si>
  <si>
    <t xml:space="preserve">181301103</t>
  </si>
  <si>
    <t xml:space="preserve">Rozprostření ornice tl vrstvy do 200 mm pl do 500 m2 v rovině nebo ve svahu do 1:5</t>
  </si>
  <si>
    <t xml:space="preserve">1719878226</t>
  </si>
  <si>
    <t xml:space="preserve">005724700</t>
  </si>
  <si>
    <t xml:space="preserve">osivo směs travní univerzál</t>
  </si>
  <si>
    <t xml:space="preserve">1417587713</t>
  </si>
  <si>
    <t xml:space="preserve">9,0*0,03*1,08</t>
  </si>
  <si>
    <t xml:space="preserve"> Vodorovné konstrukce</t>
  </si>
  <si>
    <t xml:space="preserve">451573111</t>
  </si>
  <si>
    <t xml:space="preserve">Lože pod potrubí otevřený výkop ze štěrkopísku</t>
  </si>
  <si>
    <t xml:space="preserve">1673922630</t>
  </si>
  <si>
    <t xml:space="preserve">"potrubí d90" 0,1*1,0*60,78</t>
  </si>
  <si>
    <t xml:space="preserve">"potrubí d40" 0,1*1,0*15,0</t>
  </si>
  <si>
    <t xml:space="preserve">452313121</t>
  </si>
  <si>
    <t xml:space="preserve">Podkladní bloky z betonu prostého tř. C 8/10 otevřený výkop</t>
  </si>
  <si>
    <t xml:space="preserve">-457202881</t>
  </si>
  <si>
    <t xml:space="preserve">0,5*0,7*0,5*1</t>
  </si>
  <si>
    <t xml:space="preserve">452353101</t>
  </si>
  <si>
    <t xml:space="preserve">Bednění podkladních bloků otevřený výkop</t>
  </si>
  <si>
    <t xml:space="preserve">-1445784161</t>
  </si>
  <si>
    <t xml:space="preserve">(0,5+0,7)*2*0,5*1</t>
  </si>
  <si>
    <t xml:space="preserve"> Komunikace pozemní</t>
  </si>
  <si>
    <t xml:space="preserve">564871116R</t>
  </si>
  <si>
    <t xml:space="preserve">Podklad ze štěrkodrtě ŠDa tl. 200 mm</t>
  </si>
  <si>
    <t xml:space="preserve">1166262360</t>
  </si>
  <si>
    <t xml:space="preserve">"nutno ověřit konstrukční vrstvy komunikace" 1,0</t>
  </si>
  <si>
    <t xml:space="preserve">564952111</t>
  </si>
  <si>
    <t xml:space="preserve">Podklad z mechanicky zpevněného kameniva MZK tl 150 mm</t>
  </si>
  <si>
    <t xml:space="preserve">-802433357</t>
  </si>
  <si>
    <t xml:space="preserve">56515511R</t>
  </si>
  <si>
    <t xml:space="preserve">Asfaltový beton vrstva podkladní ACP 16+ (obalované kamenivo OKS) tl 60 mm š do 3 m</t>
  </si>
  <si>
    <t xml:space="preserve">-792863662</t>
  </si>
  <si>
    <t xml:space="preserve">573231111</t>
  </si>
  <si>
    <t xml:space="preserve">Postřik živičný spojovací ze silniční emulze v množství 0,70 kg/m2</t>
  </si>
  <si>
    <t xml:space="preserve">219854787</t>
  </si>
  <si>
    <t xml:space="preserve">57713411R</t>
  </si>
  <si>
    <t xml:space="preserve">Asfaltový beton vrstva obrusná ACO 11+ (ABS) tř. I tl 40 mm š do 3 m z nemodifikovaného asfaltu</t>
  </si>
  <si>
    <t xml:space="preserve">2112165285</t>
  </si>
  <si>
    <t xml:space="preserve">599142111</t>
  </si>
  <si>
    <t xml:space="preserve">Úprava zálivky dilatačních nebo pracovních spár v cementobetonovém krytu hl do 40 mm š do 40 mm</t>
  </si>
  <si>
    <t xml:space="preserve">542876641</t>
  </si>
  <si>
    <t xml:space="preserve"> Trubní vedení</t>
  </si>
  <si>
    <t xml:space="preserve">857242122</t>
  </si>
  <si>
    <t xml:space="preserve">Montáž litinových tvarovek jednoosých přírubových otevřený výkop DN 80</t>
  </si>
  <si>
    <t xml:space="preserve">461788915</t>
  </si>
  <si>
    <t xml:space="preserve">552518100</t>
  </si>
  <si>
    <t xml:space="preserve">koleno přírubové s patkou pro připojení k hydrantu 80/90 mm</t>
  </si>
  <si>
    <t xml:space="preserve">-1074752838</t>
  </si>
  <si>
    <t xml:space="preserve">871171211</t>
  </si>
  <si>
    <t xml:space="preserve">Montáž potrubí z PE100 SDR 11 otevřený výkop svařovaných elektrotvarovkou D 40 x 3,7 mm</t>
  </si>
  <si>
    <t xml:space="preserve">697122945</t>
  </si>
  <si>
    <t xml:space="preserve">286136614</t>
  </si>
  <si>
    <t xml:space="preserve">potrubí vodovodní PE 100 XSC 50, SDR 11, 40 x 3,7 mm</t>
  </si>
  <si>
    <t xml:space="preserve">-2051734390</t>
  </si>
  <si>
    <t xml:space="preserve">15,0*1,015</t>
  </si>
  <si>
    <t xml:space="preserve">871241221</t>
  </si>
  <si>
    <t xml:space="preserve">Montáž potrubí z PE100 SDR 17 otevřený výkop svařovaných elektrotvarovkou D 90 x 5,4 mm</t>
  </si>
  <si>
    <t xml:space="preserve">-1453552658</t>
  </si>
  <si>
    <t xml:space="preserve">286136621</t>
  </si>
  <si>
    <t xml:space="preserve">potrubí vodovodní PE 100 RC dle PAS 1075, SDR 17, 90 x 5,4 mm (podrobná tech. specifikace viz PD)</t>
  </si>
  <si>
    <t xml:space="preserve">-1432504464</t>
  </si>
  <si>
    <t xml:space="preserve">60,8*1,015</t>
  </si>
  <si>
    <t xml:space="preserve">877171101</t>
  </si>
  <si>
    <t xml:space="preserve">Montáž elektrospojek na potrubí z PE trub d 40</t>
  </si>
  <si>
    <t xml:space="preserve">1122795196</t>
  </si>
  <si>
    <t xml:space="preserve">"potrubí v návinu, rezerva 2 ks" 2</t>
  </si>
  <si>
    <t xml:space="preserve">286159700</t>
  </si>
  <si>
    <t xml:space="preserve">elektrospojka SDR 11, PE 100, PN 16 d 40</t>
  </si>
  <si>
    <t xml:space="preserve">-651651656</t>
  </si>
  <si>
    <t xml:space="preserve">2,0*1,015</t>
  </si>
  <si>
    <t xml:space="preserve">877171118</t>
  </si>
  <si>
    <t xml:space="preserve">Montáž elektrozáslepek na potrubí z PE trub d 40</t>
  </si>
  <si>
    <t xml:space="preserve">1404488910</t>
  </si>
  <si>
    <t xml:space="preserve">286150210</t>
  </si>
  <si>
    <t xml:space="preserve">elektrozáslepka,  PE 100, d 40</t>
  </si>
  <si>
    <t xml:space="preserve">1458164135</t>
  </si>
  <si>
    <t xml:space="preserve">3,0*1,015</t>
  </si>
  <si>
    <t xml:space="preserve">877241101</t>
  </si>
  <si>
    <t xml:space="preserve">Montáž elektrospojek na potrubí z PE trub d 90</t>
  </si>
  <si>
    <t xml:space="preserve">-1556633965</t>
  </si>
  <si>
    <t xml:space="preserve">"potrubí v návinu, rezerva 3 ks" 3+2</t>
  </si>
  <si>
    <t xml:space="preserve">286159740</t>
  </si>
  <si>
    <t xml:space="preserve">elektrospojka SDR 11, PE 100, PN 16 d 90</t>
  </si>
  <si>
    <t xml:space="preserve">925439077</t>
  </si>
  <si>
    <t xml:space="preserve">3*1,015</t>
  </si>
  <si>
    <t xml:space="preserve">286123423R</t>
  </si>
  <si>
    <t xml:space="preserve">integrovaný nákružek lemový s přírubou  PE100 SDR11 d90/DN80</t>
  </si>
  <si>
    <t xml:space="preserve">-1578388015</t>
  </si>
  <si>
    <t xml:space="preserve">2*1,015</t>
  </si>
  <si>
    <t xml:space="preserve">891241112</t>
  </si>
  <si>
    <t xml:space="preserve">Montáž vodovodních šoupátek otevřený výkop DN 80</t>
  </si>
  <si>
    <t xml:space="preserve">-1520444568</t>
  </si>
  <si>
    <t xml:space="preserve">422211161</t>
  </si>
  <si>
    <t xml:space="preserve">šoupátko s přírubami, voda, DN 80 mm PN16</t>
  </si>
  <si>
    <t xml:space="preserve">1699297606</t>
  </si>
  <si>
    <t xml:space="preserve">891247111</t>
  </si>
  <si>
    <t xml:space="preserve">Montáž hydrantů podzemních DN 80</t>
  </si>
  <si>
    <t xml:space="preserve">-820795466</t>
  </si>
  <si>
    <t xml:space="preserve">422735940</t>
  </si>
  <si>
    <t xml:space="preserve">hydrant podzemní DN80 PN16 tvárná litina, dvojitý uzávěr s koulí</t>
  </si>
  <si>
    <t xml:space="preserve">332102242</t>
  </si>
  <si>
    <t xml:space="preserve">891249111</t>
  </si>
  <si>
    <t xml:space="preserve">Montáž navrtávacích pasů na potrubí z jakýchkoli trub DN 80</t>
  </si>
  <si>
    <t xml:space="preserve">-2141541883</t>
  </si>
  <si>
    <t xml:space="preserve">286140577</t>
  </si>
  <si>
    <t xml:space="preserve">tvarovka navrtávací odbočkový ventil s prodlouženým hrdlem d90-40</t>
  </si>
  <si>
    <t xml:space="preserve">2135546097</t>
  </si>
  <si>
    <t xml:space="preserve">891399111</t>
  </si>
  <si>
    <t xml:space="preserve">Montáž navrtávacích pasů na potrubí z jakýchkoli trub DN 400</t>
  </si>
  <si>
    <t xml:space="preserve">-1632137297</t>
  </si>
  <si>
    <t xml:space="preserve">422735851</t>
  </si>
  <si>
    <t xml:space="preserve">univerzální navrtávací pasy s přírubovým výstupem z tvárné litiny, pro vodovodní litinové potrubí 400/80</t>
  </si>
  <si>
    <t xml:space="preserve">221818694</t>
  </si>
  <si>
    <t xml:space="preserve">892233111</t>
  </si>
  <si>
    <t xml:space="preserve">Proplach a desinfekce vodovodního potrubí DN od 40 do 70</t>
  </si>
  <si>
    <t xml:space="preserve">1566849734</t>
  </si>
  <si>
    <t xml:space="preserve">892241111</t>
  </si>
  <si>
    <t xml:space="preserve">Tlaková zkouška vodovodního potrubí do 80</t>
  </si>
  <si>
    <t xml:space="preserve">-1342682235</t>
  </si>
  <si>
    <t xml:space="preserve">60,8+15,0</t>
  </si>
  <si>
    <t xml:space="preserve">892273122</t>
  </si>
  <si>
    <t xml:space="preserve">Proplach a dezinfekce vodovodního potrubí DN od 80 do 125</t>
  </si>
  <si>
    <t xml:space="preserve">-1751579269</t>
  </si>
  <si>
    <t xml:space="preserve">892372111</t>
  </si>
  <si>
    <t xml:space="preserve">Zabezpečení konců vodovodního potrubí DN do 300 při tlakových zkouškách</t>
  </si>
  <si>
    <t xml:space="preserve">-1830653976</t>
  </si>
  <si>
    <t xml:space="preserve">899401111</t>
  </si>
  <si>
    <t xml:space="preserve">Osazení poklopů litinových ventilových</t>
  </si>
  <si>
    <t xml:space="preserve">-1274466462</t>
  </si>
  <si>
    <t xml:space="preserve">422914021</t>
  </si>
  <si>
    <t xml:space="preserve">uliční poklop ventilový</t>
  </si>
  <si>
    <t xml:space="preserve">1033038358</t>
  </si>
  <si>
    <t xml:space="preserve">422910823</t>
  </si>
  <si>
    <t xml:space="preserve">souprava zemní tuhá pro přípojky</t>
  </si>
  <si>
    <t xml:space="preserve">2049104549</t>
  </si>
  <si>
    <t xml:space="preserve">422926260</t>
  </si>
  <si>
    <t xml:space="preserve">podkladní deska univerzální</t>
  </si>
  <si>
    <t xml:space="preserve">434567155</t>
  </si>
  <si>
    <t xml:space="preserve">3+2</t>
  </si>
  <si>
    <t xml:space="preserve">899401112</t>
  </si>
  <si>
    <t xml:space="preserve">Osazení poklopů litinových šoupátkových</t>
  </si>
  <si>
    <t xml:space="preserve">82589453</t>
  </si>
  <si>
    <t xml:space="preserve">422914022</t>
  </si>
  <si>
    <t xml:space="preserve">uliční poklop šoupátkový</t>
  </si>
  <si>
    <t xml:space="preserve">-925133137</t>
  </si>
  <si>
    <t xml:space="preserve">899401113</t>
  </si>
  <si>
    <t xml:space="preserve">Osazení poklopů litinových hydrantových</t>
  </si>
  <si>
    <t xml:space="preserve">395782926</t>
  </si>
  <si>
    <t xml:space="preserve">422914023</t>
  </si>
  <si>
    <t xml:space="preserve">uliční poklop tuhý</t>
  </si>
  <si>
    <t xml:space="preserve">-1924594633</t>
  </si>
  <si>
    <t xml:space="preserve">422926261</t>
  </si>
  <si>
    <t xml:space="preserve">podkladní deska hydrantová</t>
  </si>
  <si>
    <t xml:space="preserve">-504339761</t>
  </si>
  <si>
    <t xml:space="preserve">899712111</t>
  </si>
  <si>
    <t xml:space="preserve">Orientační tabulky na zdivu</t>
  </si>
  <si>
    <t xml:space="preserve">-672661672</t>
  </si>
  <si>
    <t xml:space="preserve">1+3+2</t>
  </si>
  <si>
    <t xml:space="preserve"> Ostatní konstrukce a práce, bourání</t>
  </si>
  <si>
    <t xml:space="preserve">73</t>
  </si>
  <si>
    <t xml:space="preserve">919731121</t>
  </si>
  <si>
    <t xml:space="preserve">Zarovnání styčné plochy podkladu nebo krytu živičného tl do 50 mm</t>
  </si>
  <si>
    <t xml:space="preserve">-765189736</t>
  </si>
  <si>
    <t xml:space="preserve">919735112</t>
  </si>
  <si>
    <t xml:space="preserve">Řezání stávajícího živičného krytu hl do 100 mm</t>
  </si>
  <si>
    <t xml:space="preserve">1940025209</t>
  </si>
  <si>
    <t xml:space="preserve"> Přesun hmot</t>
  </si>
  <si>
    <t xml:space="preserve">75</t>
  </si>
  <si>
    <t xml:space="preserve">979082213</t>
  </si>
  <si>
    <t xml:space="preserve">1006649189</t>
  </si>
  <si>
    <t xml:space="preserve">979082219</t>
  </si>
  <si>
    <t xml:space="preserve">Příplatek ZKD 1 km u vodorovné dopravy suti po suchu do 1 km</t>
  </si>
  <si>
    <t xml:space="preserve">1002300475</t>
  </si>
  <si>
    <t xml:space="preserve">0,898*9</t>
  </si>
  <si>
    <t xml:space="preserve">77</t>
  </si>
  <si>
    <t xml:space="preserve">979087212</t>
  </si>
  <si>
    <t xml:space="preserve">Nakládání na dopravní prostředky pro vodorovnou dopravu suti</t>
  </si>
  <si>
    <t xml:space="preserve">1486535316</t>
  </si>
  <si>
    <t xml:space="preserve">997221855</t>
  </si>
  <si>
    <t xml:space="preserve">Poplatek za uložení odpadu z kameniva na skládce (skládkovné)</t>
  </si>
  <si>
    <t xml:space="preserve">-1525609137</t>
  </si>
  <si>
    <t xml:space="preserve">79</t>
  </si>
  <si>
    <t xml:space="preserve">997221845</t>
  </si>
  <si>
    <t xml:space="preserve">Poplatek za uložení odpadu z asfaltových povrchů na skládce (skládkovné)</t>
  </si>
  <si>
    <t xml:space="preserve">2117747145</t>
  </si>
  <si>
    <t xml:space="preserve">998276101</t>
  </si>
  <si>
    <t xml:space="preserve">Přesun hmot pro trubní vedení z trub z plastických hmot otevřený výkop</t>
  </si>
  <si>
    <t xml:space="preserve">863744142</t>
  </si>
  <si>
    <t xml:space="preserve"> Práce a dodávky M</t>
  </si>
  <si>
    <t xml:space="preserve">21-M</t>
  </si>
  <si>
    <t xml:space="preserve"> Elektromontáže</t>
  </si>
  <si>
    <t xml:space="preserve">81</t>
  </si>
  <si>
    <t xml:space="preserve">210800625</t>
  </si>
  <si>
    <t xml:space="preserve">Montáž vodičů CY 4 mm2 uložených volně</t>
  </si>
  <si>
    <t xml:space="preserve">79928614</t>
  </si>
  <si>
    <t xml:space="preserve">341408250</t>
  </si>
  <si>
    <t xml:space="preserve">vodič silový s Cu jádrem CY H07 V-U 4 mm2</t>
  </si>
  <si>
    <t xml:space="preserve">-1407392512</t>
  </si>
  <si>
    <t xml:space="preserve">46-M</t>
  </si>
  <si>
    <t xml:space="preserve"> Zemní práce při extr.mont.pracích</t>
  </si>
  <si>
    <t xml:space="preserve">83</t>
  </si>
  <si>
    <t xml:space="preserve">460490012</t>
  </si>
  <si>
    <t xml:space="preserve">Zakrytí potrubí výstražnou fólií PVC š 33cm</t>
  </si>
  <si>
    <t xml:space="preserve">-11954800</t>
  </si>
  <si>
    <t xml:space="preserve">003.2 - Kanalizace</t>
  </si>
  <si>
    <t xml:space="preserve">    3 -  Svislé a kompletní konstrukce</t>
  </si>
  <si>
    <t xml:space="preserve">49053398</t>
  </si>
  <si>
    <t xml:space="preserve">10,2*1,2*0,0001</t>
  </si>
  <si>
    <t xml:space="preserve">1703230713</t>
  </si>
  <si>
    <t xml:space="preserve">"asfalt" 25,9*1,2</t>
  </si>
  <si>
    <t xml:space="preserve">1246789433</t>
  </si>
  <si>
    <t xml:space="preserve">"asfalt" 25,9*1,8</t>
  </si>
  <si>
    <t xml:space="preserve">1282452214</t>
  </si>
  <si>
    <t xml:space="preserve">-539755588</t>
  </si>
  <si>
    <t xml:space="preserve">235233570</t>
  </si>
  <si>
    <t xml:space="preserve">119001402</t>
  </si>
  <si>
    <t xml:space="preserve">Dočasné zajištění potrubí ocelového nebo litinového DN do 500</t>
  </si>
  <si>
    <t xml:space="preserve">-1384912422</t>
  </si>
  <si>
    <t xml:space="preserve">1*1,5</t>
  </si>
  <si>
    <t xml:space="preserve">1807842692</t>
  </si>
  <si>
    <t xml:space="preserve">5*1,5</t>
  </si>
  <si>
    <t xml:space="preserve">-1031811636</t>
  </si>
  <si>
    <t xml:space="preserve">6*1,5*1,5</t>
  </si>
  <si>
    <t xml:space="preserve">-602893020</t>
  </si>
  <si>
    <t xml:space="preserve">10,2*1,2*0,2</t>
  </si>
  <si>
    <t xml:space="preserve">1742258602</t>
  </si>
  <si>
    <t xml:space="preserve">"přeložka kanalizace" (3,10+4,14)*23,28</t>
  </si>
  <si>
    <t xml:space="preserve">"kanalizace" (4,14+4,12)*2,5+(4,12+4,26)*1,5+(4,26+4,06)*3,05+(4,06+2,59)*29,75+(2,59+2,54)*3,87+(2,54+1,97)*36,62</t>
  </si>
  <si>
    <t xml:space="preserve">"přípojky UV" (0,92+2,54)*1,5+(1,17+1,97)*2,8</t>
  </si>
  <si>
    <t xml:space="preserve">"přípojky RD" (2,67+2,94)*6,0+(2,22+2,8)*6,0+(1,87+1,93)*6,0</t>
  </si>
  <si>
    <t xml:space="preserve">710,552*1,2*0,5</t>
  </si>
  <si>
    <t xml:space="preserve">"odpočet ornice" -0,2*1,2*10,2</t>
  </si>
  <si>
    <t xml:space="preserve">"odpočet asfaltu" -0,45*1,2*25,9</t>
  </si>
  <si>
    <t xml:space="preserve">"rozšíření výkopu pro šachty" 1,103*4</t>
  </si>
  <si>
    <t xml:space="preserve">"rozšíření výkopu pro UV" 3,14*0,5*0,5*1,3*2</t>
  </si>
  <si>
    <t xml:space="preserve">416,35*0,5</t>
  </si>
  <si>
    <t xml:space="preserve">-1097296795</t>
  </si>
  <si>
    <t xml:space="preserve">-940938749</t>
  </si>
  <si>
    <t xml:space="preserve">416,35*0,4</t>
  </si>
  <si>
    <t xml:space="preserve">1104628216</t>
  </si>
  <si>
    <t xml:space="preserve">-85160376</t>
  </si>
  <si>
    <t xml:space="preserve">416,35*0,1</t>
  </si>
  <si>
    <t xml:space="preserve">151101102</t>
  </si>
  <si>
    <t xml:space="preserve">Zřízení příložného pažení a rozepření stěn rýh hl do 4 m</t>
  </si>
  <si>
    <t xml:space="preserve">-212963651</t>
  </si>
  <si>
    <t xml:space="preserve">"kanalizace samostatně" (4,14+4,12)*2,5</t>
  </si>
  <si>
    <t xml:space="preserve">"kanalizace v souběhu" (4,12+4,26)*1,5+(4,26+4,06)*3,05+(4,06+2,59)*29,75+(2,59+2,54)*3,87+(2,54+1,97)*36,62</t>
  </si>
  <si>
    <t xml:space="preserve">"přípojky UV samostatně" (0,92+2,54)*1,5+(1,17+1,97)*2,8</t>
  </si>
  <si>
    <t xml:space="preserve">"přípojky RD v souběhu" (2,67+2,94)*6,0+(2,22+2,8)*6,0+(1,87+1,93)*6,0</t>
  </si>
  <si>
    <t xml:space="preserve">168,547+20,65+13,982+(420,793+86,58)*0,5</t>
  </si>
  <si>
    <t xml:space="preserve">151101112</t>
  </si>
  <si>
    <t xml:space="preserve">Odstranění příložného pažení a rozepření stěn rýh hl do 4 m</t>
  </si>
  <si>
    <t xml:space="preserve">-306337848</t>
  </si>
  <si>
    <t xml:space="preserve">161101102</t>
  </si>
  <si>
    <t xml:space="preserve">Svislé přemístění výkopku z horniny tř. 1 až 4 hl výkopu do 4 m</t>
  </si>
  <si>
    <t xml:space="preserve">1227565394</t>
  </si>
  <si>
    <t xml:space="preserve">208,175+166,54</t>
  </si>
  <si>
    <t xml:space="preserve">161101152</t>
  </si>
  <si>
    <t xml:space="preserve">Svislé přemístění výkopku z horniny tř. 5 až 7 hl výkopu do 4 m</t>
  </si>
  <si>
    <t xml:space="preserve">1204390042</t>
  </si>
  <si>
    <t xml:space="preserve">Vodorovné přemístění do 10000 m výkopku z horniny tř. 1 až 4</t>
  </si>
  <si>
    <t xml:space="preserve">-1165047714</t>
  </si>
  <si>
    <t xml:space="preserve">374,715-283,072</t>
  </si>
  <si>
    <t xml:space="preserve">Vodorovné přemístění do 10000 m výkopku z horniny tř. 5 až 7</t>
  </si>
  <si>
    <t xml:space="preserve">-782115999</t>
  </si>
  <si>
    <t xml:space="preserve">1522743605</t>
  </si>
  <si>
    <t xml:space="preserve">416,35-283,072</t>
  </si>
  <si>
    <t xml:space="preserve">-756671807</t>
  </si>
  <si>
    <t xml:space="preserve">133,278*1,9</t>
  </si>
  <si>
    <t xml:space="preserve">-1114331896</t>
  </si>
  <si>
    <t xml:space="preserve">"výkop celkem" 416,35</t>
  </si>
  <si>
    <t xml:space="preserve">"DN300" -0,7*1,2*23,28</t>
  </si>
  <si>
    <t xml:space="preserve">"odpočet 0,45 m od UT"</t>
  </si>
  <si>
    <t xml:space="preserve">"DN250" -(0,65+0,45)*1,2*5,27</t>
  </si>
  <si>
    <t xml:space="preserve">"DN250" -(0,65+0,17)*1,2*49,02</t>
  </si>
  <si>
    <t xml:space="preserve">"DN250" -(0,65+0,45)*1,2*23,0</t>
  </si>
  <si>
    <t xml:space="preserve">"DN150" -0,55*1,2*22,3</t>
  </si>
  <si>
    <t xml:space="preserve">"šachty" -3,14*0,6*0,6*11,45</t>
  </si>
  <si>
    <t xml:space="preserve">"UV" -3,14*0,25*0,25*1,3*2</t>
  </si>
  <si>
    <t xml:space="preserve">620286982</t>
  </si>
  <si>
    <t xml:space="preserve">"DN300" 0,60*1,2*(23,28-1)</t>
  </si>
  <si>
    <t xml:space="preserve">"DN250" 0,55*1,2*(77,29-3)</t>
  </si>
  <si>
    <t xml:space="preserve">"DN150" 0,45*1,2*22,3</t>
  </si>
  <si>
    <t xml:space="preserve">583313501</t>
  </si>
  <si>
    <t xml:space="preserve">lomová prosívka</t>
  </si>
  <si>
    <t xml:space="preserve">1968333238</t>
  </si>
  <si>
    <t xml:space="preserve">77,115*1,01*1,1</t>
  </si>
  <si>
    <t xml:space="preserve">-925171957</t>
  </si>
  <si>
    <t xml:space="preserve">10,2*1,2</t>
  </si>
  <si>
    <t xml:space="preserve">461383829</t>
  </si>
  <si>
    <t xml:space="preserve">222530719</t>
  </si>
  <si>
    <t xml:space="preserve">12,24*0,03*1,08</t>
  </si>
  <si>
    <t xml:space="preserve"> Svislé a kompletní konstrukce</t>
  </si>
  <si>
    <t xml:space="preserve">358315114</t>
  </si>
  <si>
    <t xml:space="preserve">Bourání šachty, stoky kompletní nebo otvorů z prostého betonu plochy do 4 m2</t>
  </si>
  <si>
    <t xml:space="preserve">-1645192466</t>
  </si>
  <si>
    <t xml:space="preserve">3,14*0,6*0,6*3,1</t>
  </si>
  <si>
    <t xml:space="preserve">359901111</t>
  </si>
  <si>
    <t xml:space="preserve">Vyčištění stok</t>
  </si>
  <si>
    <t xml:space="preserve">1516252986</t>
  </si>
  <si>
    <t xml:space="preserve">100,57+22,3</t>
  </si>
  <si>
    <t xml:space="preserve">359901211</t>
  </si>
  <si>
    <t xml:space="preserve">Monitoring stoky jakékoli výšky na nové kanalizaci</t>
  </si>
  <si>
    <t xml:space="preserve">-1167877821</t>
  </si>
  <si>
    <t xml:space="preserve">735793035</t>
  </si>
  <si>
    <t xml:space="preserve">"DN300" 0,10*1,2*(23,28-1)</t>
  </si>
  <si>
    <t xml:space="preserve">"DN250" 0,10*1,2*(77,29-3)</t>
  </si>
  <si>
    <t xml:space="preserve">"DN150" 0,10*1,2*22,3</t>
  </si>
  <si>
    <t xml:space="preserve">-1377401203</t>
  </si>
  <si>
    <t xml:space="preserve">"asfalt - konstrukční vrstvy nutno upřesnit" 25,9*1,2</t>
  </si>
  <si>
    <t xml:space="preserve">1960567367</t>
  </si>
  <si>
    <t xml:space="preserve">-1003220689</t>
  </si>
  <si>
    <t xml:space="preserve">2132498873</t>
  </si>
  <si>
    <t xml:space="preserve">-2029862243</t>
  </si>
  <si>
    <t xml:space="preserve">1770235480</t>
  </si>
  <si>
    <t xml:space="preserve">25,3*2+0,6</t>
  </si>
  <si>
    <t xml:space="preserve">837314111</t>
  </si>
  <si>
    <t xml:space="preserve">Montáž kameninových útesů s hrdlem DN 150</t>
  </si>
  <si>
    <t xml:space="preserve">2145110692</t>
  </si>
  <si>
    <t xml:space="preserve">837365122R</t>
  </si>
  <si>
    <t xml:space="preserve">Výsek na stávajícím potrubí do DN 300</t>
  </si>
  <si>
    <t xml:space="preserve">1740101072</t>
  </si>
  <si>
    <t xml:space="preserve">871350410</t>
  </si>
  <si>
    <t xml:space="preserve">Montáž kanalizačního potrubí korugovaného SN 10  z polypropylenu DN 200</t>
  </si>
  <si>
    <t xml:space="preserve">-1865923573</t>
  </si>
  <si>
    <t xml:space="preserve">286147180</t>
  </si>
  <si>
    <t xml:space="preserve">trubka kanalizační žebrovaná ULTRA RIB 2 DIN (PP) vnitřní průměr 150mm, dl. 5m</t>
  </si>
  <si>
    <t xml:space="preserve">-1717046662</t>
  </si>
  <si>
    <t xml:space="preserve">22,3/5*1,093</t>
  </si>
  <si>
    <t xml:space="preserve">871360410</t>
  </si>
  <si>
    <t xml:space="preserve">Montáž kanalizačního potrubí korugovaného SN 10 z polypropylenu DN 250</t>
  </si>
  <si>
    <t xml:space="preserve">-646092784</t>
  </si>
  <si>
    <t xml:space="preserve">286147260</t>
  </si>
  <si>
    <t xml:space="preserve">trubka kanalizační žebrovaná ULTRA RIB 2 DIN (PP) vnitřní průměr 250mm, dl. 5m</t>
  </si>
  <si>
    <t xml:space="preserve">-1757104240</t>
  </si>
  <si>
    <t xml:space="preserve">77,3/5*1,093</t>
  </si>
  <si>
    <t xml:space="preserve">877360420</t>
  </si>
  <si>
    <t xml:space="preserve">Montáž odboček na potrubí z PP trub korugovaných DN 250</t>
  </si>
  <si>
    <t xml:space="preserve">810604946</t>
  </si>
  <si>
    <t xml:space="preserve">286147690</t>
  </si>
  <si>
    <t xml:space="preserve">odbočka 45st. UREA/UR 250/150mm pro potrubí kanalizační žebrované ULTRA RIB</t>
  </si>
  <si>
    <t xml:space="preserve">510670837</t>
  </si>
  <si>
    <t xml:space="preserve">877310430</t>
  </si>
  <si>
    <t xml:space="preserve">Montáž spojek na potrubí z PP trub korugovaných DN 150</t>
  </si>
  <si>
    <t xml:space="preserve">-447346003</t>
  </si>
  <si>
    <t xml:space="preserve">286147811</t>
  </si>
  <si>
    <t xml:space="preserve">hrdlová zátka plastová PP DN 150</t>
  </si>
  <si>
    <t xml:space="preserve">-1761446716</t>
  </si>
  <si>
    <t xml:space="preserve">831372121</t>
  </si>
  <si>
    <t xml:space="preserve">Montáž potrubí z trub kameninových hrdlových s integrovaným těsněním výkop sklon do 20 % DN 300</t>
  </si>
  <si>
    <t xml:space="preserve">-1879616219</t>
  </si>
  <si>
    <t xml:space="preserve">597107070</t>
  </si>
  <si>
    <t xml:space="preserve">trouba kameninová glazovaná DN300mm L2,50m spojovací systém C Třída 240</t>
  </si>
  <si>
    <t xml:space="preserve">99850035</t>
  </si>
  <si>
    <t xml:space="preserve">877310410</t>
  </si>
  <si>
    <t xml:space="preserve">Montáž kolen na potrubí z PP trub korugovaných DN 150</t>
  </si>
  <si>
    <t xml:space="preserve">700356869</t>
  </si>
  <si>
    <t xml:space="preserve">286147580</t>
  </si>
  <si>
    <t xml:space="preserve">koleno 45st. URB 160mm pro potrubí kanalizační žebrované ULTRA RIB</t>
  </si>
  <si>
    <t xml:space="preserve">1437160153</t>
  </si>
  <si>
    <t xml:space="preserve">892351111</t>
  </si>
  <si>
    <t xml:space="preserve">Tlaková zkouška vodou potrubí DN 150 nebo 200</t>
  </si>
  <si>
    <t xml:space="preserve">-544419585</t>
  </si>
  <si>
    <t xml:space="preserve">Zabezpečení konců  potrubí DN do 300 při tlakových zkouškách</t>
  </si>
  <si>
    <t xml:space="preserve">-792642514</t>
  </si>
  <si>
    <t xml:space="preserve">892381111</t>
  </si>
  <si>
    <t xml:space="preserve">Tlaková zkouška vodou potrubí DN 250, DN 300 nebo 350</t>
  </si>
  <si>
    <t xml:space="preserve">-1728364040</t>
  </si>
  <si>
    <t xml:space="preserve">23,3+77,3</t>
  </si>
  <si>
    <t xml:space="preserve">892585111</t>
  </si>
  <si>
    <t xml:space="preserve">Zkouška těsnosti kanalizace DN do 300, vodou</t>
  </si>
  <si>
    <t xml:space="preserve">1925699397</t>
  </si>
  <si>
    <t xml:space="preserve">23,3+77,3+22,3</t>
  </si>
  <si>
    <t xml:space="preserve">893703111</t>
  </si>
  <si>
    <t xml:space="preserve">Zkouška průchodnosti potrubí do DN 300, vodou</t>
  </si>
  <si>
    <t xml:space="preserve">1889264210</t>
  </si>
  <si>
    <t xml:space="preserve">894118001</t>
  </si>
  <si>
    <t xml:space="preserve">Příplatek ZKD 0,60 m výšky vstupu na potrubí</t>
  </si>
  <si>
    <t xml:space="preserve">-560760828</t>
  </si>
  <si>
    <t xml:space="preserve">894411121</t>
  </si>
  <si>
    <t xml:space="preserve">Zřízení šachet kanalizačních z betonových dílců na potrubí DN nad 200 do 300 dno beton tř. C 25/30</t>
  </si>
  <si>
    <t xml:space="preserve">779256247</t>
  </si>
  <si>
    <t xml:space="preserve">896211112</t>
  </si>
  <si>
    <t xml:space="preserve">Spadiště kanalizační z betonu kruhové jednoduché dno beton tř. C 25/30 horní potrubí DN 250 nebo 300</t>
  </si>
  <si>
    <t xml:space="preserve">1324293363</t>
  </si>
  <si>
    <t xml:space="preserve">896290113</t>
  </si>
  <si>
    <t xml:space="preserve">Příplatek ke spadišti jednoduchému nebo bočnímu ZKD 300 mm výšky</t>
  </si>
  <si>
    <t xml:space="preserve">1984175581</t>
  </si>
  <si>
    <t xml:space="preserve">899104111</t>
  </si>
  <si>
    <t xml:space="preserve">Osazení poklopů litinových nebo ocelových včetně rámů hmotnosti nad 150 kg</t>
  </si>
  <si>
    <t xml:space="preserve">-607247631</t>
  </si>
  <si>
    <t xml:space="preserve">592246601</t>
  </si>
  <si>
    <t xml:space="preserve">poklop šachtový D 400 BEGU-DIN</t>
  </si>
  <si>
    <t xml:space="preserve">-1477396642</t>
  </si>
  <si>
    <t xml:space="preserve">59224338</t>
  </si>
  <si>
    <t xml:space="preserve">dno betonové šachty kanalizační přímé TBZ-Q.1 100/500 KOM tl. 15 cm</t>
  </si>
  <si>
    <t xml:space="preserve">1986303465</t>
  </si>
  <si>
    <t xml:space="preserve">59224336</t>
  </si>
  <si>
    <t xml:space="preserve">dno betonové šachty kanalizační přímé TBZ-Q.1 100/525 KOM tl. 15 cm</t>
  </si>
  <si>
    <t xml:space="preserve">1454237322</t>
  </si>
  <si>
    <t xml:space="preserve">592243480</t>
  </si>
  <si>
    <t xml:space="preserve">těsnění elastometrové pro spojení šachetních dílů EMT DN 1000</t>
  </si>
  <si>
    <t xml:space="preserve">162580346</t>
  </si>
  <si>
    <t xml:space="preserve">592243050</t>
  </si>
  <si>
    <t xml:space="preserve">skruž betonová šachetní TBS-Q.1 100/25 D100x25x12 cm</t>
  </si>
  <si>
    <t xml:space="preserve">1856671348</t>
  </si>
  <si>
    <t xml:space="preserve">592243060</t>
  </si>
  <si>
    <t xml:space="preserve">skruž betonová šachetní TBS-Q.1 100/50 D100x50x12 cm</t>
  </si>
  <si>
    <t xml:space="preserve">1071247831</t>
  </si>
  <si>
    <t xml:space="preserve">592243070</t>
  </si>
  <si>
    <t xml:space="preserve">skruž betonová šachetní TBS-Q.1 100/100 D100x100x12 cm</t>
  </si>
  <si>
    <t xml:space="preserve">515394337</t>
  </si>
  <si>
    <t xml:space="preserve">592243120</t>
  </si>
  <si>
    <t xml:space="preserve">konus šachetní betonový TBR-Q.1 100-63/58/12 KPS 100x62,5x58 cm</t>
  </si>
  <si>
    <t xml:space="preserve">9617349</t>
  </si>
  <si>
    <t xml:space="preserve">592243231</t>
  </si>
  <si>
    <t xml:space="preserve">prstenec šachetní betonový vyrovnávací TBW-Q.1 63/12 62,5 x 12 x 12 cm</t>
  </si>
  <si>
    <t xml:space="preserve">1079737664</t>
  </si>
  <si>
    <t xml:space="preserve">592243210</t>
  </si>
  <si>
    <t xml:space="preserve">prstenec šachetní betonový vyrovnávací TBW-Q.1 63/8 62,5 x 12 x 8 cm</t>
  </si>
  <si>
    <t xml:space="preserve">306635932</t>
  </si>
  <si>
    <t xml:space="preserve">592243230</t>
  </si>
  <si>
    <t xml:space="preserve">prstenec šachetní betonový vyrovnávací TBW-Q.1 63/10 62,5 x 12 x 10 cm</t>
  </si>
  <si>
    <t xml:space="preserve">834276211</t>
  </si>
  <si>
    <t xml:space="preserve">895941111</t>
  </si>
  <si>
    <t xml:space="preserve">Zřízení vpusti kanalizační uliční z betonových dílců typ UV-50 normální</t>
  </si>
  <si>
    <t xml:space="preserve">-1072310995</t>
  </si>
  <si>
    <t xml:space="preserve">899204111</t>
  </si>
  <si>
    <t xml:space="preserve">Osazení mříží litinových včetně rámů a košů na bahno hmotnosti nad 150 kg</t>
  </si>
  <si>
    <t xml:space="preserve">-21761704</t>
  </si>
  <si>
    <t xml:space="preserve">592238640</t>
  </si>
  <si>
    <t xml:space="preserve">prstenec betonový pro uliční vpusť vyrovnávací TBV-Q 390/60/10a, 39x6x13 cm</t>
  </si>
  <si>
    <t xml:space="preserve">-437844381</t>
  </si>
  <si>
    <t xml:space="preserve">592238580</t>
  </si>
  <si>
    <t xml:space="preserve">skruž betonová pro uliční vpusť horní TBV-Q 450/570/5d, 45x57x5 cm</t>
  </si>
  <si>
    <t xml:space="preserve">-1601537588</t>
  </si>
  <si>
    <t xml:space="preserve">592238540</t>
  </si>
  <si>
    <t xml:space="preserve">skruž betonová pro uliční vpusť s výtokovým otvorem PVC TBV-Q 450/350/3a, 45x35x5 cm</t>
  </si>
  <si>
    <t xml:space="preserve">1606360818</t>
  </si>
  <si>
    <t xml:space="preserve">592238520</t>
  </si>
  <si>
    <t xml:space="preserve">dno betonové pro uliční vpusť s kalovou prohlubní TBV-Q 2a 45x30x5 cm</t>
  </si>
  <si>
    <t xml:space="preserve">892174784</t>
  </si>
  <si>
    <t xml:space="preserve">592238740</t>
  </si>
  <si>
    <t xml:space="preserve">koš pozink. C3 DIN 4052, vysoký, pro rám 500/500</t>
  </si>
  <si>
    <t xml:space="preserve">172056613</t>
  </si>
  <si>
    <t xml:space="preserve">592238760</t>
  </si>
  <si>
    <t xml:space="preserve">rám zabetonovaný DIN 19583-9 500/500 mm</t>
  </si>
  <si>
    <t xml:space="preserve">-505371865</t>
  </si>
  <si>
    <t xml:space="preserve">592238780</t>
  </si>
  <si>
    <t xml:space="preserve">mříž M1 D400 DIN 19583-13, 500/500 mm</t>
  </si>
  <si>
    <t xml:space="preserve">-1968137437</t>
  </si>
  <si>
    <t xml:space="preserve">899104211</t>
  </si>
  <si>
    <t xml:space="preserve">Demontáž poklopů litinových nebo ocelových včetně rámů hmotnosti přes 150 kg</t>
  </si>
  <si>
    <t xml:space="preserve">1677860169</t>
  </si>
  <si>
    <t xml:space="preserve">85</t>
  </si>
  <si>
    <t xml:space="preserve">-1700626723</t>
  </si>
  <si>
    <t xml:space="preserve">-1065081811</t>
  </si>
  <si>
    <t xml:space="preserve">87</t>
  </si>
  <si>
    <t xml:space="preserve">969021131</t>
  </si>
  <si>
    <t xml:space="preserve">Vybourání kanalizačního potrubí DN do 300</t>
  </si>
  <si>
    <t xml:space="preserve">-1074966537</t>
  </si>
  <si>
    <t xml:space="preserve">991905R</t>
  </si>
  <si>
    <t xml:space="preserve">Přepojení stáv. přípojek do přeložky kanalizace</t>
  </si>
  <si>
    <t xml:space="preserve">-974772151</t>
  </si>
  <si>
    <t xml:space="preserve">"dle zakreslení stáv. kanalizace není do úseku zaústěna žádná stáv. přípojka, rezerva 1 ks" 1</t>
  </si>
  <si>
    <t xml:space="preserve">89</t>
  </si>
  <si>
    <t xml:space="preserve">744106012</t>
  </si>
  <si>
    <t xml:space="preserve">117609805</t>
  </si>
  <si>
    <t xml:space="preserve">39,508*9</t>
  </si>
  <si>
    <t xml:space="preserve">976019235</t>
  </si>
  <si>
    <t xml:space="preserve">783431545</t>
  </si>
  <si>
    <t xml:space="preserve">93</t>
  </si>
  <si>
    <t xml:space="preserve">677783420</t>
  </si>
  <si>
    <t xml:space="preserve">997221815</t>
  </si>
  <si>
    <t xml:space="preserve">Poplatek za uložení betonového odpadu na skládce (skládkovné)</t>
  </si>
  <si>
    <t xml:space="preserve">-1780849199</t>
  </si>
  <si>
    <t xml:space="preserve">95</t>
  </si>
  <si>
    <t xml:space="preserve">1999105783</t>
  </si>
  <si>
    <t xml:space="preserve">998275101</t>
  </si>
  <si>
    <t xml:space="preserve">Přesun hmot pro trubní vedení z trub kameninových otevřený výkop</t>
  </si>
  <si>
    <t xml:space="preserve">2040819349</t>
  </si>
  <si>
    <t xml:space="preserve">004 - VO - rozpočet</t>
  </si>
  <si>
    <t xml:space="preserve">M21 - Elektromontáže</t>
  </si>
  <si>
    <t xml:space="preserve">M46 - Zemní práce při montážích</t>
  </si>
  <si>
    <t xml:space="preserve">M21</t>
  </si>
  <si>
    <t xml:space="preserve">Elektromontáže</t>
  </si>
  <si>
    <t xml:space="preserve">210810005R00</t>
  </si>
  <si>
    <t xml:space="preserve">Kabel CYKY-m 750 V 3 x 1,5 mm2 volně uložený</t>
  </si>
  <si>
    <t xml:space="preserve">34111030R</t>
  </si>
  <si>
    <t xml:space="preserve">Kabel silový s Cu jádrem 750 V CYKY 3 x 1,5 mm2</t>
  </si>
  <si>
    <t xml:space="preserve">210810013R00</t>
  </si>
  <si>
    <t xml:space="preserve">Kabel CYKY-m 750 V 4 x 10 mm2 volně uložený</t>
  </si>
  <si>
    <t xml:space="preserve">34111076R</t>
  </si>
  <si>
    <t xml:space="preserve">Kabel silový s Cu jádrem 750 V CYKY 4 x10 mm2</t>
  </si>
  <si>
    <t xml:space="preserve">210010124R00</t>
  </si>
  <si>
    <t xml:space="preserve">Trubka ochranná z PE, uložená volně, DN do 80 mm</t>
  </si>
  <si>
    <t xml:space="preserve">3457114703R</t>
  </si>
  <si>
    <t xml:space="preserve">Trubka kabelová ohebná korugovaná chránička z HDPE, DN75mm</t>
  </si>
  <si>
    <t xml:space="preserve">210220022R00</t>
  </si>
  <si>
    <t xml:space="preserve">Vedení uzemňovací v zemi FeZn, D 8 - 10 mm</t>
  </si>
  <si>
    <t xml:space="preserve">35441100R</t>
  </si>
  <si>
    <t xml:space="preserve">Drát pozinkovaný FeZn D8 mm 1m=0,4kg</t>
  </si>
  <si>
    <t xml:space="preserve">210220301R00</t>
  </si>
  <si>
    <t xml:space="preserve">Svorka hromosvodová do 2 šroubů /SS, SZ, SO/</t>
  </si>
  <si>
    <t xml:space="preserve">35441885R</t>
  </si>
  <si>
    <t xml:space="preserve">Svorka spojovací SS pro lano d 8-10 mm</t>
  </si>
  <si>
    <t xml:space="preserve">35441895R</t>
  </si>
  <si>
    <t xml:space="preserve">Svorka připojovací SP  kovových částí d 6-12 mm</t>
  </si>
  <si>
    <t xml:space="preserve">210204002R00</t>
  </si>
  <si>
    <t xml:space="preserve">Stožár osvětlovací sadový - ocelový</t>
  </si>
  <si>
    <t xml:space="preserve">31674050R</t>
  </si>
  <si>
    <t xml:space="preserve">Stožár sadový bezpaticový, žár. zinkovaný, 5m, 133/89/60</t>
  </si>
  <si>
    <t xml:space="preserve">210204201R00</t>
  </si>
  <si>
    <t xml:space="preserve">Elektrovýzbroj stožáru pro 1 okruh</t>
  </si>
  <si>
    <t xml:space="preserve">34579164R</t>
  </si>
  <si>
    <t xml:space="preserve">Stožárová svorkovnice 4pólová, s pojistkou 6A, do 16mm2</t>
  </si>
  <si>
    <t xml:space="preserve">210202030RV1</t>
  </si>
  <si>
    <t xml:space="preserve">Svítidlo veřejného osvětlení osazené na sadový , stožár</t>
  </si>
  <si>
    <t xml:space="preserve">34885112R</t>
  </si>
  <si>
    <t xml:space="preserve">Svítidlo PHILIPS UNISTREET BGP 202p, LED-4S, CLO, DN10/740 10LED 2000lm, NW(4000K), 13,5W, IP66</t>
  </si>
  <si>
    <t xml:space="preserve">34885111R</t>
  </si>
  <si>
    <t xml:space="preserve">Svítidlo PHILIPS UNISTREET BGP 202p, LED-4S, CLO, DW10/740 10LED 3000lm, NW(4000K), 22W, IP66</t>
  </si>
  <si>
    <t xml:space="preserve">210100251R00</t>
  </si>
  <si>
    <t xml:space="preserve">Ukončení celoplast. kabelů zákl./pás.do 4x10 mm2</t>
  </si>
  <si>
    <t xml:space="preserve">210100003R00</t>
  </si>
  <si>
    <t xml:space="preserve">Ukončení vodičů v rozvaděči + zapojení do 16 mm2</t>
  </si>
  <si>
    <t xml:space="preserve">34390101R</t>
  </si>
  <si>
    <t xml:space="preserve">Vulkanizační izolační páska 25mm x 5m</t>
  </si>
  <si>
    <t xml:space="preserve">005122030R</t>
  </si>
  <si>
    <t xml:space="preserve">Mechanizace</t>
  </si>
  <si>
    <t xml:space="preserve">Soubor</t>
  </si>
  <si>
    <t xml:space="preserve">005124010R</t>
  </si>
  <si>
    <t xml:space="preserve">Koordinační činnost</t>
  </si>
  <si>
    <t xml:space="preserve">005231010R</t>
  </si>
  <si>
    <t xml:space="preserve">Revize</t>
  </si>
  <si>
    <t xml:space="preserve">M46</t>
  </si>
  <si>
    <t xml:space="preserve">Zemní práce při montážích</t>
  </si>
  <si>
    <t xml:space="preserve">460050703R00</t>
  </si>
  <si>
    <t xml:space="preserve">Jáma do 2 m3 pro stožár veřejného osvětlení</t>
  </si>
  <si>
    <t xml:space="preserve">460082010RV1</t>
  </si>
  <si>
    <t xml:space="preserve">Betonový základ stožáru VO 3-5,5m, d600mm x 850mm, vč. trubky, bez výkopu</t>
  </si>
  <si>
    <t xml:space="preserve">460200163R00</t>
  </si>
  <si>
    <t xml:space="preserve">Výkop kabelové rýhy 35/80 cm</t>
  </si>
  <si>
    <t xml:space="preserve">460420361RV1</t>
  </si>
  <si>
    <t xml:space="preserve">Zřízení pískového lože, 8cm,pod i nad kabelem, bez zakrytí, do šířky rýhy 65cm</t>
  </si>
  <si>
    <t xml:space="preserve">460490012RT1</t>
  </si>
  <si>
    <t xml:space="preserve">Fólie výstražná z PVC, šířka 33 cm, fólie PVC šířka 33 cm</t>
  </si>
  <si>
    <t xml:space="preserve">460570143R00</t>
  </si>
  <si>
    <t xml:space="preserve">Zához rýhy 35/60 cm, hornina třídy 3, se zhutněním</t>
  </si>
  <si>
    <t xml:space="preserve">005 - VRN</t>
  </si>
  <si>
    <t xml:space="preserve">VRN - Vedlejší rozpočtové náklady</t>
  </si>
  <si>
    <t xml:space="preserve">Vedlejší rozpočtové náklady</t>
  </si>
  <si>
    <t xml:space="preserve">0100000R1</t>
  </si>
  <si>
    <t xml:space="preserve">Výškové a polohové vytýčení všech inženýrských sítí na staveništi a jejich ověření u správců</t>
  </si>
  <si>
    <t xml:space="preserve">kč</t>
  </si>
  <si>
    <t xml:space="preserve">512</t>
  </si>
  <si>
    <t xml:space="preserve">596583924</t>
  </si>
  <si>
    <t xml:space="preserve">0100000R2</t>
  </si>
  <si>
    <t xml:space="preserve">Vytýčení základních směrových a výškových bodů stavby</t>
  </si>
  <si>
    <t xml:space="preserve">-136854365</t>
  </si>
  <si>
    <t xml:space="preserve">0100000R3</t>
  </si>
  <si>
    <t xml:space="preserve">Zaměření skutečného provedení stavby</t>
  </si>
  <si>
    <t xml:space="preserve">1533948847</t>
  </si>
  <si>
    <t xml:space="preserve">0130000R1</t>
  </si>
  <si>
    <t xml:space="preserve">Dokumetace skutečného provedení stavby</t>
  </si>
  <si>
    <t xml:space="preserve">-1244425463</t>
  </si>
  <si>
    <t xml:space="preserve">0130000R2</t>
  </si>
  <si>
    <t xml:space="preserve">Fotodokumentace</t>
  </si>
  <si>
    <t xml:space="preserve">2033273797</t>
  </si>
  <si>
    <t xml:space="preserve">0300000R1</t>
  </si>
  <si>
    <t xml:space="preserve">Zařízení staveniště - vybavení (buňky, TOI), zabezpečení, zrušení staveniště, připojení na inženýrské sítě</t>
  </si>
  <si>
    <t xml:space="preserve">1876693400</t>
  </si>
  <si>
    <t xml:space="preserve">0300000R2</t>
  </si>
  <si>
    <t xml:space="preserve">Projednání dopravního opatření po dobu výstavby</t>
  </si>
  <si>
    <t xml:space="preserve">-1871948594</t>
  </si>
  <si>
    <t xml:space="preserve">0300000R3</t>
  </si>
  <si>
    <t xml:space="preserve">Úklid dokončené stavby a okolí</t>
  </si>
  <si>
    <t xml:space="preserve">-1396166880</t>
  </si>
  <si>
    <t xml:space="preserve">0300000R4</t>
  </si>
  <si>
    <t xml:space="preserve">Čištění veřejných komunikací po dobu výstavby</t>
  </si>
  <si>
    <t xml:space="preserve">662287280</t>
  </si>
  <si>
    <t xml:space="preserve">0400000R1</t>
  </si>
  <si>
    <t xml:space="preserve">Zkoušky hutnění konstrukce vozovky ( 2x pláň, 2x ŠD) - místa určí objednatel</t>
  </si>
  <si>
    <t xml:space="preserve">58189546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0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Ul. Karla Čapka, Sokolov - příjezdová komunikace a inženýrské sít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ul.Karla Čapka p.p.č 3014, 3016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6. 3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Ing.Jiří Soukup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AG54+AG57+AG58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AS54+AS57+AS58,2)</f>
        <v>0</v>
      </c>
      <c r="AT51" s="97" t="n">
        <f aca="false">ROUND(SUM(AV51:AW51),2)</f>
        <v>0</v>
      </c>
      <c r="AU51" s="98" t="n">
        <f aca="false">ROUND(AU52+AU53+AU54+AU57+AU58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AZ54+AZ57+AZ58,2)</f>
        <v>0</v>
      </c>
      <c r="BA51" s="97" t="n">
        <f aca="false">ROUND(BA52+BA53+BA54+BA57+BA58,2)</f>
        <v>0</v>
      </c>
      <c r="BB51" s="97" t="n">
        <f aca="false">ROUND(BB52+BB53+BB54+BB57+BB58,2)</f>
        <v>0</v>
      </c>
      <c r="BC51" s="97" t="n">
        <f aca="false">ROUND(BC52+BC53+BC54+BC57+BC58,2)</f>
        <v>0</v>
      </c>
      <c r="BD51" s="99" t="n">
        <f aca="false">ROUND(BD52+BD53+BD54+BD57+BD58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1 - Komunikace - rozpoče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01 - Komunikace - rozpočet'!P82</f>
        <v>0</v>
      </c>
      <c r="AV52" s="111" t="n">
        <f aca="false">'001 - Komunikace - rozpočet'!J30</f>
        <v>0</v>
      </c>
      <c r="AW52" s="111" t="n">
        <f aca="false">'001 - Komunikace - rozpočet'!J31</f>
        <v>0</v>
      </c>
      <c r="AX52" s="111" t="n">
        <f aca="false">'001 - Komunikace - rozpočet'!J32</f>
        <v>0</v>
      </c>
      <c r="AY52" s="111" t="n">
        <f aca="false">'001 - Komunikace - rozpočet'!J33</f>
        <v>0</v>
      </c>
      <c r="AZ52" s="111" t="n">
        <f aca="false">'001 - Komunikace - rozpočet'!F30</f>
        <v>0</v>
      </c>
      <c r="BA52" s="111" t="n">
        <f aca="false">'001 - Komunikace - rozpočet'!F31</f>
        <v>0</v>
      </c>
      <c r="BB52" s="111" t="n">
        <f aca="false">'001 - Komunikace - rozpočet'!F32</f>
        <v>0</v>
      </c>
      <c r="BC52" s="111" t="n">
        <f aca="false">'001 - Komunikace - rozpočet'!F33</f>
        <v>0</v>
      </c>
      <c r="BD52" s="113" t="n">
        <f aca="false">'001 - Komunikace - rozpočet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02 - Plyn - Rozpočet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002 - Plyn - Rozpočet'!P82</f>
        <v>0</v>
      </c>
      <c r="AV53" s="111" t="n">
        <f aca="false">'002 - Plyn - Rozpočet'!J30</f>
        <v>0</v>
      </c>
      <c r="AW53" s="111" t="n">
        <f aca="false">'002 - Plyn - Rozpočet'!J31</f>
        <v>0</v>
      </c>
      <c r="AX53" s="111" t="n">
        <f aca="false">'002 - Plyn - Rozpočet'!J32</f>
        <v>0</v>
      </c>
      <c r="AY53" s="111" t="n">
        <f aca="false">'002 - Plyn - Rozpočet'!J33</f>
        <v>0</v>
      </c>
      <c r="AZ53" s="111" t="n">
        <f aca="false">'002 - Plyn - Rozpočet'!F30</f>
        <v>0</v>
      </c>
      <c r="BA53" s="111" t="n">
        <f aca="false">'002 - Plyn - Rozpočet'!F31</f>
        <v>0</v>
      </c>
      <c r="BB53" s="111" t="n">
        <f aca="false">'002 - Plyn - Rozpočet'!F32</f>
        <v>0</v>
      </c>
      <c r="BC53" s="111" t="n">
        <f aca="false">'002 - Plyn - Rozpočet'!F33</f>
        <v>0</v>
      </c>
      <c r="BD53" s="113" t="n">
        <f aca="false">'002 - Plyn - Rozpočet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16.5" hidden="false" customHeight="true" outlineLevel="0" collapsed="false"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16" t="n">
        <f aca="false">ROUND(SUM(AG55:AG56),2)</f>
        <v>0</v>
      </c>
      <c r="AH54" s="116"/>
      <c r="AI54" s="116"/>
      <c r="AJ54" s="116"/>
      <c r="AK54" s="116"/>
      <c r="AL54" s="116"/>
      <c r="AM54" s="116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f aca="false">ROUND(SUM(AS55:AS56),2)</f>
        <v>0</v>
      </c>
      <c r="AT54" s="111" t="n">
        <f aca="false">ROUND(SUM(AV54:AW54),2)</f>
        <v>0</v>
      </c>
      <c r="AU54" s="112" t="n">
        <f aca="false">ROUND(SUM(AU55:AU56),5)</f>
        <v>0</v>
      </c>
      <c r="AV54" s="111" t="n">
        <f aca="false">ROUND(AZ54*L26,2)</f>
        <v>0</v>
      </c>
      <c r="AW54" s="111" t="n">
        <f aca="false">ROUND(BA54*L27,2)</f>
        <v>0</v>
      </c>
      <c r="AX54" s="111" t="n">
        <f aca="false">ROUND(BB54*L26,2)</f>
        <v>0</v>
      </c>
      <c r="AY54" s="111" t="n">
        <f aca="false">ROUND(BC54*L27,2)</f>
        <v>0</v>
      </c>
      <c r="AZ54" s="111" t="n">
        <f aca="false">ROUND(SUM(AZ55:AZ56),2)</f>
        <v>0</v>
      </c>
      <c r="BA54" s="111" t="n">
        <f aca="false">ROUND(SUM(BA55:BA56),2)</f>
        <v>0</v>
      </c>
      <c r="BB54" s="111" t="n">
        <f aca="false">ROUND(SUM(BB55:BB56),2)</f>
        <v>0</v>
      </c>
      <c r="BC54" s="111" t="n">
        <f aca="false">ROUND(SUM(BC55:BC56),2)</f>
        <v>0</v>
      </c>
      <c r="BD54" s="113" t="n">
        <f aca="false">ROUND(SUM(BD55:BD56),2)</f>
        <v>0</v>
      </c>
      <c r="BS54" s="115" t="s">
        <v>72</v>
      </c>
      <c r="BT54" s="115" t="s">
        <v>81</v>
      </c>
      <c r="BU54" s="115" t="s">
        <v>74</v>
      </c>
      <c r="BV54" s="115" t="s">
        <v>75</v>
      </c>
      <c r="BW54" s="115" t="s">
        <v>89</v>
      </c>
      <c r="BX54" s="115" t="s">
        <v>7</v>
      </c>
      <c r="CL54" s="115"/>
      <c r="CM54" s="115" t="s">
        <v>73</v>
      </c>
    </row>
    <row r="55" s="127" customFormat="true" ht="16.5" hidden="false" customHeight="true" outlineLevel="0" collapsed="false">
      <c r="A55" s="102" t="s">
        <v>77</v>
      </c>
      <c r="B55" s="117"/>
      <c r="C55" s="118"/>
      <c r="D55" s="118"/>
      <c r="E55" s="119" t="s">
        <v>90</v>
      </c>
      <c r="F55" s="119"/>
      <c r="G55" s="119"/>
      <c r="H55" s="119"/>
      <c r="I55" s="119"/>
      <c r="J55" s="118"/>
      <c r="K55" s="119" t="s">
        <v>91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03.1 - Vodovod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92</v>
      </c>
      <c r="AR55" s="122"/>
      <c r="AS55" s="123" t="n">
        <v>0</v>
      </c>
      <c r="AT55" s="124" t="n">
        <f aca="false">ROUND(SUM(AV55:AW55),2)</f>
        <v>0</v>
      </c>
      <c r="AU55" s="125" t="n">
        <f aca="false">'003.1 - Vodovod'!P92</f>
        <v>0</v>
      </c>
      <c r="AV55" s="124" t="n">
        <f aca="false">'003.1 - Vodovod'!J32</f>
        <v>0</v>
      </c>
      <c r="AW55" s="124" t="n">
        <f aca="false">'003.1 - Vodovod'!J33</f>
        <v>0</v>
      </c>
      <c r="AX55" s="124" t="n">
        <f aca="false">'003.1 - Vodovod'!J34</f>
        <v>0</v>
      </c>
      <c r="AY55" s="124" t="n">
        <f aca="false">'003.1 - Vodovod'!J35</f>
        <v>0</v>
      </c>
      <c r="AZ55" s="124" t="n">
        <f aca="false">'003.1 - Vodovod'!F32</f>
        <v>0</v>
      </c>
      <c r="BA55" s="124" t="n">
        <f aca="false">'003.1 - Vodovod'!F33</f>
        <v>0</v>
      </c>
      <c r="BB55" s="124" t="n">
        <f aca="false">'003.1 - Vodovod'!F34</f>
        <v>0</v>
      </c>
      <c r="BC55" s="124" t="n">
        <f aca="false">'003.1 - Vodovod'!F35</f>
        <v>0</v>
      </c>
      <c r="BD55" s="126" t="n">
        <f aca="false">'003.1 - Vodovod'!F36</f>
        <v>0</v>
      </c>
      <c r="BT55" s="128" t="s">
        <v>83</v>
      </c>
      <c r="BV55" s="128" t="s">
        <v>75</v>
      </c>
      <c r="BW55" s="128" t="s">
        <v>93</v>
      </c>
      <c r="BX55" s="128" t="s">
        <v>89</v>
      </c>
      <c r="CL55" s="128"/>
    </row>
    <row r="56" s="127" customFormat="true" ht="16.5" hidden="false" customHeight="true" outlineLevel="0" collapsed="false">
      <c r="A56" s="102" t="s">
        <v>77</v>
      </c>
      <c r="B56" s="117"/>
      <c r="C56" s="118"/>
      <c r="D56" s="118"/>
      <c r="E56" s="119" t="s">
        <v>94</v>
      </c>
      <c r="F56" s="119"/>
      <c r="G56" s="119"/>
      <c r="H56" s="119"/>
      <c r="I56" s="119"/>
      <c r="J56" s="118"/>
      <c r="K56" s="119" t="s">
        <v>95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003.2 - Kanalizace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92</v>
      </c>
      <c r="AR56" s="122"/>
      <c r="AS56" s="123" t="n">
        <v>0</v>
      </c>
      <c r="AT56" s="124" t="n">
        <f aca="false">ROUND(SUM(AV56:AW56),2)</f>
        <v>0</v>
      </c>
      <c r="AU56" s="125" t="n">
        <f aca="false">'003.2 - Kanalizace'!P90</f>
        <v>0</v>
      </c>
      <c r="AV56" s="124" t="n">
        <f aca="false">'003.2 - Kanalizace'!J32</f>
        <v>0</v>
      </c>
      <c r="AW56" s="124" t="n">
        <f aca="false">'003.2 - Kanalizace'!J33</f>
        <v>0</v>
      </c>
      <c r="AX56" s="124" t="n">
        <f aca="false">'003.2 - Kanalizace'!J34</f>
        <v>0</v>
      </c>
      <c r="AY56" s="124" t="n">
        <f aca="false">'003.2 - Kanalizace'!J35</f>
        <v>0</v>
      </c>
      <c r="AZ56" s="124" t="n">
        <f aca="false">'003.2 - Kanalizace'!F32</f>
        <v>0</v>
      </c>
      <c r="BA56" s="124" t="n">
        <f aca="false">'003.2 - Kanalizace'!F33</f>
        <v>0</v>
      </c>
      <c r="BB56" s="124" t="n">
        <f aca="false">'003.2 - Kanalizace'!F34</f>
        <v>0</v>
      </c>
      <c r="BC56" s="124" t="n">
        <f aca="false">'003.2 - Kanalizace'!F35</f>
        <v>0</v>
      </c>
      <c r="BD56" s="126" t="n">
        <f aca="false">'003.2 - Kanalizace'!F36</f>
        <v>0</v>
      </c>
      <c r="BT56" s="128" t="s">
        <v>83</v>
      </c>
      <c r="BV56" s="128" t="s">
        <v>75</v>
      </c>
      <c r="BW56" s="128" t="s">
        <v>96</v>
      </c>
      <c r="BX56" s="128" t="s">
        <v>89</v>
      </c>
      <c r="CL56" s="128"/>
    </row>
    <row r="57" s="114" customFormat="true" ht="16.5" hidden="false" customHeight="true" outlineLevel="0" collapsed="false">
      <c r="A57" s="102" t="s">
        <v>77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004 - VO - rozpočet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0</v>
      </c>
      <c r="AR57" s="109"/>
      <c r="AS57" s="110" t="n">
        <v>0</v>
      </c>
      <c r="AT57" s="111" t="n">
        <f aca="false">ROUND(SUM(AV57:AW57),2)</f>
        <v>0</v>
      </c>
      <c r="AU57" s="112" t="n">
        <f aca="false">'004 - VO - rozpočet'!P78</f>
        <v>0</v>
      </c>
      <c r="AV57" s="111" t="n">
        <f aca="false">'004 - VO - rozpočet'!J30</f>
        <v>0</v>
      </c>
      <c r="AW57" s="111" t="n">
        <f aca="false">'004 - VO - rozpočet'!J31</f>
        <v>0</v>
      </c>
      <c r="AX57" s="111" t="n">
        <f aca="false">'004 - VO - rozpočet'!J32</f>
        <v>0</v>
      </c>
      <c r="AY57" s="111" t="n">
        <f aca="false">'004 - VO - rozpočet'!J33</f>
        <v>0</v>
      </c>
      <c r="AZ57" s="111" t="n">
        <f aca="false">'004 - VO - rozpočet'!F30</f>
        <v>0</v>
      </c>
      <c r="BA57" s="111" t="n">
        <f aca="false">'004 - VO - rozpočet'!F31</f>
        <v>0</v>
      </c>
      <c r="BB57" s="111" t="n">
        <f aca="false">'004 - VO - rozpočet'!F32</f>
        <v>0</v>
      </c>
      <c r="BC57" s="111" t="n">
        <f aca="false">'004 - VO - rozpočet'!F33</f>
        <v>0</v>
      </c>
      <c r="BD57" s="113" t="n">
        <f aca="false">'004 - VO - rozpočet'!F34</f>
        <v>0</v>
      </c>
      <c r="BT57" s="115" t="s">
        <v>81</v>
      </c>
      <c r="BV57" s="115" t="s">
        <v>75</v>
      </c>
      <c r="BW57" s="115" t="s">
        <v>99</v>
      </c>
      <c r="BX57" s="115" t="s">
        <v>7</v>
      </c>
      <c r="CL57" s="115"/>
      <c r="CM57" s="115" t="s">
        <v>83</v>
      </c>
    </row>
    <row r="58" s="114" customFormat="true" ht="16.5" hidden="false" customHeight="true" outlineLevel="0" collapsed="false">
      <c r="A58" s="102" t="s">
        <v>77</v>
      </c>
      <c r="B58" s="103"/>
      <c r="C58" s="104"/>
      <c r="D58" s="105" t="s">
        <v>100</v>
      </c>
      <c r="E58" s="105"/>
      <c r="F58" s="105"/>
      <c r="G58" s="105"/>
      <c r="H58" s="105"/>
      <c r="I58" s="106"/>
      <c r="J58" s="105" t="s">
        <v>101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005 - VRN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0</v>
      </c>
      <c r="AR58" s="109"/>
      <c r="AS58" s="129" t="n">
        <v>0</v>
      </c>
      <c r="AT58" s="130" t="n">
        <f aca="false">ROUND(SUM(AV58:AW58),2)</f>
        <v>0</v>
      </c>
      <c r="AU58" s="131" t="n">
        <f aca="false">'005 - VRN'!P77</f>
        <v>0</v>
      </c>
      <c r="AV58" s="130" t="n">
        <f aca="false">'005 - VRN'!J30</f>
        <v>0</v>
      </c>
      <c r="AW58" s="130" t="n">
        <f aca="false">'005 - VRN'!J31</f>
        <v>0</v>
      </c>
      <c r="AX58" s="130" t="n">
        <f aca="false">'005 - VRN'!J32</f>
        <v>0</v>
      </c>
      <c r="AY58" s="130" t="n">
        <f aca="false">'005 - VRN'!J33</f>
        <v>0</v>
      </c>
      <c r="AZ58" s="130" t="n">
        <f aca="false">'005 - VRN'!F30</f>
        <v>0</v>
      </c>
      <c r="BA58" s="130" t="n">
        <f aca="false">'005 - VRN'!F31</f>
        <v>0</v>
      </c>
      <c r="BB58" s="130" t="n">
        <f aca="false">'005 - VRN'!F32</f>
        <v>0</v>
      </c>
      <c r="BC58" s="130" t="n">
        <f aca="false">'005 - VRN'!F33</f>
        <v>0</v>
      </c>
      <c r="BD58" s="132" t="n">
        <f aca="false">'005 - VRN'!F34</f>
        <v>0</v>
      </c>
      <c r="BT58" s="115" t="s">
        <v>81</v>
      </c>
      <c r="BV58" s="115" t="s">
        <v>75</v>
      </c>
      <c r="BW58" s="115" t="s">
        <v>102</v>
      </c>
      <c r="BX58" s="115" t="s">
        <v>7</v>
      </c>
      <c r="CL58" s="115"/>
      <c r="CM58" s="115" t="s">
        <v>83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mXZtT7aCZVoihAOMS4eSYKRpUTyYwAbnnY0NN5JQrmOZpgrTm4kN/1aSANLEPbaYAfZvkxqYpq7kjuxNIrbViQ==" saltValue="H89SKRxFzR7ZqR1/LMgF6ebW2SiZuxWQIr5AuqsCjC1NPbKvazZWgAcDCFouKZmwRfjwR3UP5SlGoWzuxfPYtg==" spinCount="100000" sheet="true" password="cc35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01 - Komunikace - rozpočet'!C2" display="/"/>
    <hyperlink ref="A53" location="'002 - Plyn - Rozpočet'!C2" display="/"/>
    <hyperlink ref="A55" location="'003.1 - Vodovod'!C2" display="/"/>
    <hyperlink ref="A56" location="'003.2 - Kanalizace'!C2" display="/"/>
    <hyperlink ref="A57" location="'004 - VO - rozpočet'!C2" display="/"/>
    <hyperlink ref="A58" location="'005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3</v>
      </c>
      <c r="G1" s="136" t="s">
        <v>104</v>
      </c>
      <c r="H1" s="136"/>
      <c r="I1" s="137"/>
      <c r="J1" s="136" t="s">
        <v>105</v>
      </c>
      <c r="K1" s="135" t="s">
        <v>106</v>
      </c>
      <c r="L1" s="136" t="s">
        <v>10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Ul. Karla Čapka, Sokolov - příjezdová komunikace a inženýrské sítě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10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1</v>
      </c>
      <c r="G12" s="32"/>
      <c r="H12" s="32"/>
      <c r="I12" s="143" t="s">
        <v>24</v>
      </c>
      <c r="J12" s="72" t="str">
        <f aca="false">'Rekapitulace stavby'!AN8</f>
        <v>6. 3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tr">
        <f aca="false">IF('Rekapitulace stavby'!AN10="","",'Rekapitulace stavby'!AN10)</f>
        <v>00259586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Sokolov</v>
      </c>
      <c r="F15" s="32"/>
      <c r="G15" s="32"/>
      <c r="H15" s="32"/>
      <c r="I15" s="143" t="s">
        <v>30</v>
      </c>
      <c r="J15" s="21" t="str">
        <f aca="false">IF('Rekapitulace stavby'!AN11="","",'Rekapitulace stavby'!AN11)</f>
        <v>CZ00259586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>7371187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Jiří Soukup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166), 2)</f>
        <v>0</v>
      </c>
      <c r="G30" s="32"/>
      <c r="H30" s="32"/>
      <c r="I30" s="154" t="n">
        <v>0.21</v>
      </c>
      <c r="J30" s="153" t="n">
        <f aca="false">ROUND(ROUND((SUM(BE82:BE16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166), 2)</f>
        <v>0</v>
      </c>
      <c r="G31" s="32"/>
      <c r="H31" s="32"/>
      <c r="I31" s="154" t="n">
        <v>0.15</v>
      </c>
      <c r="J31" s="153" t="n">
        <f aca="false">ROUND(ROUND((SUM(BF82:BF16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16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16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16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Ul. Karla Čapka, Sokolov - příjezdová komunikace a inženýrské sítě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01 - Komunikace - rozpočet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6. 3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43" t="s">
        <v>34</v>
      </c>
      <c r="J51" s="167" t="str">
        <f aca="false">E21</f>
        <v>Ing.Jiří Soukup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13</v>
      </c>
      <c r="D54" s="155"/>
      <c r="E54" s="155"/>
      <c r="F54" s="155"/>
      <c r="G54" s="155"/>
      <c r="H54" s="155"/>
      <c r="I54" s="169"/>
      <c r="J54" s="170" t="s">
        <v>11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1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16</v>
      </c>
    </row>
    <row r="57" s="173" customFormat="true" ht="24.95" hidden="false" customHeight="true" outlineLevel="0" collapsed="false">
      <c r="B57" s="174"/>
      <c r="C57" s="175"/>
      <c r="D57" s="176" t="s">
        <v>117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73" customFormat="true" ht="24.95" hidden="false" customHeight="true" outlineLevel="0" collapsed="false">
      <c r="B58" s="174"/>
      <c r="C58" s="175"/>
      <c r="D58" s="176" t="s">
        <v>118</v>
      </c>
      <c r="E58" s="177"/>
      <c r="F58" s="177"/>
      <c r="G58" s="177"/>
      <c r="H58" s="177"/>
      <c r="I58" s="178"/>
      <c r="J58" s="179" t="n">
        <f aca="false">J118</f>
        <v>0</v>
      </c>
      <c r="K58" s="180"/>
    </row>
    <row r="59" s="173" customFormat="true" ht="24.95" hidden="false" customHeight="true" outlineLevel="0" collapsed="false">
      <c r="B59" s="174"/>
      <c r="C59" s="175"/>
      <c r="D59" s="176" t="s">
        <v>119</v>
      </c>
      <c r="E59" s="177"/>
      <c r="F59" s="177"/>
      <c r="G59" s="177"/>
      <c r="H59" s="177"/>
      <c r="I59" s="178"/>
      <c r="J59" s="179" t="n">
        <f aca="false">J133</f>
        <v>0</v>
      </c>
      <c r="K59" s="180"/>
    </row>
    <row r="60" s="173" customFormat="true" ht="24.95" hidden="false" customHeight="true" outlineLevel="0" collapsed="false">
      <c r="B60" s="174"/>
      <c r="C60" s="175"/>
      <c r="D60" s="176" t="s">
        <v>120</v>
      </c>
      <c r="E60" s="177"/>
      <c r="F60" s="177"/>
      <c r="G60" s="177"/>
      <c r="H60" s="177"/>
      <c r="I60" s="178"/>
      <c r="J60" s="179" t="n">
        <f aca="false">J155</f>
        <v>0</v>
      </c>
      <c r="K60" s="180"/>
    </row>
    <row r="61" s="173" customFormat="true" ht="24.95" hidden="false" customHeight="true" outlineLevel="0" collapsed="false">
      <c r="B61" s="174"/>
      <c r="C61" s="175"/>
      <c r="D61" s="176" t="s">
        <v>121</v>
      </c>
      <c r="E61" s="177"/>
      <c r="F61" s="177"/>
      <c r="G61" s="177"/>
      <c r="H61" s="177"/>
      <c r="I61" s="178"/>
      <c r="J61" s="179" t="n">
        <f aca="false">J158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22</v>
      </c>
      <c r="E62" s="177"/>
      <c r="F62" s="177"/>
      <c r="G62" s="177"/>
      <c r="H62" s="177"/>
      <c r="I62" s="178"/>
      <c r="J62" s="179" t="n">
        <f aca="false">J165</f>
        <v>0</v>
      </c>
      <c r="K62" s="180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3</v>
      </c>
      <c r="D69" s="59"/>
      <c r="E69" s="59"/>
      <c r="F69" s="59"/>
      <c r="G69" s="59"/>
      <c r="H69" s="59"/>
      <c r="I69" s="181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1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1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Ul. Karla Čapka, Sokolov - příjezdová komunikace a inženýrské sítě</v>
      </c>
      <c r="F72" s="140"/>
      <c r="G72" s="140"/>
      <c r="H72" s="140"/>
      <c r="I72" s="181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09</v>
      </c>
      <c r="D73" s="59"/>
      <c r="E73" s="59"/>
      <c r="F73" s="59"/>
      <c r="G73" s="59"/>
      <c r="H73" s="59"/>
      <c r="I73" s="181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01 - Komunikace - rozpočet</v>
      </c>
      <c r="F74" s="69"/>
      <c r="G74" s="69"/>
      <c r="H74" s="69"/>
      <c r="I74" s="181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1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82" t="str">
        <f aca="false">F12</f>
        <v> </v>
      </c>
      <c r="G76" s="59"/>
      <c r="H76" s="59"/>
      <c r="I76" s="183" t="s">
        <v>24</v>
      </c>
      <c r="J76" s="184" t="str">
        <f aca="false">IF(J12="","",J12)</f>
        <v>6. 3. 2019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1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82" t="str">
        <f aca="false">E15</f>
        <v>město Sokolov</v>
      </c>
      <c r="G78" s="59"/>
      <c r="H78" s="59"/>
      <c r="I78" s="183" t="s">
        <v>34</v>
      </c>
      <c r="J78" s="182" t="str">
        <f aca="false">E21</f>
        <v>Ing.Jiří Soukup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82" t="str">
        <f aca="false">IF(E18="","",E18)</f>
        <v/>
      </c>
      <c r="G79" s="59"/>
      <c r="H79" s="59"/>
      <c r="I79" s="181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1"/>
      <c r="J80" s="59"/>
      <c r="K80" s="59"/>
      <c r="L80" s="57"/>
    </row>
    <row r="81" s="185" customFormat="true" ht="29.3" hidden="false" customHeight="true" outlineLevel="0" collapsed="false">
      <c r="B81" s="186"/>
      <c r="C81" s="187" t="s">
        <v>124</v>
      </c>
      <c r="D81" s="188" t="s">
        <v>58</v>
      </c>
      <c r="E81" s="188" t="s">
        <v>54</v>
      </c>
      <c r="F81" s="188" t="s">
        <v>125</v>
      </c>
      <c r="G81" s="188" t="s">
        <v>126</v>
      </c>
      <c r="H81" s="188" t="s">
        <v>127</v>
      </c>
      <c r="I81" s="189" t="s">
        <v>128</v>
      </c>
      <c r="J81" s="188" t="s">
        <v>114</v>
      </c>
      <c r="K81" s="190" t="s">
        <v>129</v>
      </c>
      <c r="L81" s="191"/>
      <c r="M81" s="85" t="s">
        <v>130</v>
      </c>
      <c r="N81" s="86" t="s">
        <v>43</v>
      </c>
      <c r="O81" s="86" t="s">
        <v>131</v>
      </c>
      <c r="P81" s="86" t="s">
        <v>132</v>
      </c>
      <c r="Q81" s="86" t="s">
        <v>133</v>
      </c>
      <c r="R81" s="86" t="s">
        <v>134</v>
      </c>
      <c r="S81" s="86" t="s">
        <v>135</v>
      </c>
      <c r="T81" s="87" t="s">
        <v>136</v>
      </c>
    </row>
    <row r="82" s="30" customFormat="true" ht="29.3" hidden="false" customHeight="true" outlineLevel="0" collapsed="false">
      <c r="B82" s="31"/>
      <c r="C82" s="91" t="s">
        <v>115</v>
      </c>
      <c r="D82" s="59"/>
      <c r="E82" s="59"/>
      <c r="F82" s="59"/>
      <c r="G82" s="59"/>
      <c r="H82" s="59"/>
      <c r="I82" s="181"/>
      <c r="J82" s="192" t="n">
        <f aca="false">BK82</f>
        <v>0</v>
      </c>
      <c r="K82" s="59"/>
      <c r="L82" s="57"/>
      <c r="M82" s="88"/>
      <c r="N82" s="89"/>
      <c r="O82" s="89"/>
      <c r="P82" s="193" t="n">
        <f aca="false">P83+P118+P133+P155+P158+P165</f>
        <v>0</v>
      </c>
      <c r="Q82" s="89"/>
      <c r="R82" s="193" t="n">
        <f aca="false">R83+R118+R133+R155+R158+R165</f>
        <v>0</v>
      </c>
      <c r="S82" s="89"/>
      <c r="T82" s="194" t="n">
        <f aca="false">T83+T118+T133+T155+T158+T165</f>
        <v>0</v>
      </c>
      <c r="AT82" s="10" t="s">
        <v>72</v>
      </c>
      <c r="AU82" s="10" t="s">
        <v>116</v>
      </c>
      <c r="BK82" s="195" t="n">
        <f aca="false">BK83+BK118+BK133+BK155+BK158+BK165</f>
        <v>0</v>
      </c>
    </row>
    <row r="83" s="196" customFormat="true" ht="37.45" hidden="false" customHeight="true" outlineLevel="0" collapsed="false">
      <c r="B83" s="197"/>
      <c r="C83" s="198"/>
      <c r="D83" s="199" t="s">
        <v>72</v>
      </c>
      <c r="E83" s="200" t="s">
        <v>81</v>
      </c>
      <c r="F83" s="200" t="s">
        <v>137</v>
      </c>
      <c r="G83" s="198"/>
      <c r="H83" s="198"/>
      <c r="I83" s="201"/>
      <c r="J83" s="202" t="n">
        <f aca="false">BK83</f>
        <v>0</v>
      </c>
      <c r="K83" s="198"/>
      <c r="L83" s="203"/>
      <c r="M83" s="204"/>
      <c r="N83" s="205"/>
      <c r="O83" s="205"/>
      <c r="P83" s="206" t="n">
        <f aca="false">SUM(P84:P117)</f>
        <v>0</v>
      </c>
      <c r="Q83" s="205"/>
      <c r="R83" s="206" t="n">
        <f aca="false">SUM(R84:R117)</f>
        <v>0</v>
      </c>
      <c r="S83" s="205"/>
      <c r="T83" s="207" t="n">
        <f aca="false">SUM(T84:T117)</f>
        <v>0</v>
      </c>
      <c r="AR83" s="208" t="s">
        <v>81</v>
      </c>
      <c r="AT83" s="209" t="s">
        <v>72</v>
      </c>
      <c r="AU83" s="209" t="s">
        <v>73</v>
      </c>
      <c r="AY83" s="208" t="s">
        <v>138</v>
      </c>
      <c r="BK83" s="210" t="n">
        <f aca="false">SUM(BK84:BK117)</f>
        <v>0</v>
      </c>
    </row>
    <row r="84" s="30" customFormat="true" ht="16.5" hidden="false" customHeight="true" outlineLevel="0" collapsed="false">
      <c r="B84" s="31"/>
      <c r="C84" s="211" t="s">
        <v>81</v>
      </c>
      <c r="D84" s="211" t="s">
        <v>139</v>
      </c>
      <c r="E84" s="212" t="s">
        <v>140</v>
      </c>
      <c r="F84" s="213" t="s">
        <v>141</v>
      </c>
      <c r="G84" s="214" t="s">
        <v>142</v>
      </c>
      <c r="H84" s="215" t="n">
        <v>62.173</v>
      </c>
      <c r="I84" s="216"/>
      <c r="J84" s="217" t="n">
        <f aca="false">ROUND(I84*H84,2)</f>
        <v>0</v>
      </c>
      <c r="K84" s="213"/>
      <c r="L84" s="57"/>
      <c r="M84" s="218"/>
      <c r="N84" s="219" t="s">
        <v>44</v>
      </c>
      <c r="O84" s="32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143</v>
      </c>
      <c r="AT84" s="10" t="s">
        <v>139</v>
      </c>
      <c r="AU84" s="10" t="s">
        <v>81</v>
      </c>
      <c r="AY84" s="10" t="s">
        <v>138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81</v>
      </c>
      <c r="BK84" s="222" t="n">
        <f aca="false">ROUND(I84*H84,2)</f>
        <v>0</v>
      </c>
      <c r="BL84" s="10" t="s">
        <v>143</v>
      </c>
      <c r="BM84" s="10" t="s">
        <v>83</v>
      </c>
    </row>
    <row r="85" s="30" customFormat="true" ht="16.5" hidden="false" customHeight="true" outlineLevel="0" collapsed="false">
      <c r="B85" s="31"/>
      <c r="C85" s="211" t="s">
        <v>83</v>
      </c>
      <c r="D85" s="211" t="s">
        <v>139</v>
      </c>
      <c r="E85" s="212" t="s">
        <v>144</v>
      </c>
      <c r="F85" s="213" t="s">
        <v>145</v>
      </c>
      <c r="G85" s="214" t="s">
        <v>146</v>
      </c>
      <c r="H85" s="215" t="n">
        <v>56.484</v>
      </c>
      <c r="I85" s="216"/>
      <c r="J85" s="217" t="n">
        <f aca="false">ROUND(I85*H85,2)</f>
        <v>0</v>
      </c>
      <c r="K85" s="213"/>
      <c r="L85" s="57"/>
      <c r="M85" s="218"/>
      <c r="N85" s="219" t="s">
        <v>44</v>
      </c>
      <c r="O85" s="3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10" t="s">
        <v>143</v>
      </c>
      <c r="AT85" s="10" t="s">
        <v>139</v>
      </c>
      <c r="AU85" s="10" t="s">
        <v>81</v>
      </c>
      <c r="AY85" s="10" t="s">
        <v>138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81</v>
      </c>
      <c r="BK85" s="222" t="n">
        <f aca="false">ROUND(I85*H85,2)</f>
        <v>0</v>
      </c>
      <c r="BL85" s="10" t="s">
        <v>143</v>
      </c>
      <c r="BM85" s="10" t="s">
        <v>143</v>
      </c>
    </row>
    <row r="86" s="30" customFormat="true" ht="16.5" hidden="false" customHeight="true" outlineLevel="0" collapsed="false">
      <c r="B86" s="31"/>
      <c r="C86" s="211" t="s">
        <v>147</v>
      </c>
      <c r="D86" s="211" t="s">
        <v>139</v>
      </c>
      <c r="E86" s="212" t="s">
        <v>148</v>
      </c>
      <c r="F86" s="213" t="s">
        <v>149</v>
      </c>
      <c r="G86" s="214" t="s">
        <v>146</v>
      </c>
      <c r="H86" s="215" t="n">
        <v>56.484</v>
      </c>
      <c r="I86" s="216"/>
      <c r="J86" s="217" t="n">
        <f aca="false">ROUND(I86*H86,2)</f>
        <v>0</v>
      </c>
      <c r="K86" s="213"/>
      <c r="L86" s="57"/>
      <c r="M86" s="218"/>
      <c r="N86" s="219" t="s">
        <v>44</v>
      </c>
      <c r="O86" s="3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143</v>
      </c>
      <c r="AT86" s="10" t="s">
        <v>139</v>
      </c>
      <c r="AU86" s="10" t="s">
        <v>81</v>
      </c>
      <c r="AY86" s="10" t="s">
        <v>138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81</v>
      </c>
      <c r="BK86" s="222" t="n">
        <f aca="false">ROUND(I86*H86,2)</f>
        <v>0</v>
      </c>
      <c r="BL86" s="10" t="s">
        <v>143</v>
      </c>
      <c r="BM86" s="10" t="s">
        <v>150</v>
      </c>
    </row>
    <row r="87" s="30" customFormat="true" ht="16.5" hidden="false" customHeight="true" outlineLevel="0" collapsed="false">
      <c r="B87" s="31"/>
      <c r="C87" s="211" t="s">
        <v>143</v>
      </c>
      <c r="D87" s="211" t="s">
        <v>139</v>
      </c>
      <c r="E87" s="212" t="s">
        <v>151</v>
      </c>
      <c r="F87" s="213" t="s">
        <v>152</v>
      </c>
      <c r="G87" s="214" t="s">
        <v>153</v>
      </c>
      <c r="H87" s="215" t="n">
        <v>19</v>
      </c>
      <c r="I87" s="216"/>
      <c r="J87" s="217" t="n">
        <f aca="false">ROUND(I87*H87,2)</f>
        <v>0</v>
      </c>
      <c r="K87" s="213"/>
      <c r="L87" s="57"/>
      <c r="M87" s="218"/>
      <c r="N87" s="219" t="s">
        <v>44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43</v>
      </c>
      <c r="AT87" s="10" t="s">
        <v>139</v>
      </c>
      <c r="AU87" s="10" t="s">
        <v>81</v>
      </c>
      <c r="AY87" s="10" t="s">
        <v>138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81</v>
      </c>
      <c r="BK87" s="222" t="n">
        <f aca="false">ROUND(I87*H87,2)</f>
        <v>0</v>
      </c>
      <c r="BL87" s="10" t="s">
        <v>143</v>
      </c>
      <c r="BM87" s="10" t="s">
        <v>154</v>
      </c>
    </row>
    <row r="88" s="30" customFormat="true" ht="16.5" hidden="false" customHeight="true" outlineLevel="0" collapsed="false">
      <c r="B88" s="31"/>
      <c r="C88" s="211" t="s">
        <v>155</v>
      </c>
      <c r="D88" s="211" t="s">
        <v>139</v>
      </c>
      <c r="E88" s="212" t="s">
        <v>156</v>
      </c>
      <c r="F88" s="213" t="s">
        <v>157</v>
      </c>
      <c r="G88" s="214" t="s">
        <v>153</v>
      </c>
      <c r="H88" s="215" t="n">
        <v>19</v>
      </c>
      <c r="I88" s="216"/>
      <c r="J88" s="217" t="n">
        <f aca="false">ROUND(I88*H88,2)</f>
        <v>0</v>
      </c>
      <c r="K88" s="213"/>
      <c r="L88" s="57"/>
      <c r="M88" s="218"/>
      <c r="N88" s="219" t="s">
        <v>44</v>
      </c>
      <c r="O88" s="3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143</v>
      </c>
      <c r="AT88" s="10" t="s">
        <v>139</v>
      </c>
      <c r="AU88" s="10" t="s">
        <v>81</v>
      </c>
      <c r="AY88" s="10" t="s">
        <v>138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81</v>
      </c>
      <c r="BK88" s="222" t="n">
        <f aca="false">ROUND(I88*H88,2)</f>
        <v>0</v>
      </c>
      <c r="BL88" s="10" t="s">
        <v>143</v>
      </c>
      <c r="BM88" s="10" t="s">
        <v>158</v>
      </c>
    </row>
    <row r="89" s="30" customFormat="true" ht="16.5" hidden="false" customHeight="true" outlineLevel="0" collapsed="false">
      <c r="B89" s="31"/>
      <c r="C89" s="211" t="s">
        <v>150</v>
      </c>
      <c r="D89" s="211" t="s">
        <v>139</v>
      </c>
      <c r="E89" s="212" t="s">
        <v>159</v>
      </c>
      <c r="F89" s="213" t="s">
        <v>160</v>
      </c>
      <c r="G89" s="214" t="s">
        <v>153</v>
      </c>
      <c r="H89" s="215" t="n">
        <v>1</v>
      </c>
      <c r="I89" s="216"/>
      <c r="J89" s="217" t="n">
        <f aca="false">ROUND(I89*H89,2)</f>
        <v>0</v>
      </c>
      <c r="K89" s="213"/>
      <c r="L89" s="57"/>
      <c r="M89" s="218"/>
      <c r="N89" s="219" t="s">
        <v>44</v>
      </c>
      <c r="O89" s="3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143</v>
      </c>
      <c r="AT89" s="10" t="s">
        <v>139</v>
      </c>
      <c r="AU89" s="10" t="s">
        <v>81</v>
      </c>
      <c r="AY89" s="10" t="s">
        <v>138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81</v>
      </c>
      <c r="BK89" s="222" t="n">
        <f aca="false">ROUND(I89*H89,2)</f>
        <v>0</v>
      </c>
      <c r="BL89" s="10" t="s">
        <v>143</v>
      </c>
      <c r="BM89" s="10" t="s">
        <v>161</v>
      </c>
    </row>
    <row r="90" s="30" customFormat="true" ht="16.5" hidden="false" customHeight="true" outlineLevel="0" collapsed="false">
      <c r="B90" s="31"/>
      <c r="C90" s="211" t="s">
        <v>162</v>
      </c>
      <c r="D90" s="211" t="s">
        <v>139</v>
      </c>
      <c r="E90" s="212" t="s">
        <v>163</v>
      </c>
      <c r="F90" s="213" t="s">
        <v>164</v>
      </c>
      <c r="G90" s="214" t="s">
        <v>153</v>
      </c>
      <c r="H90" s="215" t="n">
        <v>1</v>
      </c>
      <c r="I90" s="216"/>
      <c r="J90" s="217" t="n">
        <f aca="false">ROUND(I90*H90,2)</f>
        <v>0</v>
      </c>
      <c r="K90" s="213"/>
      <c r="L90" s="57"/>
      <c r="M90" s="218"/>
      <c r="N90" s="219" t="s">
        <v>44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43</v>
      </c>
      <c r="AT90" s="10" t="s">
        <v>139</v>
      </c>
      <c r="AU90" s="10" t="s">
        <v>81</v>
      </c>
      <c r="AY90" s="10" t="s">
        <v>138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81</v>
      </c>
      <c r="BK90" s="222" t="n">
        <f aca="false">ROUND(I90*H90,2)</f>
        <v>0</v>
      </c>
      <c r="BL90" s="10" t="s">
        <v>143</v>
      </c>
      <c r="BM90" s="10" t="s">
        <v>165</v>
      </c>
    </row>
    <row r="91" s="30" customFormat="true" ht="16.5" hidden="false" customHeight="true" outlineLevel="0" collapsed="false">
      <c r="B91" s="31"/>
      <c r="C91" s="211" t="s">
        <v>154</v>
      </c>
      <c r="D91" s="211" t="s">
        <v>139</v>
      </c>
      <c r="E91" s="212" t="s">
        <v>166</v>
      </c>
      <c r="F91" s="213" t="s">
        <v>167</v>
      </c>
      <c r="G91" s="214" t="s">
        <v>153</v>
      </c>
      <c r="H91" s="215" t="n">
        <v>19</v>
      </c>
      <c r="I91" s="216"/>
      <c r="J91" s="217" t="n">
        <f aca="false">ROUND(I91*H91,2)</f>
        <v>0</v>
      </c>
      <c r="K91" s="213"/>
      <c r="L91" s="57"/>
      <c r="M91" s="218"/>
      <c r="N91" s="219" t="s">
        <v>44</v>
      </c>
      <c r="O91" s="3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143</v>
      </c>
      <c r="AT91" s="10" t="s">
        <v>139</v>
      </c>
      <c r="AU91" s="10" t="s">
        <v>81</v>
      </c>
      <c r="AY91" s="10" t="s">
        <v>138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81</v>
      </c>
      <c r="BK91" s="222" t="n">
        <f aca="false">ROUND(I91*H91,2)</f>
        <v>0</v>
      </c>
      <c r="BL91" s="10" t="s">
        <v>143</v>
      </c>
      <c r="BM91" s="10" t="s">
        <v>168</v>
      </c>
    </row>
    <row r="92" s="30" customFormat="true" ht="16.5" hidden="false" customHeight="true" outlineLevel="0" collapsed="false">
      <c r="B92" s="31"/>
      <c r="C92" s="211" t="s">
        <v>169</v>
      </c>
      <c r="D92" s="211" t="s">
        <v>139</v>
      </c>
      <c r="E92" s="212" t="s">
        <v>170</v>
      </c>
      <c r="F92" s="213" t="s">
        <v>171</v>
      </c>
      <c r="G92" s="214" t="s">
        <v>153</v>
      </c>
      <c r="H92" s="215" t="n">
        <v>19</v>
      </c>
      <c r="I92" s="216"/>
      <c r="J92" s="217" t="n">
        <f aca="false">ROUND(I92*H92,2)</f>
        <v>0</v>
      </c>
      <c r="K92" s="213"/>
      <c r="L92" s="57"/>
      <c r="M92" s="218"/>
      <c r="N92" s="219" t="s">
        <v>44</v>
      </c>
      <c r="O92" s="3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143</v>
      </c>
      <c r="AT92" s="10" t="s">
        <v>139</v>
      </c>
      <c r="AU92" s="10" t="s">
        <v>81</v>
      </c>
      <c r="AY92" s="10" t="s">
        <v>138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81</v>
      </c>
      <c r="BK92" s="222" t="n">
        <f aca="false">ROUND(I92*H92,2)</f>
        <v>0</v>
      </c>
      <c r="BL92" s="10" t="s">
        <v>143</v>
      </c>
      <c r="BM92" s="10" t="s">
        <v>172</v>
      </c>
    </row>
    <row r="93" s="30" customFormat="true" ht="16.5" hidden="false" customHeight="true" outlineLevel="0" collapsed="false">
      <c r="B93" s="31"/>
      <c r="C93" s="211" t="s">
        <v>158</v>
      </c>
      <c r="D93" s="211" t="s">
        <v>139</v>
      </c>
      <c r="E93" s="212" t="s">
        <v>173</v>
      </c>
      <c r="F93" s="213" t="s">
        <v>174</v>
      </c>
      <c r="G93" s="214" t="s">
        <v>153</v>
      </c>
      <c r="H93" s="215" t="n">
        <v>1</v>
      </c>
      <c r="I93" s="216"/>
      <c r="J93" s="217" t="n">
        <f aca="false">ROUND(I93*H93,2)</f>
        <v>0</v>
      </c>
      <c r="K93" s="213"/>
      <c r="L93" s="57"/>
      <c r="M93" s="218"/>
      <c r="N93" s="219" t="s">
        <v>44</v>
      </c>
      <c r="O93" s="3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143</v>
      </c>
      <c r="AT93" s="10" t="s">
        <v>139</v>
      </c>
      <c r="AU93" s="10" t="s">
        <v>81</v>
      </c>
      <c r="AY93" s="10" t="s">
        <v>138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81</v>
      </c>
      <c r="BK93" s="222" t="n">
        <f aca="false">ROUND(I93*H93,2)</f>
        <v>0</v>
      </c>
      <c r="BL93" s="10" t="s">
        <v>143</v>
      </c>
      <c r="BM93" s="10" t="s">
        <v>175</v>
      </c>
    </row>
    <row r="94" s="30" customFormat="true" ht="16.5" hidden="false" customHeight="true" outlineLevel="0" collapsed="false">
      <c r="B94" s="31"/>
      <c r="C94" s="211" t="s">
        <v>176</v>
      </c>
      <c r="D94" s="211" t="s">
        <v>139</v>
      </c>
      <c r="E94" s="212" t="s">
        <v>177</v>
      </c>
      <c r="F94" s="213" t="s">
        <v>178</v>
      </c>
      <c r="G94" s="214" t="s">
        <v>153</v>
      </c>
      <c r="H94" s="215" t="n">
        <v>1</v>
      </c>
      <c r="I94" s="216"/>
      <c r="J94" s="217" t="n">
        <f aca="false">ROUND(I94*H94,2)</f>
        <v>0</v>
      </c>
      <c r="K94" s="213"/>
      <c r="L94" s="57"/>
      <c r="M94" s="218"/>
      <c r="N94" s="219" t="s">
        <v>44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43</v>
      </c>
      <c r="AT94" s="10" t="s">
        <v>139</v>
      </c>
      <c r="AU94" s="10" t="s">
        <v>81</v>
      </c>
      <c r="AY94" s="10" t="s">
        <v>138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81</v>
      </c>
      <c r="BK94" s="222" t="n">
        <f aca="false">ROUND(I94*H94,2)</f>
        <v>0</v>
      </c>
      <c r="BL94" s="10" t="s">
        <v>143</v>
      </c>
      <c r="BM94" s="10" t="s">
        <v>179</v>
      </c>
    </row>
    <row r="95" s="30" customFormat="true" ht="16.5" hidden="false" customHeight="true" outlineLevel="0" collapsed="false">
      <c r="B95" s="31"/>
      <c r="C95" s="211" t="s">
        <v>161</v>
      </c>
      <c r="D95" s="211" t="s">
        <v>139</v>
      </c>
      <c r="E95" s="212" t="s">
        <v>180</v>
      </c>
      <c r="F95" s="213" t="s">
        <v>181</v>
      </c>
      <c r="G95" s="214" t="s">
        <v>142</v>
      </c>
      <c r="H95" s="215" t="n">
        <v>201.097</v>
      </c>
      <c r="I95" s="216"/>
      <c r="J95" s="217" t="n">
        <f aca="false">ROUND(I95*H95,2)</f>
        <v>0</v>
      </c>
      <c r="K95" s="213"/>
      <c r="L95" s="57"/>
      <c r="M95" s="218"/>
      <c r="N95" s="219" t="s">
        <v>44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43</v>
      </c>
      <c r="AT95" s="10" t="s">
        <v>139</v>
      </c>
      <c r="AU95" s="10" t="s">
        <v>81</v>
      </c>
      <c r="AY95" s="10" t="s">
        <v>13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81</v>
      </c>
      <c r="BK95" s="222" t="n">
        <f aca="false">ROUND(I95*H95,2)</f>
        <v>0</v>
      </c>
      <c r="BL95" s="10" t="s">
        <v>143</v>
      </c>
      <c r="BM95" s="10" t="s">
        <v>182</v>
      </c>
    </row>
    <row r="96" s="30" customFormat="true" ht="16.5" hidden="false" customHeight="true" outlineLevel="0" collapsed="false">
      <c r="B96" s="31"/>
      <c r="C96" s="211" t="s">
        <v>183</v>
      </c>
      <c r="D96" s="211" t="s">
        <v>139</v>
      </c>
      <c r="E96" s="212" t="s">
        <v>184</v>
      </c>
      <c r="F96" s="213" t="s">
        <v>185</v>
      </c>
      <c r="G96" s="214" t="s">
        <v>142</v>
      </c>
      <c r="H96" s="215" t="n">
        <v>201.097</v>
      </c>
      <c r="I96" s="216"/>
      <c r="J96" s="217" t="n">
        <f aca="false">ROUND(I96*H96,2)</f>
        <v>0</v>
      </c>
      <c r="K96" s="213"/>
      <c r="L96" s="57"/>
      <c r="M96" s="218"/>
      <c r="N96" s="219" t="s">
        <v>44</v>
      </c>
      <c r="O96" s="3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143</v>
      </c>
      <c r="AT96" s="10" t="s">
        <v>139</v>
      </c>
      <c r="AU96" s="10" t="s">
        <v>81</v>
      </c>
      <c r="AY96" s="10" t="s">
        <v>138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81</v>
      </c>
      <c r="BK96" s="222" t="n">
        <f aca="false">ROUND(I96*H96,2)</f>
        <v>0</v>
      </c>
      <c r="BL96" s="10" t="s">
        <v>143</v>
      </c>
      <c r="BM96" s="10" t="s">
        <v>186</v>
      </c>
    </row>
    <row r="97" s="30" customFormat="true" ht="16.5" hidden="false" customHeight="true" outlineLevel="0" collapsed="false">
      <c r="B97" s="31"/>
      <c r="C97" s="211" t="s">
        <v>165</v>
      </c>
      <c r="D97" s="211" t="s">
        <v>139</v>
      </c>
      <c r="E97" s="212" t="s">
        <v>187</v>
      </c>
      <c r="F97" s="213" t="s">
        <v>188</v>
      </c>
      <c r="G97" s="214" t="s">
        <v>142</v>
      </c>
      <c r="H97" s="215" t="n">
        <v>13.054</v>
      </c>
      <c r="I97" s="216"/>
      <c r="J97" s="217" t="n">
        <f aca="false">ROUND(I97*H97,2)</f>
        <v>0</v>
      </c>
      <c r="K97" s="213"/>
      <c r="L97" s="57"/>
      <c r="M97" s="218"/>
      <c r="N97" s="219" t="s">
        <v>44</v>
      </c>
      <c r="O97" s="3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143</v>
      </c>
      <c r="AT97" s="10" t="s">
        <v>139</v>
      </c>
      <c r="AU97" s="10" t="s">
        <v>81</v>
      </c>
      <c r="AY97" s="10" t="s">
        <v>138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81</v>
      </c>
      <c r="BK97" s="222" t="n">
        <f aca="false">ROUND(I97*H97,2)</f>
        <v>0</v>
      </c>
      <c r="BL97" s="10" t="s">
        <v>143</v>
      </c>
      <c r="BM97" s="10" t="s">
        <v>189</v>
      </c>
    </row>
    <row r="98" s="30" customFormat="true" ht="16.5" hidden="false" customHeight="true" outlineLevel="0" collapsed="false">
      <c r="B98" s="31"/>
      <c r="C98" s="211" t="s">
        <v>10</v>
      </c>
      <c r="D98" s="211" t="s">
        <v>139</v>
      </c>
      <c r="E98" s="212" t="s">
        <v>190</v>
      </c>
      <c r="F98" s="213" t="s">
        <v>191</v>
      </c>
      <c r="G98" s="214" t="s">
        <v>142</v>
      </c>
      <c r="H98" s="215" t="n">
        <v>201.097</v>
      </c>
      <c r="I98" s="216"/>
      <c r="J98" s="217" t="n">
        <f aca="false">ROUND(I98*H98,2)</f>
        <v>0</v>
      </c>
      <c r="K98" s="213"/>
      <c r="L98" s="57"/>
      <c r="M98" s="218"/>
      <c r="N98" s="219" t="s">
        <v>44</v>
      </c>
      <c r="O98" s="3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143</v>
      </c>
      <c r="AT98" s="10" t="s">
        <v>139</v>
      </c>
      <c r="AU98" s="10" t="s">
        <v>81</v>
      </c>
      <c r="AY98" s="10" t="s">
        <v>138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81</v>
      </c>
      <c r="BK98" s="222" t="n">
        <f aca="false">ROUND(I98*H98,2)</f>
        <v>0</v>
      </c>
      <c r="BL98" s="10" t="s">
        <v>143</v>
      </c>
      <c r="BM98" s="10" t="s">
        <v>192</v>
      </c>
    </row>
    <row r="99" s="30" customFormat="true" ht="16.5" hidden="false" customHeight="true" outlineLevel="0" collapsed="false">
      <c r="B99" s="31"/>
      <c r="C99" s="211" t="s">
        <v>168</v>
      </c>
      <c r="D99" s="211" t="s">
        <v>139</v>
      </c>
      <c r="E99" s="212" t="s">
        <v>193</v>
      </c>
      <c r="F99" s="213" t="s">
        <v>194</v>
      </c>
      <c r="G99" s="214" t="s">
        <v>142</v>
      </c>
      <c r="H99" s="215" t="n">
        <v>1005.487</v>
      </c>
      <c r="I99" s="216"/>
      <c r="J99" s="217" t="n">
        <f aca="false">ROUND(I99*H99,2)</f>
        <v>0</v>
      </c>
      <c r="K99" s="213"/>
      <c r="L99" s="57"/>
      <c r="M99" s="218"/>
      <c r="N99" s="219" t="s">
        <v>44</v>
      </c>
      <c r="O99" s="3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143</v>
      </c>
      <c r="AT99" s="10" t="s">
        <v>139</v>
      </c>
      <c r="AU99" s="10" t="s">
        <v>81</v>
      </c>
      <c r="AY99" s="10" t="s">
        <v>138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81</v>
      </c>
      <c r="BK99" s="222" t="n">
        <f aca="false">ROUND(I99*H99,2)</f>
        <v>0</v>
      </c>
      <c r="BL99" s="10" t="s">
        <v>143</v>
      </c>
      <c r="BM99" s="10" t="s">
        <v>195</v>
      </c>
    </row>
    <row r="100" s="30" customFormat="true" ht="16.5" hidden="false" customHeight="true" outlineLevel="0" collapsed="false">
      <c r="B100" s="31"/>
      <c r="C100" s="211" t="s">
        <v>196</v>
      </c>
      <c r="D100" s="211" t="s">
        <v>139</v>
      </c>
      <c r="E100" s="212" t="s">
        <v>197</v>
      </c>
      <c r="F100" s="213" t="s">
        <v>198</v>
      </c>
      <c r="G100" s="214" t="s">
        <v>142</v>
      </c>
      <c r="H100" s="215" t="n">
        <v>201.097</v>
      </c>
      <c r="I100" s="216"/>
      <c r="J100" s="217" t="n">
        <f aca="false">ROUND(I100*H100,2)</f>
        <v>0</v>
      </c>
      <c r="K100" s="213"/>
      <c r="L100" s="57"/>
      <c r="M100" s="218"/>
      <c r="N100" s="219" t="s">
        <v>44</v>
      </c>
      <c r="O100" s="3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143</v>
      </c>
      <c r="AT100" s="10" t="s">
        <v>139</v>
      </c>
      <c r="AU100" s="10" t="s">
        <v>81</v>
      </c>
      <c r="AY100" s="10" t="s">
        <v>138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81</v>
      </c>
      <c r="BK100" s="222" t="n">
        <f aca="false">ROUND(I100*H100,2)</f>
        <v>0</v>
      </c>
      <c r="BL100" s="10" t="s">
        <v>143</v>
      </c>
      <c r="BM100" s="10" t="s">
        <v>199</v>
      </c>
    </row>
    <row r="101" s="30" customFormat="true" ht="16.5" hidden="false" customHeight="true" outlineLevel="0" collapsed="false">
      <c r="B101" s="31"/>
      <c r="C101" s="211" t="s">
        <v>172</v>
      </c>
      <c r="D101" s="211" t="s">
        <v>139</v>
      </c>
      <c r="E101" s="212" t="s">
        <v>200</v>
      </c>
      <c r="F101" s="213" t="s">
        <v>201</v>
      </c>
      <c r="G101" s="214" t="s">
        <v>142</v>
      </c>
      <c r="H101" s="215" t="n">
        <v>201.097</v>
      </c>
      <c r="I101" s="216"/>
      <c r="J101" s="217" t="n">
        <f aca="false">ROUND(I101*H101,2)</f>
        <v>0</v>
      </c>
      <c r="K101" s="213"/>
      <c r="L101" s="57"/>
      <c r="M101" s="218"/>
      <c r="N101" s="219" t="s">
        <v>44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143</v>
      </c>
      <c r="AT101" s="10" t="s">
        <v>139</v>
      </c>
      <c r="AU101" s="10" t="s">
        <v>81</v>
      </c>
      <c r="AY101" s="10" t="s">
        <v>13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81</v>
      </c>
      <c r="BK101" s="222" t="n">
        <f aca="false">ROUND(I101*H101,2)</f>
        <v>0</v>
      </c>
      <c r="BL101" s="10" t="s">
        <v>143</v>
      </c>
      <c r="BM101" s="10" t="s">
        <v>202</v>
      </c>
    </row>
    <row r="102" s="30" customFormat="true" ht="16.5" hidden="false" customHeight="true" outlineLevel="0" collapsed="false">
      <c r="B102" s="31"/>
      <c r="C102" s="211" t="s">
        <v>203</v>
      </c>
      <c r="D102" s="211" t="s">
        <v>139</v>
      </c>
      <c r="E102" s="212" t="s">
        <v>204</v>
      </c>
      <c r="F102" s="213" t="s">
        <v>205</v>
      </c>
      <c r="G102" s="214" t="s">
        <v>142</v>
      </c>
      <c r="H102" s="215" t="n">
        <v>33.722</v>
      </c>
      <c r="I102" s="216"/>
      <c r="J102" s="217" t="n">
        <f aca="false">ROUND(I102*H102,2)</f>
        <v>0</v>
      </c>
      <c r="K102" s="213"/>
      <c r="L102" s="57"/>
      <c r="M102" s="218"/>
      <c r="N102" s="219" t="s">
        <v>44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143</v>
      </c>
      <c r="AT102" s="10" t="s">
        <v>139</v>
      </c>
      <c r="AU102" s="10" t="s">
        <v>81</v>
      </c>
      <c r="AY102" s="10" t="s">
        <v>138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81</v>
      </c>
      <c r="BK102" s="222" t="n">
        <f aca="false">ROUND(I102*H102,2)</f>
        <v>0</v>
      </c>
      <c r="BL102" s="10" t="s">
        <v>143</v>
      </c>
      <c r="BM102" s="10" t="s">
        <v>206</v>
      </c>
    </row>
    <row r="103" s="30" customFormat="true" ht="12.8" hidden="false" customHeight="false" outlineLevel="0" collapsed="false">
      <c r="B103" s="31"/>
      <c r="C103" s="59"/>
      <c r="D103" s="223" t="s">
        <v>207</v>
      </c>
      <c r="E103" s="59"/>
      <c r="F103" s="224" t="s">
        <v>208</v>
      </c>
      <c r="G103" s="59"/>
      <c r="H103" s="59"/>
      <c r="I103" s="181"/>
      <c r="J103" s="59"/>
      <c r="K103" s="59"/>
      <c r="L103" s="57"/>
      <c r="M103" s="225"/>
      <c r="N103" s="32"/>
      <c r="O103" s="32"/>
      <c r="P103" s="32"/>
      <c r="Q103" s="32"/>
      <c r="R103" s="32"/>
      <c r="S103" s="32"/>
      <c r="T103" s="79"/>
      <c r="AT103" s="10" t="s">
        <v>207</v>
      </c>
      <c r="AU103" s="10" t="s">
        <v>81</v>
      </c>
    </row>
    <row r="104" s="30" customFormat="true" ht="16.5" hidden="false" customHeight="true" outlineLevel="0" collapsed="false">
      <c r="B104" s="31"/>
      <c r="C104" s="211" t="s">
        <v>175</v>
      </c>
      <c r="D104" s="211" t="s">
        <v>139</v>
      </c>
      <c r="E104" s="212" t="s">
        <v>209</v>
      </c>
      <c r="F104" s="213" t="s">
        <v>210</v>
      </c>
      <c r="G104" s="214" t="s">
        <v>146</v>
      </c>
      <c r="H104" s="215" t="n">
        <v>55.413</v>
      </c>
      <c r="I104" s="216"/>
      <c r="J104" s="217" t="n">
        <f aca="false">ROUND(I104*H104,2)</f>
        <v>0</v>
      </c>
      <c r="K104" s="213"/>
      <c r="L104" s="57"/>
      <c r="M104" s="218"/>
      <c r="N104" s="219" t="s">
        <v>44</v>
      </c>
      <c r="O104" s="3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143</v>
      </c>
      <c r="AT104" s="10" t="s">
        <v>139</v>
      </c>
      <c r="AU104" s="10" t="s">
        <v>81</v>
      </c>
      <c r="AY104" s="10" t="s">
        <v>138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81</v>
      </c>
      <c r="BK104" s="222" t="n">
        <f aca="false">ROUND(I104*H104,2)</f>
        <v>0</v>
      </c>
      <c r="BL104" s="10" t="s">
        <v>143</v>
      </c>
      <c r="BM104" s="10" t="s">
        <v>211</v>
      </c>
    </row>
    <row r="105" s="30" customFormat="true" ht="16.5" hidden="false" customHeight="true" outlineLevel="0" collapsed="false">
      <c r="B105" s="31"/>
      <c r="C105" s="211" t="s">
        <v>9</v>
      </c>
      <c r="D105" s="211" t="s">
        <v>139</v>
      </c>
      <c r="E105" s="212" t="s">
        <v>212</v>
      </c>
      <c r="F105" s="213" t="s">
        <v>213</v>
      </c>
      <c r="G105" s="214" t="s">
        <v>146</v>
      </c>
      <c r="H105" s="215" t="n">
        <v>28.893</v>
      </c>
      <c r="I105" s="216"/>
      <c r="J105" s="217" t="n">
        <f aca="false">ROUND(I105*H105,2)</f>
        <v>0</v>
      </c>
      <c r="K105" s="213"/>
      <c r="L105" s="57"/>
      <c r="M105" s="218"/>
      <c r="N105" s="219" t="s">
        <v>44</v>
      </c>
      <c r="O105" s="3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143</v>
      </c>
      <c r="AT105" s="10" t="s">
        <v>139</v>
      </c>
      <c r="AU105" s="10" t="s">
        <v>81</v>
      </c>
      <c r="AY105" s="10" t="s">
        <v>13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81</v>
      </c>
      <c r="BK105" s="222" t="n">
        <f aca="false">ROUND(I105*H105,2)</f>
        <v>0</v>
      </c>
      <c r="BL105" s="10" t="s">
        <v>143</v>
      </c>
      <c r="BM105" s="10" t="s">
        <v>214</v>
      </c>
    </row>
    <row r="106" s="30" customFormat="true" ht="16.5" hidden="false" customHeight="true" outlineLevel="0" collapsed="false">
      <c r="B106" s="31"/>
      <c r="C106" s="211" t="s">
        <v>179</v>
      </c>
      <c r="D106" s="211" t="s">
        <v>139</v>
      </c>
      <c r="E106" s="212" t="s">
        <v>215</v>
      </c>
      <c r="F106" s="213" t="s">
        <v>216</v>
      </c>
      <c r="G106" s="214" t="s">
        <v>146</v>
      </c>
      <c r="H106" s="215" t="n">
        <v>84.306</v>
      </c>
      <c r="I106" s="216"/>
      <c r="J106" s="217" t="n">
        <f aca="false">ROUND(I106*H106,2)</f>
        <v>0</v>
      </c>
      <c r="K106" s="213"/>
      <c r="L106" s="57"/>
      <c r="M106" s="218"/>
      <c r="N106" s="219" t="s">
        <v>44</v>
      </c>
      <c r="O106" s="3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143</v>
      </c>
      <c r="AT106" s="10" t="s">
        <v>139</v>
      </c>
      <c r="AU106" s="10" t="s">
        <v>81</v>
      </c>
      <c r="AY106" s="10" t="s">
        <v>138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81</v>
      </c>
      <c r="BK106" s="222" t="n">
        <f aca="false">ROUND(I106*H106,2)</f>
        <v>0</v>
      </c>
      <c r="BL106" s="10" t="s">
        <v>143</v>
      </c>
      <c r="BM106" s="10" t="s">
        <v>217</v>
      </c>
    </row>
    <row r="107" s="30" customFormat="true" ht="16.5" hidden="false" customHeight="true" outlineLevel="0" collapsed="false">
      <c r="B107" s="31"/>
      <c r="C107" s="211" t="s">
        <v>218</v>
      </c>
      <c r="D107" s="211" t="s">
        <v>139</v>
      </c>
      <c r="E107" s="212" t="s">
        <v>219</v>
      </c>
      <c r="F107" s="213" t="s">
        <v>220</v>
      </c>
      <c r="G107" s="214" t="s">
        <v>221</v>
      </c>
      <c r="H107" s="215" t="n">
        <v>28.7</v>
      </c>
      <c r="I107" s="216"/>
      <c r="J107" s="217" t="n">
        <f aca="false">ROUND(I107*H107,2)</f>
        <v>0</v>
      </c>
      <c r="K107" s="213"/>
      <c r="L107" s="57"/>
      <c r="M107" s="218"/>
      <c r="N107" s="219" t="s">
        <v>44</v>
      </c>
      <c r="O107" s="3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143</v>
      </c>
      <c r="AT107" s="10" t="s">
        <v>139</v>
      </c>
      <c r="AU107" s="10" t="s">
        <v>81</v>
      </c>
      <c r="AY107" s="10" t="s">
        <v>13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81</v>
      </c>
      <c r="BK107" s="222" t="n">
        <f aca="false">ROUND(I107*H107,2)</f>
        <v>0</v>
      </c>
      <c r="BL107" s="10" t="s">
        <v>143</v>
      </c>
      <c r="BM107" s="10" t="s">
        <v>222</v>
      </c>
    </row>
    <row r="108" s="30" customFormat="true" ht="16.5" hidden="false" customHeight="true" outlineLevel="0" collapsed="false">
      <c r="B108" s="31"/>
      <c r="C108" s="211" t="s">
        <v>182</v>
      </c>
      <c r="D108" s="211" t="s">
        <v>139</v>
      </c>
      <c r="E108" s="212" t="s">
        <v>223</v>
      </c>
      <c r="F108" s="213" t="s">
        <v>224</v>
      </c>
      <c r="G108" s="214" t="s">
        <v>221</v>
      </c>
      <c r="H108" s="215" t="n">
        <v>9.5</v>
      </c>
      <c r="I108" s="216"/>
      <c r="J108" s="217" t="n">
        <f aca="false">ROUND(I108*H108,2)</f>
        <v>0</v>
      </c>
      <c r="K108" s="213"/>
      <c r="L108" s="57"/>
      <c r="M108" s="218"/>
      <c r="N108" s="219" t="s">
        <v>44</v>
      </c>
      <c r="O108" s="3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143</v>
      </c>
      <c r="AT108" s="10" t="s">
        <v>139</v>
      </c>
      <c r="AU108" s="10" t="s">
        <v>81</v>
      </c>
      <c r="AY108" s="10" t="s">
        <v>138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81</v>
      </c>
      <c r="BK108" s="222" t="n">
        <f aca="false">ROUND(I108*H108,2)</f>
        <v>0</v>
      </c>
      <c r="BL108" s="10" t="s">
        <v>143</v>
      </c>
      <c r="BM108" s="10" t="s">
        <v>225</v>
      </c>
    </row>
    <row r="109" s="30" customFormat="true" ht="16.5" hidden="false" customHeight="true" outlineLevel="0" collapsed="false">
      <c r="B109" s="31"/>
      <c r="C109" s="211" t="s">
        <v>226</v>
      </c>
      <c r="D109" s="211" t="s">
        <v>139</v>
      </c>
      <c r="E109" s="212" t="s">
        <v>227</v>
      </c>
      <c r="F109" s="213" t="s">
        <v>228</v>
      </c>
      <c r="G109" s="214" t="s">
        <v>146</v>
      </c>
      <c r="H109" s="215" t="n">
        <v>569.377</v>
      </c>
      <c r="I109" s="216"/>
      <c r="J109" s="217" t="n">
        <f aca="false">ROUND(I109*H109,2)</f>
        <v>0</v>
      </c>
      <c r="K109" s="213"/>
      <c r="L109" s="57"/>
      <c r="M109" s="218"/>
      <c r="N109" s="219" t="s">
        <v>44</v>
      </c>
      <c r="O109" s="3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143</v>
      </c>
      <c r="AT109" s="10" t="s">
        <v>139</v>
      </c>
      <c r="AU109" s="10" t="s">
        <v>81</v>
      </c>
      <c r="AY109" s="10" t="s">
        <v>138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81</v>
      </c>
      <c r="BK109" s="222" t="n">
        <f aca="false">ROUND(I109*H109,2)</f>
        <v>0</v>
      </c>
      <c r="BL109" s="10" t="s">
        <v>143</v>
      </c>
      <c r="BM109" s="10" t="s">
        <v>229</v>
      </c>
    </row>
    <row r="110" s="30" customFormat="true" ht="16.5" hidden="false" customHeight="true" outlineLevel="0" collapsed="false">
      <c r="B110" s="31"/>
      <c r="C110" s="211" t="s">
        <v>186</v>
      </c>
      <c r="D110" s="211" t="s">
        <v>139</v>
      </c>
      <c r="E110" s="212" t="s">
        <v>230</v>
      </c>
      <c r="F110" s="213" t="s">
        <v>231</v>
      </c>
      <c r="G110" s="214" t="s">
        <v>146</v>
      </c>
      <c r="H110" s="215" t="n">
        <v>66.424</v>
      </c>
      <c r="I110" s="216"/>
      <c r="J110" s="217" t="n">
        <f aca="false">ROUND(I110*H110,2)</f>
        <v>0</v>
      </c>
      <c r="K110" s="213"/>
      <c r="L110" s="57"/>
      <c r="M110" s="218"/>
      <c r="N110" s="219" t="s">
        <v>44</v>
      </c>
      <c r="O110" s="3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143</v>
      </c>
      <c r="AT110" s="10" t="s">
        <v>139</v>
      </c>
      <c r="AU110" s="10" t="s">
        <v>81</v>
      </c>
      <c r="AY110" s="10" t="s">
        <v>13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81</v>
      </c>
      <c r="BK110" s="222" t="n">
        <f aca="false">ROUND(I110*H110,2)</f>
        <v>0</v>
      </c>
      <c r="BL110" s="10" t="s">
        <v>143</v>
      </c>
      <c r="BM110" s="10" t="s">
        <v>232</v>
      </c>
    </row>
    <row r="111" s="30" customFormat="true" ht="16.5" hidden="false" customHeight="true" outlineLevel="0" collapsed="false">
      <c r="B111" s="31"/>
      <c r="C111" s="211" t="s">
        <v>233</v>
      </c>
      <c r="D111" s="211" t="s">
        <v>139</v>
      </c>
      <c r="E111" s="212" t="s">
        <v>234</v>
      </c>
      <c r="F111" s="213" t="s">
        <v>235</v>
      </c>
      <c r="G111" s="214" t="s">
        <v>146</v>
      </c>
      <c r="H111" s="215" t="n">
        <v>131.165</v>
      </c>
      <c r="I111" s="216"/>
      <c r="J111" s="217" t="n">
        <f aca="false">ROUND(I111*H111,2)</f>
        <v>0</v>
      </c>
      <c r="K111" s="213"/>
      <c r="L111" s="57"/>
      <c r="M111" s="218"/>
      <c r="N111" s="219" t="s">
        <v>44</v>
      </c>
      <c r="O111" s="3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143</v>
      </c>
      <c r="AT111" s="10" t="s">
        <v>139</v>
      </c>
      <c r="AU111" s="10" t="s">
        <v>81</v>
      </c>
      <c r="AY111" s="10" t="s">
        <v>138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81</v>
      </c>
      <c r="BK111" s="222" t="n">
        <f aca="false">ROUND(I111*H111,2)</f>
        <v>0</v>
      </c>
      <c r="BL111" s="10" t="s">
        <v>143</v>
      </c>
      <c r="BM111" s="10" t="s">
        <v>236</v>
      </c>
    </row>
    <row r="112" s="30" customFormat="true" ht="16.5" hidden="false" customHeight="true" outlineLevel="0" collapsed="false">
      <c r="B112" s="31"/>
      <c r="C112" s="211" t="s">
        <v>189</v>
      </c>
      <c r="D112" s="211" t="s">
        <v>139</v>
      </c>
      <c r="E112" s="212" t="s">
        <v>237</v>
      </c>
      <c r="F112" s="213" t="s">
        <v>238</v>
      </c>
      <c r="G112" s="214" t="s">
        <v>146</v>
      </c>
      <c r="H112" s="215" t="n">
        <v>66.424</v>
      </c>
      <c r="I112" s="216"/>
      <c r="J112" s="217" t="n">
        <f aca="false">ROUND(I112*H112,2)</f>
        <v>0</v>
      </c>
      <c r="K112" s="213"/>
      <c r="L112" s="57"/>
      <c r="M112" s="218"/>
      <c r="N112" s="219" t="s">
        <v>44</v>
      </c>
      <c r="O112" s="3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143</v>
      </c>
      <c r="AT112" s="10" t="s">
        <v>139</v>
      </c>
      <c r="AU112" s="10" t="s">
        <v>81</v>
      </c>
      <c r="AY112" s="10" t="s">
        <v>138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81</v>
      </c>
      <c r="BK112" s="222" t="n">
        <f aca="false">ROUND(I112*H112,2)</f>
        <v>0</v>
      </c>
      <c r="BL112" s="10" t="s">
        <v>143</v>
      </c>
      <c r="BM112" s="10" t="s">
        <v>239</v>
      </c>
    </row>
    <row r="113" s="30" customFormat="true" ht="16.5" hidden="false" customHeight="true" outlineLevel="0" collapsed="false">
      <c r="B113" s="31"/>
      <c r="C113" s="211" t="s">
        <v>240</v>
      </c>
      <c r="D113" s="211" t="s">
        <v>139</v>
      </c>
      <c r="E113" s="212" t="s">
        <v>241</v>
      </c>
      <c r="F113" s="213" t="s">
        <v>242</v>
      </c>
      <c r="G113" s="214" t="s">
        <v>146</v>
      </c>
      <c r="H113" s="215" t="n">
        <v>131.165</v>
      </c>
      <c r="I113" s="216"/>
      <c r="J113" s="217" t="n">
        <f aca="false">ROUND(I113*H113,2)</f>
        <v>0</v>
      </c>
      <c r="K113" s="213"/>
      <c r="L113" s="57"/>
      <c r="M113" s="218"/>
      <c r="N113" s="219" t="s">
        <v>44</v>
      </c>
      <c r="O113" s="3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143</v>
      </c>
      <c r="AT113" s="10" t="s">
        <v>139</v>
      </c>
      <c r="AU113" s="10" t="s">
        <v>81</v>
      </c>
      <c r="AY113" s="10" t="s">
        <v>13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81</v>
      </c>
      <c r="BK113" s="222" t="n">
        <f aca="false">ROUND(I113*H113,2)</f>
        <v>0</v>
      </c>
      <c r="BL113" s="10" t="s">
        <v>143</v>
      </c>
      <c r="BM113" s="10" t="s">
        <v>243</v>
      </c>
    </row>
    <row r="114" s="30" customFormat="true" ht="16.5" hidden="false" customHeight="true" outlineLevel="0" collapsed="false">
      <c r="B114" s="31"/>
      <c r="C114" s="211" t="s">
        <v>192</v>
      </c>
      <c r="D114" s="211" t="s">
        <v>139</v>
      </c>
      <c r="E114" s="212" t="s">
        <v>244</v>
      </c>
      <c r="F114" s="213" t="s">
        <v>245</v>
      </c>
      <c r="G114" s="214" t="s">
        <v>146</v>
      </c>
      <c r="H114" s="215" t="n">
        <v>66.424</v>
      </c>
      <c r="I114" s="216"/>
      <c r="J114" s="217" t="n">
        <f aca="false">ROUND(I114*H114,2)</f>
        <v>0</v>
      </c>
      <c r="K114" s="213"/>
      <c r="L114" s="57"/>
      <c r="M114" s="218"/>
      <c r="N114" s="219" t="s">
        <v>44</v>
      </c>
      <c r="O114" s="3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143</v>
      </c>
      <c r="AT114" s="10" t="s">
        <v>139</v>
      </c>
      <c r="AU114" s="10" t="s">
        <v>81</v>
      </c>
      <c r="AY114" s="10" t="s">
        <v>138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81</v>
      </c>
      <c r="BK114" s="222" t="n">
        <f aca="false">ROUND(I114*H114,2)</f>
        <v>0</v>
      </c>
      <c r="BL114" s="10" t="s">
        <v>143</v>
      </c>
      <c r="BM114" s="10" t="s">
        <v>246</v>
      </c>
    </row>
    <row r="115" s="30" customFormat="true" ht="16.5" hidden="false" customHeight="true" outlineLevel="0" collapsed="false">
      <c r="B115" s="31"/>
      <c r="C115" s="211" t="s">
        <v>247</v>
      </c>
      <c r="D115" s="211" t="s">
        <v>139</v>
      </c>
      <c r="E115" s="212" t="s">
        <v>248</v>
      </c>
      <c r="F115" s="213" t="s">
        <v>249</v>
      </c>
      <c r="G115" s="214" t="s">
        <v>146</v>
      </c>
      <c r="H115" s="215" t="n">
        <v>131.165</v>
      </c>
      <c r="I115" s="216"/>
      <c r="J115" s="217" t="n">
        <f aca="false">ROUND(I115*H115,2)</f>
        <v>0</v>
      </c>
      <c r="K115" s="213"/>
      <c r="L115" s="57"/>
      <c r="M115" s="218"/>
      <c r="N115" s="219" t="s">
        <v>44</v>
      </c>
      <c r="O115" s="3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143</v>
      </c>
      <c r="AT115" s="10" t="s">
        <v>139</v>
      </c>
      <c r="AU115" s="10" t="s">
        <v>81</v>
      </c>
      <c r="AY115" s="10" t="s">
        <v>138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81</v>
      </c>
      <c r="BK115" s="222" t="n">
        <f aca="false">ROUND(I115*H115,2)</f>
        <v>0</v>
      </c>
      <c r="BL115" s="10" t="s">
        <v>143</v>
      </c>
      <c r="BM115" s="10" t="s">
        <v>250</v>
      </c>
    </row>
    <row r="116" s="30" customFormat="true" ht="16.5" hidden="false" customHeight="true" outlineLevel="0" collapsed="false">
      <c r="B116" s="31"/>
      <c r="C116" s="211" t="s">
        <v>195</v>
      </c>
      <c r="D116" s="211" t="s">
        <v>139</v>
      </c>
      <c r="E116" s="212" t="s">
        <v>251</v>
      </c>
      <c r="F116" s="213" t="s">
        <v>252</v>
      </c>
      <c r="G116" s="214" t="s">
        <v>146</v>
      </c>
      <c r="H116" s="215" t="n">
        <v>131.165</v>
      </c>
      <c r="I116" s="216"/>
      <c r="J116" s="217" t="n">
        <f aca="false">ROUND(I116*H116,2)</f>
        <v>0</v>
      </c>
      <c r="K116" s="213"/>
      <c r="L116" s="57"/>
      <c r="M116" s="218"/>
      <c r="N116" s="219" t="s">
        <v>44</v>
      </c>
      <c r="O116" s="3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143</v>
      </c>
      <c r="AT116" s="10" t="s">
        <v>139</v>
      </c>
      <c r="AU116" s="10" t="s">
        <v>81</v>
      </c>
      <c r="AY116" s="10" t="s">
        <v>13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81</v>
      </c>
      <c r="BK116" s="222" t="n">
        <f aca="false">ROUND(I116*H116,2)</f>
        <v>0</v>
      </c>
      <c r="BL116" s="10" t="s">
        <v>143</v>
      </c>
      <c r="BM116" s="10" t="s">
        <v>253</v>
      </c>
    </row>
    <row r="117" s="30" customFormat="true" ht="16.5" hidden="false" customHeight="true" outlineLevel="0" collapsed="false">
      <c r="B117" s="31"/>
      <c r="C117" s="211" t="s">
        <v>254</v>
      </c>
      <c r="D117" s="211" t="s">
        <v>139</v>
      </c>
      <c r="E117" s="212" t="s">
        <v>255</v>
      </c>
      <c r="F117" s="213" t="s">
        <v>256</v>
      </c>
      <c r="G117" s="214" t="s">
        <v>257</v>
      </c>
      <c r="H117" s="215" t="n">
        <v>3.952</v>
      </c>
      <c r="I117" s="216"/>
      <c r="J117" s="217" t="n">
        <f aca="false">ROUND(I117*H117,2)</f>
        <v>0</v>
      </c>
      <c r="K117" s="213"/>
      <c r="L117" s="57"/>
      <c r="M117" s="218"/>
      <c r="N117" s="219" t="s">
        <v>44</v>
      </c>
      <c r="O117" s="3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143</v>
      </c>
      <c r="AT117" s="10" t="s">
        <v>139</v>
      </c>
      <c r="AU117" s="10" t="s">
        <v>81</v>
      </c>
      <c r="AY117" s="10" t="s">
        <v>138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81</v>
      </c>
      <c r="BK117" s="222" t="n">
        <f aca="false">ROUND(I117*H117,2)</f>
        <v>0</v>
      </c>
      <c r="BL117" s="10" t="s">
        <v>143</v>
      </c>
      <c r="BM117" s="10" t="s">
        <v>258</v>
      </c>
    </row>
    <row r="118" s="196" customFormat="true" ht="37.45" hidden="false" customHeight="true" outlineLevel="0" collapsed="false">
      <c r="B118" s="197"/>
      <c r="C118" s="198"/>
      <c r="D118" s="199" t="s">
        <v>72</v>
      </c>
      <c r="E118" s="200" t="s">
        <v>155</v>
      </c>
      <c r="F118" s="200" t="s">
        <v>259</v>
      </c>
      <c r="G118" s="198"/>
      <c r="H118" s="198"/>
      <c r="I118" s="201"/>
      <c r="J118" s="202" t="n">
        <f aca="false">BK118</f>
        <v>0</v>
      </c>
      <c r="K118" s="198"/>
      <c r="L118" s="203"/>
      <c r="M118" s="204"/>
      <c r="N118" s="205"/>
      <c r="O118" s="205"/>
      <c r="P118" s="206" t="n">
        <f aca="false">SUM(P119:P132)</f>
        <v>0</v>
      </c>
      <c r="Q118" s="205"/>
      <c r="R118" s="206" t="n">
        <f aca="false">SUM(R119:R132)</f>
        <v>0</v>
      </c>
      <c r="S118" s="205"/>
      <c r="T118" s="207" t="n">
        <f aca="false">SUM(T119:T132)</f>
        <v>0</v>
      </c>
      <c r="AR118" s="208" t="s">
        <v>81</v>
      </c>
      <c r="AT118" s="209" t="s">
        <v>72</v>
      </c>
      <c r="AU118" s="209" t="s">
        <v>73</v>
      </c>
      <c r="AY118" s="208" t="s">
        <v>138</v>
      </c>
      <c r="BK118" s="210" t="n">
        <f aca="false">SUM(BK119:BK132)</f>
        <v>0</v>
      </c>
    </row>
    <row r="119" s="30" customFormat="true" ht="16.5" hidden="false" customHeight="true" outlineLevel="0" collapsed="false">
      <c r="B119" s="31"/>
      <c r="C119" s="211" t="s">
        <v>199</v>
      </c>
      <c r="D119" s="211" t="s">
        <v>139</v>
      </c>
      <c r="E119" s="212" t="s">
        <v>260</v>
      </c>
      <c r="F119" s="213" t="s">
        <v>261</v>
      </c>
      <c r="G119" s="214" t="s">
        <v>146</v>
      </c>
      <c r="H119" s="215" t="n">
        <v>351.356</v>
      </c>
      <c r="I119" s="216"/>
      <c r="J119" s="217" t="n">
        <f aca="false">ROUND(I119*H119,2)</f>
        <v>0</v>
      </c>
      <c r="K119" s="213"/>
      <c r="L119" s="57"/>
      <c r="M119" s="218"/>
      <c r="N119" s="219" t="s">
        <v>44</v>
      </c>
      <c r="O119" s="3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143</v>
      </c>
      <c r="AT119" s="10" t="s">
        <v>139</v>
      </c>
      <c r="AU119" s="10" t="s">
        <v>81</v>
      </c>
      <c r="AY119" s="10" t="s">
        <v>13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81</v>
      </c>
      <c r="BK119" s="222" t="n">
        <f aca="false">ROUND(I119*H119,2)</f>
        <v>0</v>
      </c>
      <c r="BL119" s="10" t="s">
        <v>143</v>
      </c>
      <c r="BM119" s="10" t="s">
        <v>262</v>
      </c>
    </row>
    <row r="120" s="30" customFormat="true" ht="16.5" hidden="false" customHeight="true" outlineLevel="0" collapsed="false">
      <c r="B120" s="31"/>
      <c r="C120" s="211" t="s">
        <v>263</v>
      </c>
      <c r="D120" s="211" t="s">
        <v>139</v>
      </c>
      <c r="E120" s="212" t="s">
        <v>264</v>
      </c>
      <c r="F120" s="213" t="s">
        <v>265</v>
      </c>
      <c r="G120" s="214" t="s">
        <v>146</v>
      </c>
      <c r="H120" s="215" t="n">
        <v>357.156</v>
      </c>
      <c r="I120" s="216"/>
      <c r="J120" s="217" t="n">
        <f aca="false">ROUND(I120*H120,2)</f>
        <v>0</v>
      </c>
      <c r="K120" s="213"/>
      <c r="L120" s="57"/>
      <c r="M120" s="218"/>
      <c r="N120" s="219" t="s">
        <v>44</v>
      </c>
      <c r="O120" s="3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143</v>
      </c>
      <c r="AT120" s="10" t="s">
        <v>139</v>
      </c>
      <c r="AU120" s="10" t="s">
        <v>81</v>
      </c>
      <c r="AY120" s="10" t="s">
        <v>138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81</v>
      </c>
      <c r="BK120" s="222" t="n">
        <f aca="false">ROUND(I120*H120,2)</f>
        <v>0</v>
      </c>
      <c r="BL120" s="10" t="s">
        <v>143</v>
      </c>
      <c r="BM120" s="10" t="s">
        <v>266</v>
      </c>
    </row>
    <row r="121" s="30" customFormat="true" ht="16.5" hidden="false" customHeight="true" outlineLevel="0" collapsed="false">
      <c r="B121" s="31"/>
      <c r="C121" s="211" t="s">
        <v>202</v>
      </c>
      <c r="D121" s="211" t="s">
        <v>139</v>
      </c>
      <c r="E121" s="212" t="s">
        <v>267</v>
      </c>
      <c r="F121" s="213" t="s">
        <v>268</v>
      </c>
      <c r="G121" s="214" t="s">
        <v>146</v>
      </c>
      <c r="H121" s="215" t="n">
        <v>357.156</v>
      </c>
      <c r="I121" s="216"/>
      <c r="J121" s="217" t="n">
        <f aca="false">ROUND(I121*H121,2)</f>
        <v>0</v>
      </c>
      <c r="K121" s="213"/>
      <c r="L121" s="57"/>
      <c r="M121" s="218"/>
      <c r="N121" s="219" t="s">
        <v>44</v>
      </c>
      <c r="O121" s="3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143</v>
      </c>
      <c r="AT121" s="10" t="s">
        <v>139</v>
      </c>
      <c r="AU121" s="10" t="s">
        <v>81</v>
      </c>
      <c r="AY121" s="10" t="s">
        <v>138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81</v>
      </c>
      <c r="BK121" s="222" t="n">
        <f aca="false">ROUND(I121*H121,2)</f>
        <v>0</v>
      </c>
      <c r="BL121" s="10" t="s">
        <v>143</v>
      </c>
      <c r="BM121" s="10" t="s">
        <v>269</v>
      </c>
    </row>
    <row r="122" s="30" customFormat="true" ht="16.5" hidden="false" customHeight="true" outlineLevel="0" collapsed="false">
      <c r="B122" s="31"/>
      <c r="C122" s="211" t="s">
        <v>270</v>
      </c>
      <c r="D122" s="211" t="s">
        <v>139</v>
      </c>
      <c r="E122" s="212" t="s">
        <v>271</v>
      </c>
      <c r="F122" s="213" t="s">
        <v>272</v>
      </c>
      <c r="G122" s="214" t="s">
        <v>146</v>
      </c>
      <c r="H122" s="215" t="n">
        <v>357.156</v>
      </c>
      <c r="I122" s="216"/>
      <c r="J122" s="217" t="n">
        <f aca="false">ROUND(I122*H122,2)</f>
        <v>0</v>
      </c>
      <c r="K122" s="213"/>
      <c r="L122" s="57"/>
      <c r="M122" s="218"/>
      <c r="N122" s="219" t="s">
        <v>44</v>
      </c>
      <c r="O122" s="3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143</v>
      </c>
      <c r="AT122" s="10" t="s">
        <v>139</v>
      </c>
      <c r="AU122" s="10" t="s">
        <v>81</v>
      </c>
      <c r="AY122" s="10" t="s">
        <v>13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81</v>
      </c>
      <c r="BK122" s="222" t="n">
        <f aca="false">ROUND(I122*H122,2)</f>
        <v>0</v>
      </c>
      <c r="BL122" s="10" t="s">
        <v>143</v>
      </c>
      <c r="BM122" s="10" t="s">
        <v>273</v>
      </c>
    </row>
    <row r="123" s="30" customFormat="true" ht="16.5" hidden="false" customHeight="true" outlineLevel="0" collapsed="false">
      <c r="B123" s="31"/>
      <c r="C123" s="211" t="s">
        <v>206</v>
      </c>
      <c r="D123" s="211" t="s">
        <v>139</v>
      </c>
      <c r="E123" s="212" t="s">
        <v>274</v>
      </c>
      <c r="F123" s="213" t="s">
        <v>275</v>
      </c>
      <c r="G123" s="214" t="s">
        <v>146</v>
      </c>
      <c r="H123" s="215" t="n">
        <v>357.156</v>
      </c>
      <c r="I123" s="216"/>
      <c r="J123" s="217" t="n">
        <f aca="false">ROUND(I123*H123,2)</f>
        <v>0</v>
      </c>
      <c r="K123" s="213"/>
      <c r="L123" s="57"/>
      <c r="M123" s="218"/>
      <c r="N123" s="219" t="s">
        <v>44</v>
      </c>
      <c r="O123" s="3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10" t="s">
        <v>143</v>
      </c>
      <c r="AT123" s="10" t="s">
        <v>139</v>
      </c>
      <c r="AU123" s="10" t="s">
        <v>81</v>
      </c>
      <c r="AY123" s="10" t="s">
        <v>138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81</v>
      </c>
      <c r="BK123" s="222" t="n">
        <f aca="false">ROUND(I123*H123,2)</f>
        <v>0</v>
      </c>
      <c r="BL123" s="10" t="s">
        <v>143</v>
      </c>
      <c r="BM123" s="10" t="s">
        <v>276</v>
      </c>
    </row>
    <row r="124" s="30" customFormat="true" ht="16.5" hidden="false" customHeight="true" outlineLevel="0" collapsed="false">
      <c r="B124" s="31"/>
      <c r="C124" s="211" t="s">
        <v>277</v>
      </c>
      <c r="D124" s="211" t="s">
        <v>139</v>
      </c>
      <c r="E124" s="212" t="s">
        <v>278</v>
      </c>
      <c r="F124" s="213" t="s">
        <v>279</v>
      </c>
      <c r="G124" s="214" t="s">
        <v>146</v>
      </c>
      <c r="H124" s="215" t="n">
        <v>357.156</v>
      </c>
      <c r="I124" s="216"/>
      <c r="J124" s="217" t="n">
        <f aca="false">ROUND(I124*H124,2)</f>
        <v>0</v>
      </c>
      <c r="K124" s="213"/>
      <c r="L124" s="57"/>
      <c r="M124" s="218"/>
      <c r="N124" s="219" t="s">
        <v>44</v>
      </c>
      <c r="O124" s="3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10" t="s">
        <v>143</v>
      </c>
      <c r="AT124" s="10" t="s">
        <v>139</v>
      </c>
      <c r="AU124" s="10" t="s">
        <v>81</v>
      </c>
      <c r="AY124" s="10" t="s">
        <v>138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81</v>
      </c>
      <c r="BK124" s="222" t="n">
        <f aca="false">ROUND(I124*H124,2)</f>
        <v>0</v>
      </c>
      <c r="BL124" s="10" t="s">
        <v>143</v>
      </c>
      <c r="BM124" s="10" t="s">
        <v>280</v>
      </c>
    </row>
    <row r="125" s="30" customFormat="true" ht="16.5" hidden="false" customHeight="true" outlineLevel="0" collapsed="false">
      <c r="B125" s="31"/>
      <c r="C125" s="211" t="s">
        <v>211</v>
      </c>
      <c r="D125" s="211" t="s">
        <v>139</v>
      </c>
      <c r="E125" s="212" t="s">
        <v>281</v>
      </c>
      <c r="F125" s="213" t="s">
        <v>282</v>
      </c>
      <c r="G125" s="214" t="s">
        <v>146</v>
      </c>
      <c r="H125" s="215" t="n">
        <v>160.46</v>
      </c>
      <c r="I125" s="216"/>
      <c r="J125" s="217" t="n">
        <f aca="false">ROUND(I125*H125,2)</f>
        <v>0</v>
      </c>
      <c r="K125" s="213"/>
      <c r="L125" s="57"/>
      <c r="M125" s="218"/>
      <c r="N125" s="219" t="s">
        <v>44</v>
      </c>
      <c r="O125" s="3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10" t="s">
        <v>143</v>
      </c>
      <c r="AT125" s="10" t="s">
        <v>139</v>
      </c>
      <c r="AU125" s="10" t="s">
        <v>81</v>
      </c>
      <c r="AY125" s="10" t="s">
        <v>138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81</v>
      </c>
      <c r="BK125" s="222" t="n">
        <f aca="false">ROUND(I125*H125,2)</f>
        <v>0</v>
      </c>
      <c r="BL125" s="10" t="s">
        <v>143</v>
      </c>
      <c r="BM125" s="10" t="s">
        <v>283</v>
      </c>
    </row>
    <row r="126" s="30" customFormat="true" ht="16.5" hidden="false" customHeight="true" outlineLevel="0" collapsed="false">
      <c r="B126" s="31"/>
      <c r="C126" s="211" t="s">
        <v>284</v>
      </c>
      <c r="D126" s="211" t="s">
        <v>139</v>
      </c>
      <c r="E126" s="212" t="s">
        <v>285</v>
      </c>
      <c r="F126" s="213" t="s">
        <v>286</v>
      </c>
      <c r="G126" s="214" t="s">
        <v>146</v>
      </c>
      <c r="H126" s="215" t="n">
        <v>160.46</v>
      </c>
      <c r="I126" s="216"/>
      <c r="J126" s="217" t="n">
        <f aca="false">ROUND(I126*H126,2)</f>
        <v>0</v>
      </c>
      <c r="K126" s="213"/>
      <c r="L126" s="57"/>
      <c r="M126" s="218"/>
      <c r="N126" s="219" t="s">
        <v>44</v>
      </c>
      <c r="O126" s="3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143</v>
      </c>
      <c r="AT126" s="10" t="s">
        <v>139</v>
      </c>
      <c r="AU126" s="10" t="s">
        <v>81</v>
      </c>
      <c r="AY126" s="10" t="s">
        <v>138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81</v>
      </c>
      <c r="BK126" s="222" t="n">
        <f aca="false">ROUND(I126*H126,2)</f>
        <v>0</v>
      </c>
      <c r="BL126" s="10" t="s">
        <v>143</v>
      </c>
      <c r="BM126" s="10" t="s">
        <v>287</v>
      </c>
    </row>
    <row r="127" s="30" customFormat="true" ht="16.5" hidden="false" customHeight="true" outlineLevel="0" collapsed="false">
      <c r="B127" s="31"/>
      <c r="C127" s="211" t="s">
        <v>214</v>
      </c>
      <c r="D127" s="211" t="s">
        <v>139</v>
      </c>
      <c r="E127" s="212" t="s">
        <v>288</v>
      </c>
      <c r="F127" s="213" t="s">
        <v>289</v>
      </c>
      <c r="G127" s="214" t="s">
        <v>146</v>
      </c>
      <c r="H127" s="215" t="n">
        <v>71.447</v>
      </c>
      <c r="I127" s="216"/>
      <c r="J127" s="217" t="n">
        <f aca="false">ROUND(I127*H127,2)</f>
        <v>0</v>
      </c>
      <c r="K127" s="213"/>
      <c r="L127" s="57"/>
      <c r="M127" s="218"/>
      <c r="N127" s="219" t="s">
        <v>44</v>
      </c>
      <c r="O127" s="3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143</v>
      </c>
      <c r="AT127" s="10" t="s">
        <v>139</v>
      </c>
      <c r="AU127" s="10" t="s">
        <v>81</v>
      </c>
      <c r="AY127" s="10" t="s">
        <v>13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81</v>
      </c>
      <c r="BK127" s="222" t="n">
        <f aca="false">ROUND(I127*H127,2)</f>
        <v>0</v>
      </c>
      <c r="BL127" s="10" t="s">
        <v>143</v>
      </c>
      <c r="BM127" s="10" t="s">
        <v>290</v>
      </c>
    </row>
    <row r="128" s="30" customFormat="true" ht="16.5" hidden="false" customHeight="true" outlineLevel="0" collapsed="false">
      <c r="B128" s="31"/>
      <c r="C128" s="211" t="s">
        <v>291</v>
      </c>
      <c r="D128" s="211" t="s">
        <v>139</v>
      </c>
      <c r="E128" s="212" t="s">
        <v>292</v>
      </c>
      <c r="F128" s="213" t="s">
        <v>293</v>
      </c>
      <c r="G128" s="214" t="s">
        <v>146</v>
      </c>
      <c r="H128" s="215" t="n">
        <v>60.999</v>
      </c>
      <c r="I128" s="216"/>
      <c r="J128" s="217" t="n">
        <f aca="false">ROUND(I128*H128,2)</f>
        <v>0</v>
      </c>
      <c r="K128" s="213"/>
      <c r="L128" s="57"/>
      <c r="M128" s="218"/>
      <c r="N128" s="219" t="s">
        <v>44</v>
      </c>
      <c r="O128" s="3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10" t="s">
        <v>143</v>
      </c>
      <c r="AT128" s="10" t="s">
        <v>139</v>
      </c>
      <c r="AU128" s="10" t="s">
        <v>81</v>
      </c>
      <c r="AY128" s="10" t="s">
        <v>13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81</v>
      </c>
      <c r="BK128" s="222" t="n">
        <f aca="false">ROUND(I128*H128,2)</f>
        <v>0</v>
      </c>
      <c r="BL128" s="10" t="s">
        <v>143</v>
      </c>
      <c r="BM128" s="10" t="s">
        <v>294</v>
      </c>
    </row>
    <row r="129" s="30" customFormat="true" ht="16.5" hidden="false" customHeight="true" outlineLevel="0" collapsed="false">
      <c r="B129" s="31"/>
      <c r="C129" s="211" t="s">
        <v>217</v>
      </c>
      <c r="D129" s="211" t="s">
        <v>139</v>
      </c>
      <c r="E129" s="212" t="s">
        <v>295</v>
      </c>
      <c r="F129" s="213" t="s">
        <v>296</v>
      </c>
      <c r="G129" s="214" t="s">
        <v>146</v>
      </c>
      <c r="H129" s="215" t="n">
        <v>11.163</v>
      </c>
      <c r="I129" s="216"/>
      <c r="J129" s="217" t="n">
        <f aca="false">ROUND(I129*H129,2)</f>
        <v>0</v>
      </c>
      <c r="K129" s="213"/>
      <c r="L129" s="57"/>
      <c r="M129" s="218"/>
      <c r="N129" s="219" t="s">
        <v>44</v>
      </c>
      <c r="O129" s="3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143</v>
      </c>
      <c r="AT129" s="10" t="s">
        <v>139</v>
      </c>
      <c r="AU129" s="10" t="s">
        <v>81</v>
      </c>
      <c r="AY129" s="10" t="s">
        <v>138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81</v>
      </c>
      <c r="BK129" s="222" t="n">
        <f aca="false">ROUND(I129*H129,2)</f>
        <v>0</v>
      </c>
      <c r="BL129" s="10" t="s">
        <v>143</v>
      </c>
      <c r="BM129" s="10" t="s">
        <v>297</v>
      </c>
    </row>
    <row r="130" s="30" customFormat="true" ht="16.5" hidden="false" customHeight="true" outlineLevel="0" collapsed="false">
      <c r="B130" s="31"/>
      <c r="C130" s="211" t="s">
        <v>298</v>
      </c>
      <c r="D130" s="211" t="s">
        <v>139</v>
      </c>
      <c r="E130" s="212" t="s">
        <v>299</v>
      </c>
      <c r="F130" s="213" t="s">
        <v>300</v>
      </c>
      <c r="G130" s="214" t="s">
        <v>146</v>
      </c>
      <c r="H130" s="215" t="n">
        <v>89.012</v>
      </c>
      <c r="I130" s="216"/>
      <c r="J130" s="217" t="n">
        <f aca="false">ROUND(I130*H130,2)</f>
        <v>0</v>
      </c>
      <c r="K130" s="213"/>
      <c r="L130" s="57"/>
      <c r="M130" s="218"/>
      <c r="N130" s="219" t="s">
        <v>44</v>
      </c>
      <c r="O130" s="3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10" t="s">
        <v>143</v>
      </c>
      <c r="AT130" s="10" t="s">
        <v>139</v>
      </c>
      <c r="AU130" s="10" t="s">
        <v>81</v>
      </c>
      <c r="AY130" s="10" t="s">
        <v>13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0" t="s">
        <v>81</v>
      </c>
      <c r="BK130" s="222" t="n">
        <f aca="false">ROUND(I130*H130,2)</f>
        <v>0</v>
      </c>
      <c r="BL130" s="10" t="s">
        <v>143</v>
      </c>
      <c r="BM130" s="10" t="s">
        <v>301</v>
      </c>
    </row>
    <row r="131" s="30" customFormat="true" ht="16.5" hidden="false" customHeight="true" outlineLevel="0" collapsed="false">
      <c r="B131" s="31"/>
      <c r="C131" s="211" t="s">
        <v>222</v>
      </c>
      <c r="D131" s="211" t="s">
        <v>139</v>
      </c>
      <c r="E131" s="212" t="s">
        <v>302</v>
      </c>
      <c r="F131" s="213" t="s">
        <v>303</v>
      </c>
      <c r="G131" s="214" t="s">
        <v>146</v>
      </c>
      <c r="H131" s="215" t="n">
        <v>89.094</v>
      </c>
      <c r="I131" s="216"/>
      <c r="J131" s="217" t="n">
        <f aca="false">ROUND(I131*H131,2)</f>
        <v>0</v>
      </c>
      <c r="K131" s="213"/>
      <c r="L131" s="57"/>
      <c r="M131" s="218"/>
      <c r="N131" s="219" t="s">
        <v>44</v>
      </c>
      <c r="O131" s="3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10" t="s">
        <v>143</v>
      </c>
      <c r="AT131" s="10" t="s">
        <v>139</v>
      </c>
      <c r="AU131" s="10" t="s">
        <v>81</v>
      </c>
      <c r="AY131" s="10" t="s">
        <v>138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81</v>
      </c>
      <c r="BK131" s="222" t="n">
        <f aca="false">ROUND(I131*H131,2)</f>
        <v>0</v>
      </c>
      <c r="BL131" s="10" t="s">
        <v>143</v>
      </c>
      <c r="BM131" s="10" t="s">
        <v>304</v>
      </c>
    </row>
    <row r="132" s="30" customFormat="true" ht="16.5" hidden="false" customHeight="true" outlineLevel="0" collapsed="false">
      <c r="B132" s="31"/>
      <c r="C132" s="211" t="s">
        <v>305</v>
      </c>
      <c r="D132" s="211" t="s">
        <v>139</v>
      </c>
      <c r="E132" s="212" t="s">
        <v>306</v>
      </c>
      <c r="F132" s="213" t="s">
        <v>307</v>
      </c>
      <c r="G132" s="214" t="s">
        <v>146</v>
      </c>
      <c r="H132" s="215" t="n">
        <v>0.808</v>
      </c>
      <c r="I132" s="216"/>
      <c r="J132" s="217" t="n">
        <f aca="false">ROUND(I132*H132,2)</f>
        <v>0</v>
      </c>
      <c r="K132" s="213"/>
      <c r="L132" s="57"/>
      <c r="M132" s="218"/>
      <c r="N132" s="219" t="s">
        <v>44</v>
      </c>
      <c r="O132" s="3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143</v>
      </c>
      <c r="AT132" s="10" t="s">
        <v>139</v>
      </c>
      <c r="AU132" s="10" t="s">
        <v>81</v>
      </c>
      <c r="AY132" s="10" t="s">
        <v>13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81</v>
      </c>
      <c r="BK132" s="222" t="n">
        <f aca="false">ROUND(I132*H132,2)</f>
        <v>0</v>
      </c>
      <c r="BL132" s="10" t="s">
        <v>143</v>
      </c>
      <c r="BM132" s="10" t="s">
        <v>308</v>
      </c>
    </row>
    <row r="133" s="196" customFormat="true" ht="37.45" hidden="false" customHeight="true" outlineLevel="0" collapsed="false">
      <c r="B133" s="197"/>
      <c r="C133" s="198"/>
      <c r="D133" s="199" t="s">
        <v>72</v>
      </c>
      <c r="E133" s="200" t="s">
        <v>309</v>
      </c>
      <c r="F133" s="200" t="s">
        <v>310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SUM(P134:P154)</f>
        <v>0</v>
      </c>
      <c r="Q133" s="205"/>
      <c r="R133" s="206" t="n">
        <f aca="false">SUM(R134:R154)</f>
        <v>0</v>
      </c>
      <c r="S133" s="205"/>
      <c r="T133" s="207" t="n">
        <f aca="false">SUM(T134:T154)</f>
        <v>0</v>
      </c>
      <c r="AR133" s="208" t="s">
        <v>81</v>
      </c>
      <c r="AT133" s="209" t="s">
        <v>72</v>
      </c>
      <c r="AU133" s="209" t="s">
        <v>73</v>
      </c>
      <c r="AY133" s="208" t="s">
        <v>138</v>
      </c>
      <c r="BK133" s="210" t="n">
        <f aca="false">SUM(BK134:BK154)</f>
        <v>0</v>
      </c>
    </row>
    <row r="134" s="30" customFormat="true" ht="25.5" hidden="false" customHeight="true" outlineLevel="0" collapsed="false">
      <c r="B134" s="31"/>
      <c r="C134" s="211" t="s">
        <v>225</v>
      </c>
      <c r="D134" s="211" t="s">
        <v>139</v>
      </c>
      <c r="E134" s="212" t="s">
        <v>311</v>
      </c>
      <c r="F134" s="213" t="s">
        <v>312</v>
      </c>
      <c r="G134" s="214" t="s">
        <v>221</v>
      </c>
      <c r="H134" s="215" t="n">
        <v>188.85</v>
      </c>
      <c r="I134" s="216"/>
      <c r="J134" s="217" t="n">
        <f aca="false">ROUND(I134*H134,2)</f>
        <v>0</v>
      </c>
      <c r="K134" s="213"/>
      <c r="L134" s="57"/>
      <c r="M134" s="218"/>
      <c r="N134" s="219" t="s">
        <v>44</v>
      </c>
      <c r="O134" s="3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0" t="s">
        <v>143</v>
      </c>
      <c r="AT134" s="10" t="s">
        <v>139</v>
      </c>
      <c r="AU134" s="10" t="s">
        <v>81</v>
      </c>
      <c r="AY134" s="10" t="s">
        <v>13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81</v>
      </c>
      <c r="BK134" s="222" t="n">
        <f aca="false">ROUND(I134*H134,2)</f>
        <v>0</v>
      </c>
      <c r="BL134" s="10" t="s">
        <v>143</v>
      </c>
      <c r="BM134" s="10" t="s">
        <v>313</v>
      </c>
    </row>
    <row r="135" s="30" customFormat="true" ht="12.8" hidden="false" customHeight="false" outlineLevel="0" collapsed="false">
      <c r="B135" s="31"/>
      <c r="C135" s="59"/>
      <c r="D135" s="223" t="s">
        <v>207</v>
      </c>
      <c r="E135" s="59"/>
      <c r="F135" s="224" t="s">
        <v>314</v>
      </c>
      <c r="G135" s="59"/>
      <c r="H135" s="59"/>
      <c r="I135" s="181"/>
      <c r="J135" s="59"/>
      <c r="K135" s="59"/>
      <c r="L135" s="57"/>
      <c r="M135" s="225"/>
      <c r="N135" s="32"/>
      <c r="O135" s="32"/>
      <c r="P135" s="32"/>
      <c r="Q135" s="32"/>
      <c r="R135" s="32"/>
      <c r="S135" s="32"/>
      <c r="T135" s="79"/>
      <c r="AT135" s="10" t="s">
        <v>207</v>
      </c>
      <c r="AU135" s="10" t="s">
        <v>81</v>
      </c>
    </row>
    <row r="136" s="30" customFormat="true" ht="25.5" hidden="false" customHeight="true" outlineLevel="0" collapsed="false">
      <c r="B136" s="31"/>
      <c r="C136" s="211" t="s">
        <v>315</v>
      </c>
      <c r="D136" s="211" t="s">
        <v>139</v>
      </c>
      <c r="E136" s="212" t="s">
        <v>316</v>
      </c>
      <c r="F136" s="213" t="s">
        <v>317</v>
      </c>
      <c r="G136" s="214" t="s">
        <v>221</v>
      </c>
      <c r="H136" s="215" t="n">
        <v>76.384</v>
      </c>
      <c r="I136" s="216"/>
      <c r="J136" s="217" t="n">
        <f aca="false">ROUND(I136*H136,2)</f>
        <v>0</v>
      </c>
      <c r="K136" s="213"/>
      <c r="L136" s="57"/>
      <c r="M136" s="218"/>
      <c r="N136" s="219" t="s">
        <v>44</v>
      </c>
      <c r="O136" s="3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10" t="s">
        <v>143</v>
      </c>
      <c r="AT136" s="10" t="s">
        <v>139</v>
      </c>
      <c r="AU136" s="10" t="s">
        <v>81</v>
      </c>
      <c r="AY136" s="10" t="s">
        <v>13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81</v>
      </c>
      <c r="BK136" s="222" t="n">
        <f aca="false">ROUND(I136*H136,2)</f>
        <v>0</v>
      </c>
      <c r="BL136" s="10" t="s">
        <v>143</v>
      </c>
      <c r="BM136" s="10" t="s">
        <v>318</v>
      </c>
    </row>
    <row r="137" s="30" customFormat="true" ht="12.8" hidden="false" customHeight="false" outlineLevel="0" collapsed="false">
      <c r="B137" s="31"/>
      <c r="C137" s="59"/>
      <c r="D137" s="223" t="s">
        <v>207</v>
      </c>
      <c r="E137" s="59"/>
      <c r="F137" s="224" t="s">
        <v>319</v>
      </c>
      <c r="G137" s="59"/>
      <c r="H137" s="59"/>
      <c r="I137" s="181"/>
      <c r="J137" s="59"/>
      <c r="K137" s="59"/>
      <c r="L137" s="57"/>
      <c r="M137" s="225"/>
      <c r="N137" s="32"/>
      <c r="O137" s="32"/>
      <c r="P137" s="32"/>
      <c r="Q137" s="32"/>
      <c r="R137" s="32"/>
      <c r="S137" s="32"/>
      <c r="T137" s="79"/>
      <c r="AT137" s="10" t="s">
        <v>207</v>
      </c>
      <c r="AU137" s="10" t="s">
        <v>81</v>
      </c>
    </row>
    <row r="138" s="30" customFormat="true" ht="16.5" hidden="false" customHeight="true" outlineLevel="0" collapsed="false">
      <c r="B138" s="31"/>
      <c r="C138" s="211" t="s">
        <v>229</v>
      </c>
      <c r="D138" s="211" t="s">
        <v>139</v>
      </c>
      <c r="E138" s="212" t="s">
        <v>320</v>
      </c>
      <c r="F138" s="213" t="s">
        <v>321</v>
      </c>
      <c r="G138" s="214" t="s">
        <v>221</v>
      </c>
      <c r="H138" s="215" t="n">
        <v>33.5</v>
      </c>
      <c r="I138" s="216"/>
      <c r="J138" s="217" t="n">
        <f aca="false">ROUND(I138*H138,2)</f>
        <v>0</v>
      </c>
      <c r="K138" s="213"/>
      <c r="L138" s="57"/>
      <c r="M138" s="218"/>
      <c r="N138" s="219" t="s">
        <v>44</v>
      </c>
      <c r="O138" s="3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143</v>
      </c>
      <c r="AT138" s="10" t="s">
        <v>139</v>
      </c>
      <c r="AU138" s="10" t="s">
        <v>81</v>
      </c>
      <c r="AY138" s="10" t="s">
        <v>13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81</v>
      </c>
      <c r="BK138" s="222" t="n">
        <f aca="false">ROUND(I138*H138,2)</f>
        <v>0</v>
      </c>
      <c r="BL138" s="10" t="s">
        <v>143</v>
      </c>
      <c r="BM138" s="10" t="s">
        <v>322</v>
      </c>
    </row>
    <row r="139" s="30" customFormat="true" ht="16.5" hidden="false" customHeight="true" outlineLevel="0" collapsed="false">
      <c r="B139" s="31"/>
      <c r="C139" s="211" t="s">
        <v>323</v>
      </c>
      <c r="D139" s="211" t="s">
        <v>139</v>
      </c>
      <c r="E139" s="212" t="s">
        <v>324</v>
      </c>
      <c r="F139" s="213" t="s">
        <v>325</v>
      </c>
      <c r="G139" s="214" t="s">
        <v>153</v>
      </c>
      <c r="H139" s="215" t="n">
        <v>2</v>
      </c>
      <c r="I139" s="216"/>
      <c r="J139" s="217" t="n">
        <f aca="false">ROUND(I139*H139,2)</f>
        <v>0</v>
      </c>
      <c r="K139" s="213"/>
      <c r="L139" s="57"/>
      <c r="M139" s="218"/>
      <c r="N139" s="219" t="s">
        <v>44</v>
      </c>
      <c r="O139" s="3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0" t="s">
        <v>143</v>
      </c>
      <c r="AT139" s="10" t="s">
        <v>139</v>
      </c>
      <c r="AU139" s="10" t="s">
        <v>81</v>
      </c>
      <c r="AY139" s="10" t="s">
        <v>13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81</v>
      </c>
      <c r="BK139" s="222" t="n">
        <f aca="false">ROUND(I139*H139,2)</f>
        <v>0</v>
      </c>
      <c r="BL139" s="10" t="s">
        <v>143</v>
      </c>
      <c r="BM139" s="10" t="s">
        <v>326</v>
      </c>
    </row>
    <row r="140" s="30" customFormat="true" ht="16.5" hidden="false" customHeight="true" outlineLevel="0" collapsed="false">
      <c r="B140" s="31"/>
      <c r="C140" s="211" t="s">
        <v>232</v>
      </c>
      <c r="D140" s="211" t="s">
        <v>139</v>
      </c>
      <c r="E140" s="212" t="s">
        <v>327</v>
      </c>
      <c r="F140" s="213" t="s">
        <v>328</v>
      </c>
      <c r="G140" s="214" t="s">
        <v>153</v>
      </c>
      <c r="H140" s="215" t="n">
        <v>3</v>
      </c>
      <c r="I140" s="216"/>
      <c r="J140" s="217" t="n">
        <f aca="false">ROUND(I140*H140,2)</f>
        <v>0</v>
      </c>
      <c r="K140" s="213"/>
      <c r="L140" s="57"/>
      <c r="M140" s="218"/>
      <c r="N140" s="219" t="s">
        <v>44</v>
      </c>
      <c r="O140" s="3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10" t="s">
        <v>143</v>
      </c>
      <c r="AT140" s="10" t="s">
        <v>139</v>
      </c>
      <c r="AU140" s="10" t="s">
        <v>81</v>
      </c>
      <c r="AY140" s="10" t="s">
        <v>13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81</v>
      </c>
      <c r="BK140" s="222" t="n">
        <f aca="false">ROUND(I140*H140,2)</f>
        <v>0</v>
      </c>
      <c r="BL140" s="10" t="s">
        <v>143</v>
      </c>
      <c r="BM140" s="10" t="s">
        <v>329</v>
      </c>
    </row>
    <row r="141" s="30" customFormat="true" ht="16.5" hidden="false" customHeight="true" outlineLevel="0" collapsed="false">
      <c r="B141" s="31"/>
      <c r="C141" s="211" t="s">
        <v>330</v>
      </c>
      <c r="D141" s="211" t="s">
        <v>139</v>
      </c>
      <c r="E141" s="212" t="s">
        <v>331</v>
      </c>
      <c r="F141" s="213" t="s">
        <v>332</v>
      </c>
      <c r="G141" s="214" t="s">
        <v>153</v>
      </c>
      <c r="H141" s="215" t="n">
        <v>2</v>
      </c>
      <c r="I141" s="216"/>
      <c r="J141" s="217" t="n">
        <f aca="false">ROUND(I141*H141,2)</f>
        <v>0</v>
      </c>
      <c r="K141" s="213"/>
      <c r="L141" s="57"/>
      <c r="M141" s="218"/>
      <c r="N141" s="219" t="s">
        <v>44</v>
      </c>
      <c r="O141" s="3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10" t="s">
        <v>143</v>
      </c>
      <c r="AT141" s="10" t="s">
        <v>139</v>
      </c>
      <c r="AU141" s="10" t="s">
        <v>81</v>
      </c>
      <c r="AY141" s="10" t="s">
        <v>13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81</v>
      </c>
      <c r="BK141" s="222" t="n">
        <f aca="false">ROUND(I141*H141,2)</f>
        <v>0</v>
      </c>
      <c r="BL141" s="10" t="s">
        <v>143</v>
      </c>
      <c r="BM141" s="10" t="s">
        <v>333</v>
      </c>
    </row>
    <row r="142" s="30" customFormat="true" ht="12.8" hidden="false" customHeight="false" outlineLevel="0" collapsed="false">
      <c r="B142" s="31"/>
      <c r="C142" s="59"/>
      <c r="D142" s="223" t="s">
        <v>207</v>
      </c>
      <c r="E142" s="59"/>
      <c r="F142" s="224" t="s">
        <v>334</v>
      </c>
      <c r="G142" s="59"/>
      <c r="H142" s="59"/>
      <c r="I142" s="181"/>
      <c r="J142" s="59"/>
      <c r="K142" s="59"/>
      <c r="L142" s="57"/>
      <c r="M142" s="225"/>
      <c r="N142" s="32"/>
      <c r="O142" s="32"/>
      <c r="P142" s="32"/>
      <c r="Q142" s="32"/>
      <c r="R142" s="32"/>
      <c r="S142" s="32"/>
      <c r="T142" s="79"/>
      <c r="AT142" s="10" t="s">
        <v>207</v>
      </c>
      <c r="AU142" s="10" t="s">
        <v>81</v>
      </c>
    </row>
    <row r="143" s="30" customFormat="true" ht="16.5" hidden="false" customHeight="true" outlineLevel="0" collapsed="false">
      <c r="B143" s="31"/>
      <c r="C143" s="211" t="s">
        <v>236</v>
      </c>
      <c r="D143" s="211" t="s">
        <v>139</v>
      </c>
      <c r="E143" s="212" t="s">
        <v>335</v>
      </c>
      <c r="F143" s="213" t="s">
        <v>336</v>
      </c>
      <c r="G143" s="214" t="s">
        <v>153</v>
      </c>
      <c r="H143" s="215" t="n">
        <v>1</v>
      </c>
      <c r="I143" s="216"/>
      <c r="J143" s="217" t="n">
        <f aca="false">ROUND(I143*H143,2)</f>
        <v>0</v>
      </c>
      <c r="K143" s="213"/>
      <c r="L143" s="57"/>
      <c r="M143" s="218"/>
      <c r="N143" s="219" t="s">
        <v>44</v>
      </c>
      <c r="O143" s="3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10" t="s">
        <v>143</v>
      </c>
      <c r="AT143" s="10" t="s">
        <v>139</v>
      </c>
      <c r="AU143" s="10" t="s">
        <v>81</v>
      </c>
      <c r="AY143" s="10" t="s">
        <v>138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0" t="s">
        <v>81</v>
      </c>
      <c r="BK143" s="222" t="n">
        <f aca="false">ROUND(I143*H143,2)</f>
        <v>0</v>
      </c>
      <c r="BL143" s="10" t="s">
        <v>143</v>
      </c>
      <c r="BM143" s="10" t="s">
        <v>337</v>
      </c>
    </row>
    <row r="144" s="30" customFormat="true" ht="12.8" hidden="false" customHeight="false" outlineLevel="0" collapsed="false">
      <c r="B144" s="31"/>
      <c r="C144" s="59"/>
      <c r="D144" s="223" t="s">
        <v>207</v>
      </c>
      <c r="E144" s="59"/>
      <c r="F144" s="224" t="s">
        <v>338</v>
      </c>
      <c r="G144" s="59"/>
      <c r="H144" s="59"/>
      <c r="I144" s="181"/>
      <c r="J144" s="59"/>
      <c r="K144" s="59"/>
      <c r="L144" s="57"/>
      <c r="M144" s="225"/>
      <c r="N144" s="32"/>
      <c r="O144" s="32"/>
      <c r="P144" s="32"/>
      <c r="Q144" s="32"/>
      <c r="R144" s="32"/>
      <c r="S144" s="32"/>
      <c r="T144" s="79"/>
      <c r="AT144" s="10" t="s">
        <v>207</v>
      </c>
      <c r="AU144" s="10" t="s">
        <v>81</v>
      </c>
    </row>
    <row r="145" s="30" customFormat="true" ht="16.5" hidden="false" customHeight="true" outlineLevel="0" collapsed="false">
      <c r="B145" s="31"/>
      <c r="C145" s="211" t="s">
        <v>339</v>
      </c>
      <c r="D145" s="211" t="s">
        <v>139</v>
      </c>
      <c r="E145" s="212" t="s">
        <v>340</v>
      </c>
      <c r="F145" s="213" t="s">
        <v>341</v>
      </c>
      <c r="G145" s="214" t="s">
        <v>221</v>
      </c>
      <c r="H145" s="215" t="n">
        <v>12.5</v>
      </c>
      <c r="I145" s="216"/>
      <c r="J145" s="217" t="n">
        <f aca="false">ROUND(I145*H145,2)</f>
        <v>0</v>
      </c>
      <c r="K145" s="213"/>
      <c r="L145" s="57"/>
      <c r="M145" s="218"/>
      <c r="N145" s="219" t="s">
        <v>44</v>
      </c>
      <c r="O145" s="3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10" t="s">
        <v>143</v>
      </c>
      <c r="AT145" s="10" t="s">
        <v>139</v>
      </c>
      <c r="AU145" s="10" t="s">
        <v>81</v>
      </c>
      <c r="AY145" s="10" t="s">
        <v>13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81</v>
      </c>
      <c r="BK145" s="222" t="n">
        <f aca="false">ROUND(I145*H145,2)</f>
        <v>0</v>
      </c>
      <c r="BL145" s="10" t="s">
        <v>143</v>
      </c>
      <c r="BM145" s="10" t="s">
        <v>342</v>
      </c>
    </row>
    <row r="146" s="30" customFormat="true" ht="16.5" hidden="false" customHeight="true" outlineLevel="0" collapsed="false">
      <c r="B146" s="31"/>
      <c r="C146" s="211" t="s">
        <v>239</v>
      </c>
      <c r="D146" s="211" t="s">
        <v>139</v>
      </c>
      <c r="E146" s="212" t="s">
        <v>343</v>
      </c>
      <c r="F146" s="213" t="s">
        <v>344</v>
      </c>
      <c r="G146" s="214" t="s">
        <v>221</v>
      </c>
      <c r="H146" s="215" t="n">
        <v>12.5</v>
      </c>
      <c r="I146" s="216"/>
      <c r="J146" s="217" t="n">
        <f aca="false">ROUND(I146*H146,2)</f>
        <v>0</v>
      </c>
      <c r="K146" s="213"/>
      <c r="L146" s="57"/>
      <c r="M146" s="218"/>
      <c r="N146" s="219" t="s">
        <v>44</v>
      </c>
      <c r="O146" s="3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10" t="s">
        <v>143</v>
      </c>
      <c r="AT146" s="10" t="s">
        <v>139</v>
      </c>
      <c r="AU146" s="10" t="s">
        <v>81</v>
      </c>
      <c r="AY146" s="10" t="s">
        <v>138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0" t="s">
        <v>81</v>
      </c>
      <c r="BK146" s="222" t="n">
        <f aca="false">ROUND(I146*H146,2)</f>
        <v>0</v>
      </c>
      <c r="BL146" s="10" t="s">
        <v>143</v>
      </c>
      <c r="BM146" s="10" t="s">
        <v>345</v>
      </c>
    </row>
    <row r="147" s="30" customFormat="true" ht="16.5" hidden="false" customHeight="true" outlineLevel="0" collapsed="false">
      <c r="B147" s="31"/>
      <c r="C147" s="211" t="s">
        <v>346</v>
      </c>
      <c r="D147" s="211" t="s">
        <v>139</v>
      </c>
      <c r="E147" s="212" t="s">
        <v>347</v>
      </c>
      <c r="F147" s="213" t="s">
        <v>348</v>
      </c>
      <c r="G147" s="214" t="s">
        <v>153</v>
      </c>
      <c r="H147" s="215" t="n">
        <v>17</v>
      </c>
      <c r="I147" s="216"/>
      <c r="J147" s="217" t="n">
        <f aca="false">ROUND(I147*H147,2)</f>
        <v>0</v>
      </c>
      <c r="K147" s="213"/>
      <c r="L147" s="57"/>
      <c r="M147" s="218"/>
      <c r="N147" s="219" t="s">
        <v>44</v>
      </c>
      <c r="O147" s="3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0" t="s">
        <v>143</v>
      </c>
      <c r="AT147" s="10" t="s">
        <v>139</v>
      </c>
      <c r="AU147" s="10" t="s">
        <v>81</v>
      </c>
      <c r="AY147" s="10" t="s">
        <v>13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81</v>
      </c>
      <c r="BK147" s="222" t="n">
        <f aca="false">ROUND(I147*H147,2)</f>
        <v>0</v>
      </c>
      <c r="BL147" s="10" t="s">
        <v>143</v>
      </c>
      <c r="BM147" s="10" t="s">
        <v>349</v>
      </c>
    </row>
    <row r="148" s="30" customFormat="true" ht="16.5" hidden="false" customHeight="true" outlineLevel="0" collapsed="false">
      <c r="B148" s="31"/>
      <c r="C148" s="211" t="s">
        <v>243</v>
      </c>
      <c r="D148" s="211" t="s">
        <v>139</v>
      </c>
      <c r="E148" s="212" t="s">
        <v>350</v>
      </c>
      <c r="F148" s="213" t="s">
        <v>351</v>
      </c>
      <c r="G148" s="214" t="s">
        <v>153</v>
      </c>
      <c r="H148" s="215" t="n">
        <v>680</v>
      </c>
      <c r="I148" s="216"/>
      <c r="J148" s="217" t="n">
        <f aca="false">ROUND(I148*H148,2)</f>
        <v>0</v>
      </c>
      <c r="K148" s="213"/>
      <c r="L148" s="57"/>
      <c r="M148" s="218"/>
      <c r="N148" s="219" t="s">
        <v>44</v>
      </c>
      <c r="O148" s="3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10" t="s">
        <v>143</v>
      </c>
      <c r="AT148" s="10" t="s">
        <v>139</v>
      </c>
      <c r="AU148" s="10" t="s">
        <v>81</v>
      </c>
      <c r="AY148" s="10" t="s">
        <v>13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10" t="s">
        <v>81</v>
      </c>
      <c r="BK148" s="222" t="n">
        <f aca="false">ROUND(I148*H148,2)</f>
        <v>0</v>
      </c>
      <c r="BL148" s="10" t="s">
        <v>143</v>
      </c>
      <c r="BM148" s="10" t="s">
        <v>352</v>
      </c>
    </row>
    <row r="149" s="30" customFormat="true" ht="16.5" hidden="false" customHeight="true" outlineLevel="0" collapsed="false">
      <c r="B149" s="31"/>
      <c r="C149" s="211" t="s">
        <v>353</v>
      </c>
      <c r="D149" s="211" t="s">
        <v>139</v>
      </c>
      <c r="E149" s="212" t="s">
        <v>354</v>
      </c>
      <c r="F149" s="213" t="s">
        <v>355</v>
      </c>
      <c r="G149" s="214" t="s">
        <v>356</v>
      </c>
      <c r="H149" s="215" t="n">
        <v>1</v>
      </c>
      <c r="I149" s="216"/>
      <c r="J149" s="217" t="n">
        <f aca="false">ROUND(I149*H149,2)</f>
        <v>0</v>
      </c>
      <c r="K149" s="213"/>
      <c r="L149" s="57"/>
      <c r="M149" s="218"/>
      <c r="N149" s="219" t="s">
        <v>44</v>
      </c>
      <c r="O149" s="3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10" t="s">
        <v>143</v>
      </c>
      <c r="AT149" s="10" t="s">
        <v>139</v>
      </c>
      <c r="AU149" s="10" t="s">
        <v>81</v>
      </c>
      <c r="AY149" s="10" t="s">
        <v>138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" t="s">
        <v>81</v>
      </c>
      <c r="BK149" s="222" t="n">
        <f aca="false">ROUND(I149*H149,2)</f>
        <v>0</v>
      </c>
      <c r="BL149" s="10" t="s">
        <v>143</v>
      </c>
      <c r="BM149" s="10" t="s">
        <v>357</v>
      </c>
    </row>
    <row r="150" s="30" customFormat="true" ht="16.5" hidden="false" customHeight="true" outlineLevel="0" collapsed="false">
      <c r="B150" s="31"/>
      <c r="C150" s="211" t="s">
        <v>246</v>
      </c>
      <c r="D150" s="211" t="s">
        <v>139</v>
      </c>
      <c r="E150" s="212" t="s">
        <v>358</v>
      </c>
      <c r="F150" s="213" t="s">
        <v>359</v>
      </c>
      <c r="G150" s="214" t="s">
        <v>356</v>
      </c>
      <c r="H150" s="215" t="n">
        <v>40</v>
      </c>
      <c r="I150" s="216"/>
      <c r="J150" s="217" t="n">
        <f aca="false">ROUND(I150*H150,2)</f>
        <v>0</v>
      </c>
      <c r="K150" s="213"/>
      <c r="L150" s="57"/>
      <c r="M150" s="218"/>
      <c r="N150" s="219" t="s">
        <v>44</v>
      </c>
      <c r="O150" s="3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10" t="s">
        <v>143</v>
      </c>
      <c r="AT150" s="10" t="s">
        <v>139</v>
      </c>
      <c r="AU150" s="10" t="s">
        <v>81</v>
      </c>
      <c r="AY150" s="10" t="s">
        <v>138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10" t="s">
        <v>81</v>
      </c>
      <c r="BK150" s="222" t="n">
        <f aca="false">ROUND(I150*H150,2)</f>
        <v>0</v>
      </c>
      <c r="BL150" s="10" t="s">
        <v>143</v>
      </c>
      <c r="BM150" s="10" t="s">
        <v>360</v>
      </c>
    </row>
    <row r="151" s="30" customFormat="true" ht="16.5" hidden="false" customHeight="true" outlineLevel="0" collapsed="false">
      <c r="B151" s="31"/>
      <c r="C151" s="211" t="s">
        <v>361</v>
      </c>
      <c r="D151" s="211" t="s">
        <v>139</v>
      </c>
      <c r="E151" s="212" t="s">
        <v>362</v>
      </c>
      <c r="F151" s="213" t="s">
        <v>363</v>
      </c>
      <c r="G151" s="214" t="s">
        <v>153</v>
      </c>
      <c r="H151" s="215" t="n">
        <v>17</v>
      </c>
      <c r="I151" s="216"/>
      <c r="J151" s="217" t="n">
        <f aca="false">ROUND(I151*H151,2)</f>
        <v>0</v>
      </c>
      <c r="K151" s="213"/>
      <c r="L151" s="57"/>
      <c r="M151" s="218"/>
      <c r="N151" s="219" t="s">
        <v>44</v>
      </c>
      <c r="O151" s="3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10" t="s">
        <v>143</v>
      </c>
      <c r="AT151" s="10" t="s">
        <v>139</v>
      </c>
      <c r="AU151" s="10" t="s">
        <v>81</v>
      </c>
      <c r="AY151" s="10" t="s">
        <v>13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0" t="s">
        <v>81</v>
      </c>
      <c r="BK151" s="222" t="n">
        <f aca="false">ROUND(I151*H151,2)</f>
        <v>0</v>
      </c>
      <c r="BL151" s="10" t="s">
        <v>143</v>
      </c>
      <c r="BM151" s="10" t="s">
        <v>364</v>
      </c>
    </row>
    <row r="152" s="30" customFormat="true" ht="16.5" hidden="false" customHeight="true" outlineLevel="0" collapsed="false">
      <c r="B152" s="31"/>
      <c r="C152" s="211" t="s">
        <v>250</v>
      </c>
      <c r="D152" s="211" t="s">
        <v>139</v>
      </c>
      <c r="E152" s="212" t="s">
        <v>365</v>
      </c>
      <c r="F152" s="213" t="s">
        <v>366</v>
      </c>
      <c r="G152" s="214" t="s">
        <v>153</v>
      </c>
      <c r="H152" s="215" t="n">
        <v>5</v>
      </c>
      <c r="I152" s="216"/>
      <c r="J152" s="217" t="n">
        <f aca="false">ROUND(I152*H152,2)</f>
        <v>0</v>
      </c>
      <c r="K152" s="213"/>
      <c r="L152" s="57"/>
      <c r="M152" s="218"/>
      <c r="N152" s="219" t="s">
        <v>44</v>
      </c>
      <c r="O152" s="3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10" t="s">
        <v>143</v>
      </c>
      <c r="AT152" s="10" t="s">
        <v>139</v>
      </c>
      <c r="AU152" s="10" t="s">
        <v>81</v>
      </c>
      <c r="AY152" s="10" t="s">
        <v>138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0" t="s">
        <v>81</v>
      </c>
      <c r="BK152" s="222" t="n">
        <f aca="false">ROUND(I152*H152,2)</f>
        <v>0</v>
      </c>
      <c r="BL152" s="10" t="s">
        <v>143</v>
      </c>
      <c r="BM152" s="10" t="s">
        <v>367</v>
      </c>
    </row>
    <row r="153" s="30" customFormat="true" ht="16.5" hidden="false" customHeight="true" outlineLevel="0" collapsed="false">
      <c r="B153" s="31"/>
      <c r="C153" s="211" t="s">
        <v>368</v>
      </c>
      <c r="D153" s="211" t="s">
        <v>139</v>
      </c>
      <c r="E153" s="212" t="s">
        <v>369</v>
      </c>
      <c r="F153" s="213" t="s">
        <v>370</v>
      </c>
      <c r="G153" s="214" t="s">
        <v>153</v>
      </c>
      <c r="H153" s="215" t="n">
        <v>200</v>
      </c>
      <c r="I153" s="216"/>
      <c r="J153" s="217" t="n">
        <f aca="false">ROUND(I153*H153,2)</f>
        <v>0</v>
      </c>
      <c r="K153" s="213"/>
      <c r="L153" s="57"/>
      <c r="M153" s="218"/>
      <c r="N153" s="219" t="s">
        <v>44</v>
      </c>
      <c r="O153" s="3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10" t="s">
        <v>143</v>
      </c>
      <c r="AT153" s="10" t="s">
        <v>139</v>
      </c>
      <c r="AU153" s="10" t="s">
        <v>81</v>
      </c>
      <c r="AY153" s="10" t="s">
        <v>138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0" t="s">
        <v>81</v>
      </c>
      <c r="BK153" s="222" t="n">
        <f aca="false">ROUND(I153*H153,2)</f>
        <v>0</v>
      </c>
      <c r="BL153" s="10" t="s">
        <v>143</v>
      </c>
      <c r="BM153" s="10" t="s">
        <v>371</v>
      </c>
    </row>
    <row r="154" s="30" customFormat="true" ht="16.5" hidden="false" customHeight="true" outlineLevel="0" collapsed="false">
      <c r="B154" s="31"/>
      <c r="C154" s="211" t="s">
        <v>253</v>
      </c>
      <c r="D154" s="211" t="s">
        <v>139</v>
      </c>
      <c r="E154" s="212" t="s">
        <v>372</v>
      </c>
      <c r="F154" s="213" t="s">
        <v>373</v>
      </c>
      <c r="G154" s="214" t="s">
        <v>153</v>
      </c>
      <c r="H154" s="215" t="n">
        <v>5</v>
      </c>
      <c r="I154" s="216"/>
      <c r="J154" s="217" t="n">
        <f aca="false">ROUND(I154*H154,2)</f>
        <v>0</v>
      </c>
      <c r="K154" s="213"/>
      <c r="L154" s="57"/>
      <c r="M154" s="218"/>
      <c r="N154" s="219" t="s">
        <v>44</v>
      </c>
      <c r="O154" s="3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10" t="s">
        <v>143</v>
      </c>
      <c r="AT154" s="10" t="s">
        <v>139</v>
      </c>
      <c r="AU154" s="10" t="s">
        <v>81</v>
      </c>
      <c r="AY154" s="10" t="s">
        <v>138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0" t="s">
        <v>81</v>
      </c>
      <c r="BK154" s="222" t="n">
        <f aca="false">ROUND(I154*H154,2)</f>
        <v>0</v>
      </c>
      <c r="BL154" s="10" t="s">
        <v>143</v>
      </c>
      <c r="BM154" s="10" t="s">
        <v>374</v>
      </c>
    </row>
    <row r="155" s="196" customFormat="true" ht="37.45" hidden="false" customHeight="true" outlineLevel="0" collapsed="false">
      <c r="B155" s="197"/>
      <c r="C155" s="198"/>
      <c r="D155" s="199" t="s">
        <v>72</v>
      </c>
      <c r="E155" s="200" t="s">
        <v>313</v>
      </c>
      <c r="F155" s="200" t="s">
        <v>375</v>
      </c>
      <c r="G155" s="198"/>
      <c r="H155" s="198"/>
      <c r="I155" s="201"/>
      <c r="J155" s="202" t="n">
        <f aca="false">BK155</f>
        <v>0</v>
      </c>
      <c r="K155" s="198"/>
      <c r="L155" s="203"/>
      <c r="M155" s="204"/>
      <c r="N155" s="205"/>
      <c r="O155" s="205"/>
      <c r="P155" s="206" t="n">
        <f aca="false">SUM(P156:P157)</f>
        <v>0</v>
      </c>
      <c r="Q155" s="205"/>
      <c r="R155" s="206" t="n">
        <f aca="false">SUM(R156:R157)</f>
        <v>0</v>
      </c>
      <c r="S155" s="205"/>
      <c r="T155" s="207" t="n">
        <f aca="false">SUM(T156:T157)</f>
        <v>0</v>
      </c>
      <c r="AR155" s="208" t="s">
        <v>81</v>
      </c>
      <c r="AT155" s="209" t="s">
        <v>72</v>
      </c>
      <c r="AU155" s="209" t="s">
        <v>73</v>
      </c>
      <c r="AY155" s="208" t="s">
        <v>138</v>
      </c>
      <c r="BK155" s="210" t="n">
        <f aca="false">SUM(BK156:BK157)</f>
        <v>0</v>
      </c>
    </row>
    <row r="156" s="30" customFormat="true" ht="16.5" hidden="false" customHeight="true" outlineLevel="0" collapsed="false">
      <c r="B156" s="31"/>
      <c r="C156" s="211" t="s">
        <v>376</v>
      </c>
      <c r="D156" s="211" t="s">
        <v>139</v>
      </c>
      <c r="E156" s="212" t="s">
        <v>377</v>
      </c>
      <c r="F156" s="213" t="s">
        <v>378</v>
      </c>
      <c r="G156" s="214" t="s">
        <v>142</v>
      </c>
      <c r="H156" s="215" t="n">
        <v>16.548</v>
      </c>
      <c r="I156" s="216"/>
      <c r="J156" s="217" t="n">
        <f aca="false">ROUND(I156*H156,2)</f>
        <v>0</v>
      </c>
      <c r="K156" s="213"/>
      <c r="L156" s="57"/>
      <c r="M156" s="218"/>
      <c r="N156" s="219" t="s">
        <v>44</v>
      </c>
      <c r="O156" s="3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10" t="s">
        <v>143</v>
      </c>
      <c r="AT156" s="10" t="s">
        <v>139</v>
      </c>
      <c r="AU156" s="10" t="s">
        <v>81</v>
      </c>
      <c r="AY156" s="10" t="s">
        <v>138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0" t="s">
        <v>81</v>
      </c>
      <c r="BK156" s="222" t="n">
        <f aca="false">ROUND(I156*H156,2)</f>
        <v>0</v>
      </c>
      <c r="BL156" s="10" t="s">
        <v>143</v>
      </c>
      <c r="BM156" s="10" t="s">
        <v>379</v>
      </c>
    </row>
    <row r="157" s="30" customFormat="true" ht="12.8" hidden="false" customHeight="false" outlineLevel="0" collapsed="false">
      <c r="B157" s="31"/>
      <c r="C157" s="59"/>
      <c r="D157" s="223" t="s">
        <v>207</v>
      </c>
      <c r="E157" s="59"/>
      <c r="F157" s="224" t="s">
        <v>380</v>
      </c>
      <c r="G157" s="59"/>
      <c r="H157" s="59"/>
      <c r="I157" s="181"/>
      <c r="J157" s="59"/>
      <c r="K157" s="59"/>
      <c r="L157" s="57"/>
      <c r="M157" s="225"/>
      <c r="N157" s="32"/>
      <c r="O157" s="32"/>
      <c r="P157" s="32"/>
      <c r="Q157" s="32"/>
      <c r="R157" s="32"/>
      <c r="S157" s="32"/>
      <c r="T157" s="79"/>
      <c r="AT157" s="10" t="s">
        <v>207</v>
      </c>
      <c r="AU157" s="10" t="s">
        <v>81</v>
      </c>
    </row>
    <row r="158" s="196" customFormat="true" ht="37.45" hidden="false" customHeight="true" outlineLevel="0" collapsed="false">
      <c r="B158" s="197"/>
      <c r="C158" s="198"/>
      <c r="D158" s="199" t="s">
        <v>72</v>
      </c>
      <c r="E158" s="200" t="s">
        <v>381</v>
      </c>
      <c r="F158" s="200" t="s">
        <v>382</v>
      </c>
      <c r="G158" s="198"/>
      <c r="H158" s="198"/>
      <c r="I158" s="201"/>
      <c r="J158" s="202" t="n">
        <f aca="false">BK158</f>
        <v>0</v>
      </c>
      <c r="K158" s="198"/>
      <c r="L158" s="203"/>
      <c r="M158" s="204"/>
      <c r="N158" s="205"/>
      <c r="O158" s="205"/>
      <c r="P158" s="206" t="n">
        <f aca="false">SUM(P159:P164)</f>
        <v>0</v>
      </c>
      <c r="Q158" s="205"/>
      <c r="R158" s="206" t="n">
        <f aca="false">SUM(R159:R164)</f>
        <v>0</v>
      </c>
      <c r="S158" s="205"/>
      <c r="T158" s="207" t="n">
        <f aca="false">SUM(T159:T164)</f>
        <v>0</v>
      </c>
      <c r="AR158" s="208" t="s">
        <v>81</v>
      </c>
      <c r="AT158" s="209" t="s">
        <v>72</v>
      </c>
      <c r="AU158" s="209" t="s">
        <v>73</v>
      </c>
      <c r="AY158" s="208" t="s">
        <v>138</v>
      </c>
      <c r="BK158" s="210" t="n">
        <f aca="false">SUM(BK159:BK164)</f>
        <v>0</v>
      </c>
    </row>
    <row r="159" s="30" customFormat="true" ht="16.5" hidden="false" customHeight="true" outlineLevel="0" collapsed="false">
      <c r="B159" s="31"/>
      <c r="C159" s="211" t="s">
        <v>258</v>
      </c>
      <c r="D159" s="211" t="s">
        <v>139</v>
      </c>
      <c r="E159" s="212" t="s">
        <v>383</v>
      </c>
      <c r="F159" s="213" t="s">
        <v>384</v>
      </c>
      <c r="G159" s="214" t="s">
        <v>385</v>
      </c>
      <c r="H159" s="215" t="n">
        <v>68.094</v>
      </c>
      <c r="I159" s="216"/>
      <c r="J159" s="217" t="n">
        <f aca="false">ROUND(I159*H159,2)</f>
        <v>0</v>
      </c>
      <c r="K159" s="213"/>
      <c r="L159" s="57"/>
      <c r="M159" s="218"/>
      <c r="N159" s="219" t="s">
        <v>44</v>
      </c>
      <c r="O159" s="3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10" t="s">
        <v>143</v>
      </c>
      <c r="AT159" s="10" t="s">
        <v>139</v>
      </c>
      <c r="AU159" s="10" t="s">
        <v>81</v>
      </c>
      <c r="AY159" s="10" t="s">
        <v>13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81</v>
      </c>
      <c r="BK159" s="222" t="n">
        <f aca="false">ROUND(I159*H159,2)</f>
        <v>0</v>
      </c>
      <c r="BL159" s="10" t="s">
        <v>143</v>
      </c>
      <c r="BM159" s="10" t="s">
        <v>386</v>
      </c>
    </row>
    <row r="160" s="30" customFormat="true" ht="16.5" hidden="false" customHeight="true" outlineLevel="0" collapsed="false">
      <c r="B160" s="31"/>
      <c r="C160" s="211" t="s">
        <v>387</v>
      </c>
      <c r="D160" s="211" t="s">
        <v>139</v>
      </c>
      <c r="E160" s="212" t="s">
        <v>388</v>
      </c>
      <c r="F160" s="213" t="s">
        <v>389</v>
      </c>
      <c r="G160" s="214" t="s">
        <v>385</v>
      </c>
      <c r="H160" s="215" t="n">
        <v>953.311</v>
      </c>
      <c r="I160" s="216"/>
      <c r="J160" s="217" t="n">
        <f aca="false">ROUND(I160*H160,2)</f>
        <v>0</v>
      </c>
      <c r="K160" s="213"/>
      <c r="L160" s="57"/>
      <c r="M160" s="218"/>
      <c r="N160" s="219" t="s">
        <v>44</v>
      </c>
      <c r="O160" s="3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10" t="s">
        <v>143</v>
      </c>
      <c r="AT160" s="10" t="s">
        <v>139</v>
      </c>
      <c r="AU160" s="10" t="s">
        <v>81</v>
      </c>
      <c r="AY160" s="10" t="s">
        <v>13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10" t="s">
        <v>81</v>
      </c>
      <c r="BK160" s="222" t="n">
        <f aca="false">ROUND(I160*H160,2)</f>
        <v>0</v>
      </c>
      <c r="BL160" s="10" t="s">
        <v>143</v>
      </c>
      <c r="BM160" s="10" t="s">
        <v>390</v>
      </c>
    </row>
    <row r="161" s="30" customFormat="true" ht="16.5" hidden="false" customHeight="true" outlineLevel="0" collapsed="false">
      <c r="B161" s="31"/>
      <c r="C161" s="211" t="s">
        <v>262</v>
      </c>
      <c r="D161" s="211" t="s">
        <v>139</v>
      </c>
      <c r="E161" s="212" t="s">
        <v>391</v>
      </c>
      <c r="F161" s="213" t="s">
        <v>392</v>
      </c>
      <c r="G161" s="214" t="s">
        <v>385</v>
      </c>
      <c r="H161" s="215" t="n">
        <v>45.342</v>
      </c>
      <c r="I161" s="216"/>
      <c r="J161" s="217" t="n">
        <f aca="false">ROUND(I161*H161,2)</f>
        <v>0</v>
      </c>
      <c r="K161" s="213"/>
      <c r="L161" s="57"/>
      <c r="M161" s="218"/>
      <c r="N161" s="219" t="s">
        <v>44</v>
      </c>
      <c r="O161" s="3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10" t="s">
        <v>143</v>
      </c>
      <c r="AT161" s="10" t="s">
        <v>139</v>
      </c>
      <c r="AU161" s="10" t="s">
        <v>81</v>
      </c>
      <c r="AY161" s="10" t="s">
        <v>138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0" t="s">
        <v>81</v>
      </c>
      <c r="BK161" s="222" t="n">
        <f aca="false">ROUND(I161*H161,2)</f>
        <v>0</v>
      </c>
      <c r="BL161" s="10" t="s">
        <v>143</v>
      </c>
      <c r="BM161" s="10" t="s">
        <v>393</v>
      </c>
    </row>
    <row r="162" s="30" customFormat="true" ht="16.5" hidden="false" customHeight="true" outlineLevel="0" collapsed="false">
      <c r="B162" s="31"/>
      <c r="C162" s="211" t="s">
        <v>394</v>
      </c>
      <c r="D162" s="211" t="s">
        <v>139</v>
      </c>
      <c r="E162" s="212" t="s">
        <v>395</v>
      </c>
      <c r="F162" s="213" t="s">
        <v>396</v>
      </c>
      <c r="G162" s="214" t="s">
        <v>385</v>
      </c>
      <c r="H162" s="215" t="n">
        <v>90.684</v>
      </c>
      <c r="I162" s="216"/>
      <c r="J162" s="217" t="n">
        <f aca="false">ROUND(I162*H162,2)</f>
        <v>0</v>
      </c>
      <c r="K162" s="213"/>
      <c r="L162" s="57"/>
      <c r="M162" s="218"/>
      <c r="N162" s="219" t="s">
        <v>44</v>
      </c>
      <c r="O162" s="3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10" t="s">
        <v>143</v>
      </c>
      <c r="AT162" s="10" t="s">
        <v>139</v>
      </c>
      <c r="AU162" s="10" t="s">
        <v>81</v>
      </c>
      <c r="AY162" s="10" t="s">
        <v>138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10" t="s">
        <v>81</v>
      </c>
      <c r="BK162" s="222" t="n">
        <f aca="false">ROUND(I162*H162,2)</f>
        <v>0</v>
      </c>
      <c r="BL162" s="10" t="s">
        <v>143</v>
      </c>
      <c r="BM162" s="10" t="s">
        <v>397</v>
      </c>
    </row>
    <row r="163" s="30" customFormat="true" ht="16.5" hidden="false" customHeight="true" outlineLevel="0" collapsed="false">
      <c r="B163" s="31"/>
      <c r="C163" s="211" t="s">
        <v>266</v>
      </c>
      <c r="D163" s="211" t="s">
        <v>139</v>
      </c>
      <c r="E163" s="212" t="s">
        <v>398</v>
      </c>
      <c r="F163" s="213" t="s">
        <v>399</v>
      </c>
      <c r="G163" s="214" t="s">
        <v>385</v>
      </c>
      <c r="H163" s="215" t="n">
        <v>45.342</v>
      </c>
      <c r="I163" s="216"/>
      <c r="J163" s="217" t="n">
        <f aca="false">ROUND(I163*H163,2)</f>
        <v>0</v>
      </c>
      <c r="K163" s="213"/>
      <c r="L163" s="57"/>
      <c r="M163" s="218"/>
      <c r="N163" s="219" t="s">
        <v>44</v>
      </c>
      <c r="O163" s="3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10" t="s">
        <v>143</v>
      </c>
      <c r="AT163" s="10" t="s">
        <v>139</v>
      </c>
      <c r="AU163" s="10" t="s">
        <v>81</v>
      </c>
      <c r="AY163" s="10" t="s">
        <v>13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0" t="s">
        <v>81</v>
      </c>
      <c r="BK163" s="222" t="n">
        <f aca="false">ROUND(I163*H163,2)</f>
        <v>0</v>
      </c>
      <c r="BL163" s="10" t="s">
        <v>143</v>
      </c>
      <c r="BM163" s="10" t="s">
        <v>400</v>
      </c>
    </row>
    <row r="164" s="30" customFormat="true" ht="16.5" hidden="false" customHeight="true" outlineLevel="0" collapsed="false">
      <c r="B164" s="31"/>
      <c r="C164" s="211" t="s">
        <v>401</v>
      </c>
      <c r="D164" s="211" t="s">
        <v>139</v>
      </c>
      <c r="E164" s="212" t="s">
        <v>402</v>
      </c>
      <c r="F164" s="213" t="s">
        <v>403</v>
      </c>
      <c r="G164" s="214" t="s">
        <v>385</v>
      </c>
      <c r="H164" s="215" t="n">
        <v>12.452</v>
      </c>
      <c r="I164" s="216"/>
      <c r="J164" s="217" t="n">
        <f aca="false">ROUND(I164*H164,2)</f>
        <v>0</v>
      </c>
      <c r="K164" s="213"/>
      <c r="L164" s="57"/>
      <c r="M164" s="218"/>
      <c r="N164" s="219" t="s">
        <v>44</v>
      </c>
      <c r="O164" s="3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10" t="s">
        <v>143</v>
      </c>
      <c r="AT164" s="10" t="s">
        <v>139</v>
      </c>
      <c r="AU164" s="10" t="s">
        <v>81</v>
      </c>
      <c r="AY164" s="10" t="s">
        <v>138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10" t="s">
        <v>81</v>
      </c>
      <c r="BK164" s="222" t="n">
        <f aca="false">ROUND(I164*H164,2)</f>
        <v>0</v>
      </c>
      <c r="BL164" s="10" t="s">
        <v>143</v>
      </c>
      <c r="BM164" s="10" t="s">
        <v>404</v>
      </c>
    </row>
    <row r="165" s="196" customFormat="true" ht="37.45" hidden="false" customHeight="true" outlineLevel="0" collapsed="false">
      <c r="B165" s="197"/>
      <c r="C165" s="198"/>
      <c r="D165" s="199" t="s">
        <v>72</v>
      </c>
      <c r="E165" s="200" t="s">
        <v>405</v>
      </c>
      <c r="F165" s="200" t="s">
        <v>406</v>
      </c>
      <c r="G165" s="198"/>
      <c r="H165" s="198"/>
      <c r="I165" s="201"/>
      <c r="J165" s="202" t="n">
        <f aca="false">BK165</f>
        <v>0</v>
      </c>
      <c r="K165" s="198"/>
      <c r="L165" s="203"/>
      <c r="M165" s="204"/>
      <c r="N165" s="205"/>
      <c r="O165" s="205"/>
      <c r="P165" s="206" t="n">
        <f aca="false">P166</f>
        <v>0</v>
      </c>
      <c r="Q165" s="205"/>
      <c r="R165" s="206" t="n">
        <f aca="false">R166</f>
        <v>0</v>
      </c>
      <c r="S165" s="205"/>
      <c r="T165" s="207" t="n">
        <f aca="false">T166</f>
        <v>0</v>
      </c>
      <c r="AR165" s="208" t="s">
        <v>81</v>
      </c>
      <c r="AT165" s="209" t="s">
        <v>72</v>
      </c>
      <c r="AU165" s="209" t="s">
        <v>73</v>
      </c>
      <c r="AY165" s="208" t="s">
        <v>138</v>
      </c>
      <c r="BK165" s="210" t="n">
        <f aca="false">BK166</f>
        <v>0</v>
      </c>
    </row>
    <row r="166" s="30" customFormat="true" ht="16.5" hidden="false" customHeight="true" outlineLevel="0" collapsed="false">
      <c r="B166" s="31"/>
      <c r="C166" s="211" t="s">
        <v>269</v>
      </c>
      <c r="D166" s="211" t="s">
        <v>139</v>
      </c>
      <c r="E166" s="212" t="s">
        <v>407</v>
      </c>
      <c r="F166" s="213" t="s">
        <v>408</v>
      </c>
      <c r="G166" s="214" t="s">
        <v>385</v>
      </c>
      <c r="H166" s="215" t="n">
        <v>607.071</v>
      </c>
      <c r="I166" s="216"/>
      <c r="J166" s="217" t="n">
        <f aca="false">ROUND(I166*H166,2)</f>
        <v>0</v>
      </c>
      <c r="K166" s="213"/>
      <c r="L166" s="57"/>
      <c r="M166" s="218"/>
      <c r="N166" s="226" t="s">
        <v>44</v>
      </c>
      <c r="O166" s="227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AR166" s="10" t="s">
        <v>143</v>
      </c>
      <c r="AT166" s="10" t="s">
        <v>139</v>
      </c>
      <c r="AU166" s="10" t="s">
        <v>81</v>
      </c>
      <c r="AY166" s="10" t="s">
        <v>138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10" t="s">
        <v>81</v>
      </c>
      <c r="BK166" s="222" t="n">
        <f aca="false">ROUND(I166*H166,2)</f>
        <v>0</v>
      </c>
      <c r="BL166" s="10" t="s">
        <v>143</v>
      </c>
      <c r="BM166" s="10" t="s">
        <v>409</v>
      </c>
    </row>
    <row r="167" s="30" customFormat="true" ht="6.9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62"/>
      <c r="J167" s="53"/>
      <c r="K167" s="53"/>
      <c r="L167" s="57"/>
    </row>
  </sheetData>
  <sheetProtection algorithmName="SHA-512" hashValue="XL0fQWo+le9tzLTwKVK6nB+hADab77xrRrjQ24R+8Wsj7Ydmo1M+UclJfgfRMAm7F25FUi4zMsglwLJFg3huiQ==" saltValue="XhIk4oI7S9LsxhkqQqAmegfwD+Alofnfq76ccF7OzVDl5YbBXaQxNnpHZUXDFTp7qgpYW5/LdsEw0Ii20MVrKQ==" spinCount="100000" sheet="true" password="cc35" objects="true" scenarios="true" formatColumns="false" formatRows="false" autoFilter="false"/>
  <autoFilter ref="C81:K16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3</v>
      </c>
      <c r="G1" s="136" t="s">
        <v>104</v>
      </c>
      <c r="H1" s="136"/>
      <c r="I1" s="137"/>
      <c r="J1" s="136" t="s">
        <v>105</v>
      </c>
      <c r="K1" s="135" t="s">
        <v>106</v>
      </c>
      <c r="L1" s="136" t="s">
        <v>10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Ul. Karla Čapka, Sokolov - příjezdová komunikace a inženýrské sítě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410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1</v>
      </c>
      <c r="G12" s="32"/>
      <c r="H12" s="32"/>
      <c r="I12" s="143" t="s">
        <v>24</v>
      </c>
      <c r="J12" s="72" t="str">
        <f aca="false">'Rekapitulace stavby'!AN8</f>
        <v>6. 3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tr">
        <f aca="false">IF('Rekapitulace stavby'!AN10="","",'Rekapitulace stavby'!AN10)</f>
        <v>00259586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Sokolov</v>
      </c>
      <c r="F15" s="32"/>
      <c r="G15" s="32"/>
      <c r="H15" s="32"/>
      <c r="I15" s="143" t="s">
        <v>30</v>
      </c>
      <c r="J15" s="21" t="str">
        <f aca="false">IF('Rekapitulace stavby'!AN11="","",'Rekapitulace stavby'!AN11)</f>
        <v>CZ00259586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>7371187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Jiří Soukup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145), 2)</f>
        <v>0</v>
      </c>
      <c r="G30" s="32"/>
      <c r="H30" s="32"/>
      <c r="I30" s="154" t="n">
        <v>0.21</v>
      </c>
      <c r="J30" s="153" t="n">
        <f aca="false">ROUND(ROUND((SUM(BE82:BE14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145), 2)</f>
        <v>0</v>
      </c>
      <c r="G31" s="32"/>
      <c r="H31" s="32"/>
      <c r="I31" s="154" t="n">
        <v>0.15</v>
      </c>
      <c r="J31" s="153" t="n">
        <f aca="false">ROUND(ROUND((SUM(BF82:BF14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14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14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14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Ul. Karla Čapka, Sokolov - příjezdová komunikace a inženýrské sítě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02 - Plyn - Rozpočet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6. 3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43" t="s">
        <v>34</v>
      </c>
      <c r="J51" s="167" t="str">
        <f aca="false">E21</f>
        <v>Ing.Jiří Soukup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13</v>
      </c>
      <c r="D54" s="155"/>
      <c r="E54" s="155"/>
      <c r="F54" s="155"/>
      <c r="G54" s="155"/>
      <c r="H54" s="155"/>
      <c r="I54" s="169"/>
      <c r="J54" s="170" t="s">
        <v>11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1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16</v>
      </c>
    </row>
    <row r="57" s="173" customFormat="true" ht="24.95" hidden="false" customHeight="true" outlineLevel="0" collapsed="false">
      <c r="B57" s="174"/>
      <c r="C57" s="175"/>
      <c r="D57" s="176" t="s">
        <v>411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73" customFormat="true" ht="24.95" hidden="false" customHeight="true" outlineLevel="0" collapsed="false">
      <c r="B58" s="174"/>
      <c r="C58" s="175"/>
      <c r="D58" s="176" t="s">
        <v>412</v>
      </c>
      <c r="E58" s="177"/>
      <c r="F58" s="177"/>
      <c r="G58" s="177"/>
      <c r="H58" s="177"/>
      <c r="I58" s="178"/>
      <c r="J58" s="179" t="n">
        <f aca="false">J107</f>
        <v>0</v>
      </c>
      <c r="K58" s="180"/>
    </row>
    <row r="59" s="173" customFormat="true" ht="24.95" hidden="false" customHeight="true" outlineLevel="0" collapsed="false">
      <c r="B59" s="174"/>
      <c r="C59" s="175"/>
      <c r="D59" s="176" t="s">
        <v>413</v>
      </c>
      <c r="E59" s="177"/>
      <c r="F59" s="177"/>
      <c r="G59" s="177"/>
      <c r="H59" s="177"/>
      <c r="I59" s="178"/>
      <c r="J59" s="179" t="n">
        <f aca="false">J110</f>
        <v>0</v>
      </c>
      <c r="K59" s="180"/>
    </row>
    <row r="60" s="173" customFormat="true" ht="24.95" hidden="false" customHeight="true" outlineLevel="0" collapsed="false">
      <c r="B60" s="174"/>
      <c r="C60" s="175"/>
      <c r="D60" s="176" t="s">
        <v>414</v>
      </c>
      <c r="E60" s="177"/>
      <c r="F60" s="177"/>
      <c r="G60" s="177"/>
      <c r="H60" s="177"/>
      <c r="I60" s="178"/>
      <c r="J60" s="179" t="n">
        <f aca="false">J114</f>
        <v>0</v>
      </c>
      <c r="K60" s="180"/>
    </row>
    <row r="61" s="173" customFormat="true" ht="24.95" hidden="false" customHeight="true" outlineLevel="0" collapsed="false">
      <c r="B61" s="174"/>
      <c r="C61" s="175"/>
      <c r="D61" s="176" t="s">
        <v>415</v>
      </c>
      <c r="E61" s="177"/>
      <c r="F61" s="177"/>
      <c r="G61" s="177"/>
      <c r="H61" s="177"/>
      <c r="I61" s="178"/>
      <c r="J61" s="179" t="n">
        <f aca="false">J117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416</v>
      </c>
      <c r="E62" s="177"/>
      <c r="F62" s="177"/>
      <c r="G62" s="177"/>
      <c r="H62" s="177"/>
      <c r="I62" s="178"/>
      <c r="J62" s="179" t="n">
        <f aca="false">J142</f>
        <v>0</v>
      </c>
      <c r="K62" s="180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3</v>
      </c>
      <c r="D69" s="59"/>
      <c r="E69" s="59"/>
      <c r="F69" s="59"/>
      <c r="G69" s="59"/>
      <c r="H69" s="59"/>
      <c r="I69" s="181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1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1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Ul. Karla Čapka, Sokolov - příjezdová komunikace a inženýrské sítě</v>
      </c>
      <c r="F72" s="140"/>
      <c r="G72" s="140"/>
      <c r="H72" s="140"/>
      <c r="I72" s="181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09</v>
      </c>
      <c r="D73" s="59"/>
      <c r="E73" s="59"/>
      <c r="F73" s="59"/>
      <c r="G73" s="59"/>
      <c r="H73" s="59"/>
      <c r="I73" s="181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02 - Plyn - Rozpočet</v>
      </c>
      <c r="F74" s="69"/>
      <c r="G74" s="69"/>
      <c r="H74" s="69"/>
      <c r="I74" s="181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1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82" t="str">
        <f aca="false">F12</f>
        <v> </v>
      </c>
      <c r="G76" s="59"/>
      <c r="H76" s="59"/>
      <c r="I76" s="183" t="s">
        <v>24</v>
      </c>
      <c r="J76" s="184" t="str">
        <f aca="false">IF(J12="","",J12)</f>
        <v>6. 3. 2019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1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82" t="str">
        <f aca="false">E15</f>
        <v>město Sokolov</v>
      </c>
      <c r="G78" s="59"/>
      <c r="H78" s="59"/>
      <c r="I78" s="183" t="s">
        <v>34</v>
      </c>
      <c r="J78" s="182" t="str">
        <f aca="false">E21</f>
        <v>Ing.Jiří Soukup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82" t="str">
        <f aca="false">IF(E18="","",E18)</f>
        <v/>
      </c>
      <c r="G79" s="59"/>
      <c r="H79" s="59"/>
      <c r="I79" s="181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1"/>
      <c r="J80" s="59"/>
      <c r="K80" s="59"/>
      <c r="L80" s="57"/>
    </row>
    <row r="81" s="185" customFormat="true" ht="29.3" hidden="false" customHeight="true" outlineLevel="0" collapsed="false">
      <c r="B81" s="186"/>
      <c r="C81" s="187" t="s">
        <v>124</v>
      </c>
      <c r="D81" s="188" t="s">
        <v>58</v>
      </c>
      <c r="E81" s="188" t="s">
        <v>54</v>
      </c>
      <c r="F81" s="188" t="s">
        <v>125</v>
      </c>
      <c r="G81" s="188" t="s">
        <v>126</v>
      </c>
      <c r="H81" s="188" t="s">
        <v>127</v>
      </c>
      <c r="I81" s="189" t="s">
        <v>128</v>
      </c>
      <c r="J81" s="188" t="s">
        <v>114</v>
      </c>
      <c r="K81" s="190" t="s">
        <v>129</v>
      </c>
      <c r="L81" s="191"/>
      <c r="M81" s="85" t="s">
        <v>130</v>
      </c>
      <c r="N81" s="86" t="s">
        <v>43</v>
      </c>
      <c r="O81" s="86" t="s">
        <v>131</v>
      </c>
      <c r="P81" s="86" t="s">
        <v>132</v>
      </c>
      <c r="Q81" s="86" t="s">
        <v>133</v>
      </c>
      <c r="R81" s="86" t="s">
        <v>134</v>
      </c>
      <c r="S81" s="86" t="s">
        <v>135</v>
      </c>
      <c r="T81" s="87" t="s">
        <v>136</v>
      </c>
    </row>
    <row r="82" s="30" customFormat="true" ht="29.3" hidden="false" customHeight="true" outlineLevel="0" collapsed="false">
      <c r="B82" s="31"/>
      <c r="C82" s="91" t="s">
        <v>115</v>
      </c>
      <c r="D82" s="59"/>
      <c r="E82" s="59"/>
      <c r="F82" s="59"/>
      <c r="G82" s="59"/>
      <c r="H82" s="59"/>
      <c r="I82" s="181"/>
      <c r="J82" s="192" t="n">
        <f aca="false">BK82</f>
        <v>0</v>
      </c>
      <c r="K82" s="59"/>
      <c r="L82" s="57"/>
      <c r="M82" s="88"/>
      <c r="N82" s="89"/>
      <c r="O82" s="89"/>
      <c r="P82" s="193" t="n">
        <f aca="false">P83+P107+P110+P114+P117+P142</f>
        <v>0</v>
      </c>
      <c r="Q82" s="89"/>
      <c r="R82" s="193" t="n">
        <f aca="false">R83+R107+R110+R114+R117+R142</f>
        <v>2999.60635532</v>
      </c>
      <c r="S82" s="89"/>
      <c r="T82" s="194" t="n">
        <f aca="false">T83+T107+T110+T114+T117+T142</f>
        <v>0</v>
      </c>
      <c r="AT82" s="10" t="s">
        <v>72</v>
      </c>
      <c r="AU82" s="10" t="s">
        <v>116</v>
      </c>
      <c r="BK82" s="195" t="n">
        <f aca="false">BK83+BK107+BK110+BK114+BK117+BK142</f>
        <v>0</v>
      </c>
    </row>
    <row r="83" s="196" customFormat="true" ht="37.45" hidden="false" customHeight="true" outlineLevel="0" collapsed="false">
      <c r="B83" s="197"/>
      <c r="C83" s="198"/>
      <c r="D83" s="199" t="s">
        <v>72</v>
      </c>
      <c r="E83" s="200" t="s">
        <v>417</v>
      </c>
      <c r="F83" s="200" t="s">
        <v>417</v>
      </c>
      <c r="G83" s="198"/>
      <c r="H83" s="198"/>
      <c r="I83" s="201"/>
      <c r="J83" s="202" t="n">
        <f aca="false">BK83</f>
        <v>0</v>
      </c>
      <c r="K83" s="198"/>
      <c r="L83" s="203"/>
      <c r="M83" s="204"/>
      <c r="N83" s="205"/>
      <c r="O83" s="205"/>
      <c r="P83" s="206" t="n">
        <f aca="false">SUM(P84:P106)</f>
        <v>0</v>
      </c>
      <c r="Q83" s="205"/>
      <c r="R83" s="206" t="n">
        <f aca="false">SUM(R84:R106)</f>
        <v>2815.788096</v>
      </c>
      <c r="S83" s="205"/>
      <c r="T83" s="207" t="n">
        <f aca="false">SUM(T84:T106)</f>
        <v>0</v>
      </c>
      <c r="AR83" s="208" t="s">
        <v>81</v>
      </c>
      <c r="AT83" s="209" t="s">
        <v>72</v>
      </c>
      <c r="AU83" s="209" t="s">
        <v>73</v>
      </c>
      <c r="AY83" s="208" t="s">
        <v>138</v>
      </c>
      <c r="BK83" s="210" t="n">
        <f aca="false">SUM(BK84:BK106)</f>
        <v>0</v>
      </c>
    </row>
    <row r="84" s="30" customFormat="true" ht="16.5" hidden="false" customHeight="true" outlineLevel="0" collapsed="false">
      <c r="B84" s="31"/>
      <c r="C84" s="211" t="s">
        <v>81</v>
      </c>
      <c r="D84" s="211" t="s">
        <v>139</v>
      </c>
      <c r="E84" s="212" t="s">
        <v>418</v>
      </c>
      <c r="F84" s="213" t="s">
        <v>419</v>
      </c>
      <c r="G84" s="214" t="s">
        <v>142</v>
      </c>
      <c r="H84" s="215" t="n">
        <v>69.861</v>
      </c>
      <c r="I84" s="216"/>
      <c r="J84" s="217" t="n">
        <f aca="false">ROUND(I84*H84,2)</f>
        <v>0</v>
      </c>
      <c r="K84" s="213"/>
      <c r="L84" s="57"/>
      <c r="M84" s="218"/>
      <c r="N84" s="219" t="s">
        <v>44</v>
      </c>
      <c r="O84" s="32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143</v>
      </c>
      <c r="AT84" s="10" t="s">
        <v>139</v>
      </c>
      <c r="AU84" s="10" t="s">
        <v>81</v>
      </c>
      <c r="AY84" s="10" t="s">
        <v>138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81</v>
      </c>
      <c r="BK84" s="222" t="n">
        <f aca="false">ROUND(I84*H84,2)</f>
        <v>0</v>
      </c>
      <c r="BL84" s="10" t="s">
        <v>143</v>
      </c>
      <c r="BM84" s="10" t="s">
        <v>83</v>
      </c>
    </row>
    <row r="85" s="230" customFormat="true" ht="12.8" hidden="false" customHeight="false" outlineLevel="0" collapsed="false">
      <c r="B85" s="231"/>
      <c r="C85" s="232"/>
      <c r="D85" s="223" t="s">
        <v>420</v>
      </c>
      <c r="E85" s="233"/>
      <c r="F85" s="234" t="s">
        <v>421</v>
      </c>
      <c r="G85" s="232"/>
      <c r="H85" s="233"/>
      <c r="I85" s="235"/>
      <c r="J85" s="232"/>
      <c r="K85" s="232"/>
      <c r="L85" s="236"/>
      <c r="M85" s="237"/>
      <c r="N85" s="238"/>
      <c r="O85" s="238"/>
      <c r="P85" s="238"/>
      <c r="Q85" s="238"/>
      <c r="R85" s="238"/>
      <c r="S85" s="238"/>
      <c r="T85" s="239"/>
      <c r="AT85" s="240" t="s">
        <v>420</v>
      </c>
      <c r="AU85" s="240" t="s">
        <v>81</v>
      </c>
      <c r="AV85" s="230" t="s">
        <v>81</v>
      </c>
      <c r="AW85" s="230" t="s">
        <v>37</v>
      </c>
      <c r="AX85" s="230" t="s">
        <v>73</v>
      </c>
      <c r="AY85" s="240" t="s">
        <v>138</v>
      </c>
    </row>
    <row r="86" s="241" customFormat="true" ht="12.8" hidden="false" customHeight="false" outlineLevel="0" collapsed="false">
      <c r="B86" s="242"/>
      <c r="C86" s="243"/>
      <c r="D86" s="223" t="s">
        <v>420</v>
      </c>
      <c r="E86" s="244"/>
      <c r="F86" s="245" t="s">
        <v>422</v>
      </c>
      <c r="G86" s="243"/>
      <c r="H86" s="246" t="n">
        <v>58.147</v>
      </c>
      <c r="I86" s="247"/>
      <c r="J86" s="243"/>
      <c r="K86" s="243"/>
      <c r="L86" s="248"/>
      <c r="M86" s="249"/>
      <c r="N86" s="250"/>
      <c r="O86" s="250"/>
      <c r="P86" s="250"/>
      <c r="Q86" s="250"/>
      <c r="R86" s="250"/>
      <c r="S86" s="250"/>
      <c r="T86" s="251"/>
      <c r="AT86" s="252" t="s">
        <v>420</v>
      </c>
      <c r="AU86" s="252" t="s">
        <v>81</v>
      </c>
      <c r="AV86" s="241" t="s">
        <v>83</v>
      </c>
      <c r="AW86" s="241" t="s">
        <v>37</v>
      </c>
      <c r="AX86" s="241" t="s">
        <v>73</v>
      </c>
      <c r="AY86" s="252" t="s">
        <v>138</v>
      </c>
    </row>
    <row r="87" s="230" customFormat="true" ht="12.8" hidden="false" customHeight="false" outlineLevel="0" collapsed="false">
      <c r="B87" s="231"/>
      <c r="C87" s="232"/>
      <c r="D87" s="223" t="s">
        <v>420</v>
      </c>
      <c r="E87" s="233"/>
      <c r="F87" s="234" t="s">
        <v>423</v>
      </c>
      <c r="G87" s="232"/>
      <c r="H87" s="233"/>
      <c r="I87" s="235"/>
      <c r="J87" s="232"/>
      <c r="K87" s="232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420</v>
      </c>
      <c r="AU87" s="240" t="s">
        <v>81</v>
      </c>
      <c r="AV87" s="230" t="s">
        <v>81</v>
      </c>
      <c r="AW87" s="230" t="s">
        <v>37</v>
      </c>
      <c r="AX87" s="230" t="s">
        <v>73</v>
      </c>
      <c r="AY87" s="240" t="s">
        <v>138</v>
      </c>
    </row>
    <row r="88" s="241" customFormat="true" ht="12.8" hidden="false" customHeight="false" outlineLevel="0" collapsed="false">
      <c r="B88" s="242"/>
      <c r="C88" s="243"/>
      <c r="D88" s="223" t="s">
        <v>420</v>
      </c>
      <c r="E88" s="244"/>
      <c r="F88" s="245" t="s">
        <v>424</v>
      </c>
      <c r="G88" s="243"/>
      <c r="H88" s="246" t="n">
        <v>11.714</v>
      </c>
      <c r="I88" s="247"/>
      <c r="J88" s="243"/>
      <c r="K88" s="243"/>
      <c r="L88" s="248"/>
      <c r="M88" s="249"/>
      <c r="N88" s="250"/>
      <c r="O88" s="250"/>
      <c r="P88" s="250"/>
      <c r="Q88" s="250"/>
      <c r="R88" s="250"/>
      <c r="S88" s="250"/>
      <c r="T88" s="251"/>
      <c r="AT88" s="252" t="s">
        <v>420</v>
      </c>
      <c r="AU88" s="252" t="s">
        <v>81</v>
      </c>
      <c r="AV88" s="241" t="s">
        <v>83</v>
      </c>
      <c r="AW88" s="241" t="s">
        <v>37</v>
      </c>
      <c r="AX88" s="241" t="s">
        <v>73</v>
      </c>
      <c r="AY88" s="252" t="s">
        <v>138</v>
      </c>
    </row>
    <row r="89" s="253" customFormat="true" ht="12.8" hidden="false" customHeight="false" outlineLevel="0" collapsed="false">
      <c r="B89" s="254"/>
      <c r="C89" s="255"/>
      <c r="D89" s="223" t="s">
        <v>420</v>
      </c>
      <c r="E89" s="256"/>
      <c r="F89" s="257" t="s">
        <v>425</v>
      </c>
      <c r="G89" s="255"/>
      <c r="H89" s="258" t="n">
        <v>69.861</v>
      </c>
      <c r="I89" s="259"/>
      <c r="J89" s="255"/>
      <c r="K89" s="255"/>
      <c r="L89" s="260"/>
      <c r="M89" s="261"/>
      <c r="N89" s="262"/>
      <c r="O89" s="262"/>
      <c r="P89" s="262"/>
      <c r="Q89" s="262"/>
      <c r="R89" s="262"/>
      <c r="S89" s="262"/>
      <c r="T89" s="263"/>
      <c r="AT89" s="264" t="s">
        <v>420</v>
      </c>
      <c r="AU89" s="264" t="s">
        <v>81</v>
      </c>
      <c r="AV89" s="253" t="s">
        <v>143</v>
      </c>
      <c r="AW89" s="253" t="s">
        <v>37</v>
      </c>
      <c r="AX89" s="253" t="s">
        <v>81</v>
      </c>
      <c r="AY89" s="264" t="s">
        <v>138</v>
      </c>
    </row>
    <row r="90" s="30" customFormat="true" ht="16.5" hidden="false" customHeight="true" outlineLevel="0" collapsed="false">
      <c r="B90" s="31"/>
      <c r="C90" s="211" t="s">
        <v>83</v>
      </c>
      <c r="D90" s="211" t="s">
        <v>139</v>
      </c>
      <c r="E90" s="212" t="s">
        <v>426</v>
      </c>
      <c r="F90" s="213" t="s">
        <v>427</v>
      </c>
      <c r="G90" s="214" t="s">
        <v>142</v>
      </c>
      <c r="H90" s="215" t="n">
        <v>69.861</v>
      </c>
      <c r="I90" s="216"/>
      <c r="J90" s="217" t="n">
        <f aca="false">ROUND(I90*H90,2)</f>
        <v>0</v>
      </c>
      <c r="K90" s="213"/>
      <c r="L90" s="57"/>
      <c r="M90" s="218"/>
      <c r="N90" s="219" t="s">
        <v>44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43</v>
      </c>
      <c r="AT90" s="10" t="s">
        <v>139</v>
      </c>
      <c r="AU90" s="10" t="s">
        <v>81</v>
      </c>
      <c r="AY90" s="10" t="s">
        <v>138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81</v>
      </c>
      <c r="BK90" s="222" t="n">
        <f aca="false">ROUND(I90*H90,2)</f>
        <v>0</v>
      </c>
      <c r="BL90" s="10" t="s">
        <v>143</v>
      </c>
      <c r="BM90" s="10" t="s">
        <v>150</v>
      </c>
    </row>
    <row r="91" s="30" customFormat="true" ht="16.5" hidden="false" customHeight="true" outlineLevel="0" collapsed="false">
      <c r="B91" s="31"/>
      <c r="C91" s="211" t="s">
        <v>147</v>
      </c>
      <c r="D91" s="211" t="s">
        <v>139</v>
      </c>
      <c r="E91" s="212" t="s">
        <v>428</v>
      </c>
      <c r="F91" s="213" t="s">
        <v>429</v>
      </c>
      <c r="G91" s="214" t="s">
        <v>142</v>
      </c>
      <c r="H91" s="215" t="n">
        <v>37.729</v>
      </c>
      <c r="I91" s="216"/>
      <c r="J91" s="217" t="n">
        <f aca="false">ROUND(I91*H91,2)</f>
        <v>0</v>
      </c>
      <c r="K91" s="213"/>
      <c r="L91" s="57"/>
      <c r="M91" s="218"/>
      <c r="N91" s="219" t="s">
        <v>44</v>
      </c>
      <c r="O91" s="3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143</v>
      </c>
      <c r="AT91" s="10" t="s">
        <v>139</v>
      </c>
      <c r="AU91" s="10" t="s">
        <v>81</v>
      </c>
      <c r="AY91" s="10" t="s">
        <v>138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81</v>
      </c>
      <c r="BK91" s="222" t="n">
        <f aca="false">ROUND(I91*H91,2)</f>
        <v>0</v>
      </c>
      <c r="BL91" s="10" t="s">
        <v>143</v>
      </c>
      <c r="BM91" s="10" t="s">
        <v>154</v>
      </c>
    </row>
    <row r="92" s="241" customFormat="true" ht="12.8" hidden="false" customHeight="false" outlineLevel="0" collapsed="false">
      <c r="B92" s="242"/>
      <c r="C92" s="243"/>
      <c r="D92" s="223" t="s">
        <v>420</v>
      </c>
      <c r="E92" s="244"/>
      <c r="F92" s="245" t="s">
        <v>430</v>
      </c>
      <c r="G92" s="243"/>
      <c r="H92" s="246" t="n">
        <v>37.729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420</v>
      </c>
      <c r="AU92" s="252" t="s">
        <v>81</v>
      </c>
      <c r="AV92" s="241" t="s">
        <v>83</v>
      </c>
      <c r="AW92" s="241" t="s">
        <v>37</v>
      </c>
      <c r="AX92" s="241" t="s">
        <v>73</v>
      </c>
      <c r="AY92" s="252" t="s">
        <v>138</v>
      </c>
    </row>
    <row r="93" s="253" customFormat="true" ht="12.8" hidden="false" customHeight="false" outlineLevel="0" collapsed="false">
      <c r="B93" s="254"/>
      <c r="C93" s="255"/>
      <c r="D93" s="223" t="s">
        <v>420</v>
      </c>
      <c r="E93" s="256"/>
      <c r="F93" s="257" t="s">
        <v>425</v>
      </c>
      <c r="G93" s="255"/>
      <c r="H93" s="258" t="n">
        <v>37.729</v>
      </c>
      <c r="I93" s="259"/>
      <c r="J93" s="255"/>
      <c r="K93" s="255"/>
      <c r="L93" s="260"/>
      <c r="M93" s="261"/>
      <c r="N93" s="262"/>
      <c r="O93" s="262"/>
      <c r="P93" s="262"/>
      <c r="Q93" s="262"/>
      <c r="R93" s="262"/>
      <c r="S93" s="262"/>
      <c r="T93" s="263"/>
      <c r="AT93" s="264" t="s">
        <v>420</v>
      </c>
      <c r="AU93" s="264" t="s">
        <v>81</v>
      </c>
      <c r="AV93" s="253" t="s">
        <v>143</v>
      </c>
      <c r="AW93" s="253" t="s">
        <v>37</v>
      </c>
      <c r="AX93" s="253" t="s">
        <v>81</v>
      </c>
      <c r="AY93" s="264" t="s">
        <v>138</v>
      </c>
    </row>
    <row r="94" s="30" customFormat="true" ht="16.5" hidden="false" customHeight="true" outlineLevel="0" collapsed="false">
      <c r="B94" s="31"/>
      <c r="C94" s="211" t="s">
        <v>143</v>
      </c>
      <c r="D94" s="211" t="s">
        <v>139</v>
      </c>
      <c r="E94" s="212" t="s">
        <v>431</v>
      </c>
      <c r="F94" s="213" t="s">
        <v>432</v>
      </c>
      <c r="G94" s="214" t="s">
        <v>142</v>
      </c>
      <c r="H94" s="215" t="n">
        <v>37.729</v>
      </c>
      <c r="I94" s="216"/>
      <c r="J94" s="217" t="n">
        <f aca="false">ROUND(I94*H94,2)</f>
        <v>0</v>
      </c>
      <c r="K94" s="213"/>
      <c r="L94" s="57"/>
      <c r="M94" s="218"/>
      <c r="N94" s="219" t="s">
        <v>44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43</v>
      </c>
      <c r="AT94" s="10" t="s">
        <v>139</v>
      </c>
      <c r="AU94" s="10" t="s">
        <v>81</v>
      </c>
      <c r="AY94" s="10" t="s">
        <v>138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81</v>
      </c>
      <c r="BK94" s="222" t="n">
        <f aca="false">ROUND(I94*H94,2)</f>
        <v>0</v>
      </c>
      <c r="BL94" s="10" t="s">
        <v>143</v>
      </c>
      <c r="BM94" s="10" t="s">
        <v>158</v>
      </c>
    </row>
    <row r="95" s="30" customFormat="true" ht="16.5" hidden="false" customHeight="true" outlineLevel="0" collapsed="false">
      <c r="B95" s="31"/>
      <c r="C95" s="211" t="s">
        <v>155</v>
      </c>
      <c r="D95" s="211" t="s">
        <v>139</v>
      </c>
      <c r="E95" s="212" t="s">
        <v>433</v>
      </c>
      <c r="F95" s="213" t="s">
        <v>434</v>
      </c>
      <c r="G95" s="214" t="s">
        <v>385</v>
      </c>
      <c r="H95" s="215" t="n">
        <v>75.458</v>
      </c>
      <c r="I95" s="216"/>
      <c r="J95" s="217" t="n">
        <f aca="false">ROUND(I95*H95,2)</f>
        <v>0</v>
      </c>
      <c r="K95" s="213"/>
      <c r="L95" s="57"/>
      <c r="M95" s="218"/>
      <c r="N95" s="219" t="s">
        <v>44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43</v>
      </c>
      <c r="AT95" s="10" t="s">
        <v>139</v>
      </c>
      <c r="AU95" s="10" t="s">
        <v>81</v>
      </c>
      <c r="AY95" s="10" t="s">
        <v>13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81</v>
      </c>
      <c r="BK95" s="222" t="n">
        <f aca="false">ROUND(I95*H95,2)</f>
        <v>0</v>
      </c>
      <c r="BL95" s="10" t="s">
        <v>143</v>
      </c>
      <c r="BM95" s="10" t="s">
        <v>161</v>
      </c>
    </row>
    <row r="96" s="241" customFormat="true" ht="12.8" hidden="false" customHeight="false" outlineLevel="0" collapsed="false">
      <c r="B96" s="242"/>
      <c r="C96" s="243"/>
      <c r="D96" s="223" t="s">
        <v>420</v>
      </c>
      <c r="E96" s="244"/>
      <c r="F96" s="245" t="s">
        <v>435</v>
      </c>
      <c r="G96" s="243"/>
      <c r="H96" s="246" t="n">
        <v>75.458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420</v>
      </c>
      <c r="AU96" s="252" t="s">
        <v>81</v>
      </c>
      <c r="AV96" s="241" t="s">
        <v>83</v>
      </c>
      <c r="AW96" s="241" t="s">
        <v>37</v>
      </c>
      <c r="AX96" s="241" t="s">
        <v>73</v>
      </c>
      <c r="AY96" s="252" t="s">
        <v>138</v>
      </c>
    </row>
    <row r="97" s="253" customFormat="true" ht="12.8" hidden="false" customHeight="false" outlineLevel="0" collapsed="false">
      <c r="B97" s="254"/>
      <c r="C97" s="255"/>
      <c r="D97" s="223" t="s">
        <v>420</v>
      </c>
      <c r="E97" s="256"/>
      <c r="F97" s="257" t="s">
        <v>425</v>
      </c>
      <c r="G97" s="255"/>
      <c r="H97" s="258" t="n">
        <v>75.458</v>
      </c>
      <c r="I97" s="259"/>
      <c r="J97" s="255"/>
      <c r="K97" s="255"/>
      <c r="L97" s="260"/>
      <c r="M97" s="261"/>
      <c r="N97" s="262"/>
      <c r="O97" s="262"/>
      <c r="P97" s="262"/>
      <c r="Q97" s="262"/>
      <c r="R97" s="262"/>
      <c r="S97" s="262"/>
      <c r="T97" s="263"/>
      <c r="AT97" s="264" t="s">
        <v>420</v>
      </c>
      <c r="AU97" s="264" t="s">
        <v>81</v>
      </c>
      <c r="AV97" s="253" t="s">
        <v>143</v>
      </c>
      <c r="AW97" s="253" t="s">
        <v>37</v>
      </c>
      <c r="AX97" s="253" t="s">
        <v>81</v>
      </c>
      <c r="AY97" s="264" t="s">
        <v>138</v>
      </c>
    </row>
    <row r="98" s="30" customFormat="true" ht="16.5" hidden="false" customHeight="true" outlineLevel="0" collapsed="false">
      <c r="B98" s="31"/>
      <c r="C98" s="211" t="s">
        <v>150</v>
      </c>
      <c r="D98" s="211" t="s">
        <v>139</v>
      </c>
      <c r="E98" s="212" t="s">
        <v>436</v>
      </c>
      <c r="F98" s="213" t="s">
        <v>437</v>
      </c>
      <c r="G98" s="214" t="s">
        <v>142</v>
      </c>
      <c r="H98" s="215" t="n">
        <v>32.132</v>
      </c>
      <c r="I98" s="216"/>
      <c r="J98" s="217" t="n">
        <f aca="false">ROUND(I98*H98,2)</f>
        <v>0</v>
      </c>
      <c r="K98" s="213"/>
      <c r="L98" s="57"/>
      <c r="M98" s="218"/>
      <c r="N98" s="219" t="s">
        <v>44</v>
      </c>
      <c r="O98" s="3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143</v>
      </c>
      <c r="AT98" s="10" t="s">
        <v>139</v>
      </c>
      <c r="AU98" s="10" t="s">
        <v>81</v>
      </c>
      <c r="AY98" s="10" t="s">
        <v>138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81</v>
      </c>
      <c r="BK98" s="222" t="n">
        <f aca="false">ROUND(I98*H98,2)</f>
        <v>0</v>
      </c>
      <c r="BL98" s="10" t="s">
        <v>143</v>
      </c>
      <c r="BM98" s="10" t="s">
        <v>165</v>
      </c>
    </row>
    <row r="99" s="241" customFormat="true" ht="12.8" hidden="false" customHeight="false" outlineLevel="0" collapsed="false">
      <c r="B99" s="242"/>
      <c r="C99" s="243"/>
      <c r="D99" s="223" t="s">
        <v>420</v>
      </c>
      <c r="E99" s="244"/>
      <c r="F99" s="245" t="s">
        <v>438</v>
      </c>
      <c r="G99" s="243"/>
      <c r="H99" s="246" t="n">
        <v>32.132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420</v>
      </c>
      <c r="AU99" s="252" t="s">
        <v>81</v>
      </c>
      <c r="AV99" s="241" t="s">
        <v>83</v>
      </c>
      <c r="AW99" s="241" t="s">
        <v>37</v>
      </c>
      <c r="AX99" s="241" t="s">
        <v>73</v>
      </c>
      <c r="AY99" s="252" t="s">
        <v>138</v>
      </c>
    </row>
    <row r="100" s="253" customFormat="true" ht="12.8" hidden="false" customHeight="false" outlineLevel="0" collapsed="false">
      <c r="B100" s="254"/>
      <c r="C100" s="255"/>
      <c r="D100" s="223" t="s">
        <v>420</v>
      </c>
      <c r="E100" s="256"/>
      <c r="F100" s="257" t="s">
        <v>425</v>
      </c>
      <c r="G100" s="255"/>
      <c r="H100" s="258" t="n">
        <v>32.132</v>
      </c>
      <c r="I100" s="259"/>
      <c r="J100" s="255"/>
      <c r="K100" s="255"/>
      <c r="L100" s="260"/>
      <c r="M100" s="261"/>
      <c r="N100" s="262"/>
      <c r="O100" s="262"/>
      <c r="P100" s="262"/>
      <c r="Q100" s="262"/>
      <c r="R100" s="262"/>
      <c r="S100" s="262"/>
      <c r="T100" s="263"/>
      <c r="AT100" s="264" t="s">
        <v>420</v>
      </c>
      <c r="AU100" s="264" t="s">
        <v>81</v>
      </c>
      <c r="AV100" s="253" t="s">
        <v>143</v>
      </c>
      <c r="AW100" s="253" t="s">
        <v>37</v>
      </c>
      <c r="AX100" s="253" t="s">
        <v>81</v>
      </c>
      <c r="AY100" s="264" t="s">
        <v>138</v>
      </c>
    </row>
    <row r="101" s="30" customFormat="true" ht="16.5" hidden="false" customHeight="true" outlineLevel="0" collapsed="false">
      <c r="B101" s="31"/>
      <c r="C101" s="211" t="s">
        <v>162</v>
      </c>
      <c r="D101" s="211" t="s">
        <v>139</v>
      </c>
      <c r="E101" s="212" t="s">
        <v>439</v>
      </c>
      <c r="F101" s="213" t="s">
        <v>440</v>
      </c>
      <c r="G101" s="214" t="s">
        <v>142</v>
      </c>
      <c r="H101" s="215" t="n">
        <v>28.329</v>
      </c>
      <c r="I101" s="216"/>
      <c r="J101" s="217" t="n">
        <f aca="false">ROUND(I101*H101,2)</f>
        <v>0</v>
      </c>
      <c r="K101" s="213"/>
      <c r="L101" s="57"/>
      <c r="M101" s="218"/>
      <c r="N101" s="219" t="s">
        <v>44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143</v>
      </c>
      <c r="AT101" s="10" t="s">
        <v>139</v>
      </c>
      <c r="AU101" s="10" t="s">
        <v>81</v>
      </c>
      <c r="AY101" s="10" t="s">
        <v>13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81</v>
      </c>
      <c r="BK101" s="222" t="n">
        <f aca="false">ROUND(I101*H101,2)</f>
        <v>0</v>
      </c>
      <c r="BL101" s="10" t="s">
        <v>143</v>
      </c>
      <c r="BM101" s="10" t="s">
        <v>168</v>
      </c>
    </row>
    <row r="102" s="241" customFormat="true" ht="12.8" hidden="false" customHeight="false" outlineLevel="0" collapsed="false">
      <c r="B102" s="242"/>
      <c r="C102" s="243"/>
      <c r="D102" s="223" t="s">
        <v>420</v>
      </c>
      <c r="E102" s="244"/>
      <c r="F102" s="245" t="s">
        <v>441</v>
      </c>
      <c r="G102" s="243"/>
      <c r="H102" s="246" t="n">
        <v>28.329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420</v>
      </c>
      <c r="AU102" s="252" t="s">
        <v>81</v>
      </c>
      <c r="AV102" s="241" t="s">
        <v>83</v>
      </c>
      <c r="AW102" s="241" t="s">
        <v>37</v>
      </c>
      <c r="AX102" s="241" t="s">
        <v>73</v>
      </c>
      <c r="AY102" s="252" t="s">
        <v>138</v>
      </c>
    </row>
    <row r="103" s="253" customFormat="true" ht="12.8" hidden="false" customHeight="false" outlineLevel="0" collapsed="false">
      <c r="B103" s="254"/>
      <c r="C103" s="255"/>
      <c r="D103" s="223" t="s">
        <v>420</v>
      </c>
      <c r="E103" s="256"/>
      <c r="F103" s="257" t="s">
        <v>425</v>
      </c>
      <c r="G103" s="255"/>
      <c r="H103" s="258" t="n">
        <v>28.329</v>
      </c>
      <c r="I103" s="259"/>
      <c r="J103" s="255"/>
      <c r="K103" s="255"/>
      <c r="L103" s="260"/>
      <c r="M103" s="261"/>
      <c r="N103" s="262"/>
      <c r="O103" s="262"/>
      <c r="P103" s="262"/>
      <c r="Q103" s="262"/>
      <c r="R103" s="262"/>
      <c r="S103" s="262"/>
      <c r="T103" s="263"/>
      <c r="AT103" s="264" t="s">
        <v>420</v>
      </c>
      <c r="AU103" s="264" t="s">
        <v>81</v>
      </c>
      <c r="AV103" s="253" t="s">
        <v>143</v>
      </c>
      <c r="AW103" s="253" t="s">
        <v>37</v>
      </c>
      <c r="AX103" s="253" t="s">
        <v>81</v>
      </c>
      <c r="AY103" s="264" t="s">
        <v>138</v>
      </c>
    </row>
    <row r="104" s="30" customFormat="true" ht="16.5" hidden="false" customHeight="true" outlineLevel="0" collapsed="false">
      <c r="B104" s="31"/>
      <c r="C104" s="211" t="s">
        <v>154</v>
      </c>
      <c r="D104" s="211" t="s">
        <v>139</v>
      </c>
      <c r="E104" s="212" t="s">
        <v>442</v>
      </c>
      <c r="F104" s="213" t="s">
        <v>443</v>
      </c>
      <c r="G104" s="214" t="s">
        <v>385</v>
      </c>
      <c r="H104" s="215" t="n">
        <v>53.064</v>
      </c>
      <c r="I104" s="216"/>
      <c r="J104" s="217" t="n">
        <f aca="false">ROUND(I104*H104,2)</f>
        <v>0</v>
      </c>
      <c r="K104" s="213"/>
      <c r="L104" s="57"/>
      <c r="M104" s="218"/>
      <c r="N104" s="219" t="s">
        <v>44</v>
      </c>
      <c r="O104" s="32"/>
      <c r="P104" s="220" t="n">
        <f aca="false">O104*H104</f>
        <v>0</v>
      </c>
      <c r="Q104" s="220" t="n">
        <v>53.064</v>
      </c>
      <c r="R104" s="220" t="n">
        <f aca="false">Q104*H104</f>
        <v>2815.788096</v>
      </c>
      <c r="S104" s="220" t="n">
        <v>0</v>
      </c>
      <c r="T104" s="221" t="n">
        <f aca="false">S104*H104</f>
        <v>0</v>
      </c>
      <c r="AR104" s="10" t="s">
        <v>143</v>
      </c>
      <c r="AT104" s="10" t="s">
        <v>139</v>
      </c>
      <c r="AU104" s="10" t="s">
        <v>81</v>
      </c>
      <c r="AY104" s="10" t="s">
        <v>138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81</v>
      </c>
      <c r="BK104" s="222" t="n">
        <f aca="false">ROUND(I104*H104,2)</f>
        <v>0</v>
      </c>
      <c r="BL104" s="10" t="s">
        <v>143</v>
      </c>
      <c r="BM104" s="10" t="s">
        <v>172</v>
      </c>
    </row>
    <row r="105" s="241" customFormat="true" ht="12.8" hidden="false" customHeight="false" outlineLevel="0" collapsed="false">
      <c r="B105" s="242"/>
      <c r="C105" s="243"/>
      <c r="D105" s="223" t="s">
        <v>420</v>
      </c>
      <c r="E105" s="244"/>
      <c r="F105" s="245" t="s">
        <v>444</v>
      </c>
      <c r="G105" s="243"/>
      <c r="H105" s="246" t="n">
        <v>53.064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420</v>
      </c>
      <c r="AU105" s="252" t="s">
        <v>81</v>
      </c>
      <c r="AV105" s="241" t="s">
        <v>83</v>
      </c>
      <c r="AW105" s="241" t="s">
        <v>37</v>
      </c>
      <c r="AX105" s="241" t="s">
        <v>73</v>
      </c>
      <c r="AY105" s="252" t="s">
        <v>138</v>
      </c>
    </row>
    <row r="106" s="253" customFormat="true" ht="12.8" hidden="false" customHeight="false" outlineLevel="0" collapsed="false">
      <c r="B106" s="254"/>
      <c r="C106" s="255"/>
      <c r="D106" s="223" t="s">
        <v>420</v>
      </c>
      <c r="E106" s="256"/>
      <c r="F106" s="257" t="s">
        <v>425</v>
      </c>
      <c r="G106" s="255"/>
      <c r="H106" s="258" t="n">
        <v>53.064</v>
      </c>
      <c r="I106" s="259"/>
      <c r="J106" s="255"/>
      <c r="K106" s="255"/>
      <c r="L106" s="260"/>
      <c r="M106" s="261"/>
      <c r="N106" s="262"/>
      <c r="O106" s="262"/>
      <c r="P106" s="262"/>
      <c r="Q106" s="262"/>
      <c r="R106" s="262"/>
      <c r="S106" s="262"/>
      <c r="T106" s="263"/>
      <c r="AT106" s="264" t="s">
        <v>420</v>
      </c>
      <c r="AU106" s="264" t="s">
        <v>81</v>
      </c>
      <c r="AV106" s="253" t="s">
        <v>143</v>
      </c>
      <c r="AW106" s="253" t="s">
        <v>37</v>
      </c>
      <c r="AX106" s="253" t="s">
        <v>81</v>
      </c>
      <c r="AY106" s="264" t="s">
        <v>138</v>
      </c>
    </row>
    <row r="107" s="196" customFormat="true" ht="37.45" hidden="false" customHeight="true" outlineLevel="0" collapsed="false">
      <c r="B107" s="197"/>
      <c r="C107" s="198"/>
      <c r="D107" s="199" t="s">
        <v>72</v>
      </c>
      <c r="E107" s="200" t="s">
        <v>445</v>
      </c>
      <c r="F107" s="200" t="s">
        <v>445</v>
      </c>
      <c r="G107" s="198"/>
      <c r="H107" s="198"/>
      <c r="I107" s="201"/>
      <c r="J107" s="202" t="n">
        <f aca="false">BK107</f>
        <v>0</v>
      </c>
      <c r="K107" s="198"/>
      <c r="L107" s="203"/>
      <c r="M107" s="204"/>
      <c r="N107" s="205"/>
      <c r="O107" s="205"/>
      <c r="P107" s="206" t="n">
        <f aca="false">SUM(P108:P109)</f>
        <v>0</v>
      </c>
      <c r="Q107" s="205"/>
      <c r="R107" s="206" t="n">
        <f aca="false">SUM(R108:R109)</f>
        <v>0.45</v>
      </c>
      <c r="S107" s="205"/>
      <c r="T107" s="207" t="n">
        <f aca="false">SUM(T108:T109)</f>
        <v>0</v>
      </c>
      <c r="AR107" s="208" t="s">
        <v>81</v>
      </c>
      <c r="AT107" s="209" t="s">
        <v>72</v>
      </c>
      <c r="AU107" s="209" t="s">
        <v>73</v>
      </c>
      <c r="AY107" s="208" t="s">
        <v>138</v>
      </c>
      <c r="BK107" s="210" t="n">
        <f aca="false">SUM(BK108:BK109)</f>
        <v>0</v>
      </c>
    </row>
    <row r="108" s="30" customFormat="true" ht="16.5" hidden="false" customHeight="true" outlineLevel="0" collapsed="false">
      <c r="B108" s="31"/>
      <c r="C108" s="265" t="s">
        <v>169</v>
      </c>
      <c r="D108" s="265" t="s">
        <v>446</v>
      </c>
      <c r="E108" s="266" t="s">
        <v>447</v>
      </c>
      <c r="F108" s="267" t="s">
        <v>448</v>
      </c>
      <c r="G108" s="268" t="s">
        <v>449</v>
      </c>
      <c r="H108" s="269" t="n">
        <v>3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4</v>
      </c>
      <c r="O108" s="32"/>
      <c r="P108" s="220" t="n">
        <f aca="false">O108*H108</f>
        <v>0</v>
      </c>
      <c r="Q108" s="220" t="n">
        <v>0.15</v>
      </c>
      <c r="R108" s="220" t="n">
        <f aca="false">Q108*H108</f>
        <v>0.45</v>
      </c>
      <c r="S108" s="220" t="n">
        <v>0</v>
      </c>
      <c r="T108" s="221" t="n">
        <f aca="false">S108*H108</f>
        <v>0</v>
      </c>
      <c r="AR108" s="10" t="s">
        <v>154</v>
      </c>
      <c r="AT108" s="10" t="s">
        <v>446</v>
      </c>
      <c r="AU108" s="10" t="s">
        <v>81</v>
      </c>
      <c r="AY108" s="10" t="s">
        <v>138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81</v>
      </c>
      <c r="BK108" s="222" t="n">
        <f aca="false">ROUND(I108*H108,2)</f>
        <v>0</v>
      </c>
      <c r="BL108" s="10" t="s">
        <v>143</v>
      </c>
      <c r="BM108" s="10" t="s">
        <v>175</v>
      </c>
    </row>
    <row r="109" s="30" customFormat="true" ht="16.5" hidden="false" customHeight="true" outlineLevel="0" collapsed="false">
      <c r="B109" s="31"/>
      <c r="C109" s="211" t="s">
        <v>158</v>
      </c>
      <c r="D109" s="211" t="s">
        <v>139</v>
      </c>
      <c r="E109" s="212" t="s">
        <v>450</v>
      </c>
      <c r="F109" s="213" t="s">
        <v>451</v>
      </c>
      <c r="G109" s="214" t="s">
        <v>452</v>
      </c>
      <c r="H109" s="215" t="n">
        <v>3</v>
      </c>
      <c r="I109" s="216"/>
      <c r="J109" s="217" t="n">
        <f aca="false">ROUND(I109*H109,2)</f>
        <v>0</v>
      </c>
      <c r="K109" s="213"/>
      <c r="L109" s="57"/>
      <c r="M109" s="218"/>
      <c r="N109" s="219" t="s">
        <v>44</v>
      </c>
      <c r="O109" s="3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143</v>
      </c>
      <c r="AT109" s="10" t="s">
        <v>139</v>
      </c>
      <c r="AU109" s="10" t="s">
        <v>81</v>
      </c>
      <c r="AY109" s="10" t="s">
        <v>138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81</v>
      </c>
      <c r="BK109" s="222" t="n">
        <f aca="false">ROUND(I109*H109,2)</f>
        <v>0</v>
      </c>
      <c r="BL109" s="10" t="s">
        <v>143</v>
      </c>
      <c r="BM109" s="10" t="s">
        <v>179</v>
      </c>
    </row>
    <row r="110" s="196" customFormat="true" ht="37.45" hidden="false" customHeight="true" outlineLevel="0" collapsed="false">
      <c r="B110" s="197"/>
      <c r="C110" s="198"/>
      <c r="D110" s="199" t="s">
        <v>72</v>
      </c>
      <c r="E110" s="200" t="s">
        <v>453</v>
      </c>
      <c r="F110" s="200" t="s">
        <v>453</v>
      </c>
      <c r="G110" s="198"/>
      <c r="H110" s="198"/>
      <c r="I110" s="201"/>
      <c r="J110" s="202" t="n">
        <f aca="false">BK110</f>
        <v>0</v>
      </c>
      <c r="K110" s="198"/>
      <c r="L110" s="203"/>
      <c r="M110" s="204"/>
      <c r="N110" s="205"/>
      <c r="O110" s="205"/>
      <c r="P110" s="206" t="n">
        <f aca="false">SUM(P111:P113)</f>
        <v>0</v>
      </c>
      <c r="Q110" s="205"/>
      <c r="R110" s="206" t="n">
        <f aca="false">SUM(R111:R113)</f>
        <v>167.068456</v>
      </c>
      <c r="S110" s="205"/>
      <c r="T110" s="207" t="n">
        <f aca="false">SUM(T111:T113)</f>
        <v>0</v>
      </c>
      <c r="AR110" s="208" t="s">
        <v>81</v>
      </c>
      <c r="AT110" s="209" t="s">
        <v>72</v>
      </c>
      <c r="AU110" s="209" t="s">
        <v>73</v>
      </c>
      <c r="AY110" s="208" t="s">
        <v>138</v>
      </c>
      <c r="BK110" s="210" t="n">
        <f aca="false">SUM(BK111:BK113)</f>
        <v>0</v>
      </c>
    </row>
    <row r="111" s="30" customFormat="true" ht="16.5" hidden="false" customHeight="true" outlineLevel="0" collapsed="false">
      <c r="B111" s="31"/>
      <c r="C111" s="211" t="s">
        <v>176</v>
      </c>
      <c r="D111" s="211" t="s">
        <v>139</v>
      </c>
      <c r="E111" s="212" t="s">
        <v>454</v>
      </c>
      <c r="F111" s="213" t="s">
        <v>455</v>
      </c>
      <c r="G111" s="214" t="s">
        <v>142</v>
      </c>
      <c r="H111" s="215" t="n">
        <v>9.4</v>
      </c>
      <c r="I111" s="216"/>
      <c r="J111" s="217" t="n">
        <f aca="false">ROUND(I111*H111,2)</f>
        <v>0</v>
      </c>
      <c r="K111" s="213"/>
      <c r="L111" s="57"/>
      <c r="M111" s="218"/>
      <c r="N111" s="219" t="s">
        <v>44</v>
      </c>
      <c r="O111" s="32"/>
      <c r="P111" s="220" t="n">
        <f aca="false">O111*H111</f>
        <v>0</v>
      </c>
      <c r="Q111" s="220" t="n">
        <v>17.77324</v>
      </c>
      <c r="R111" s="220" t="n">
        <f aca="false">Q111*H111</f>
        <v>167.068456</v>
      </c>
      <c r="S111" s="220" t="n">
        <v>0</v>
      </c>
      <c r="T111" s="221" t="n">
        <f aca="false">S111*H111</f>
        <v>0</v>
      </c>
      <c r="AR111" s="10" t="s">
        <v>143</v>
      </c>
      <c r="AT111" s="10" t="s">
        <v>139</v>
      </c>
      <c r="AU111" s="10" t="s">
        <v>81</v>
      </c>
      <c r="AY111" s="10" t="s">
        <v>138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81</v>
      </c>
      <c r="BK111" s="222" t="n">
        <f aca="false">ROUND(I111*H111,2)</f>
        <v>0</v>
      </c>
      <c r="BL111" s="10" t="s">
        <v>143</v>
      </c>
      <c r="BM111" s="10" t="s">
        <v>182</v>
      </c>
    </row>
    <row r="112" s="241" customFormat="true" ht="12.8" hidden="false" customHeight="false" outlineLevel="0" collapsed="false">
      <c r="B112" s="242"/>
      <c r="C112" s="243"/>
      <c r="D112" s="223" t="s">
        <v>420</v>
      </c>
      <c r="E112" s="244"/>
      <c r="F112" s="245" t="s">
        <v>456</v>
      </c>
      <c r="G112" s="243"/>
      <c r="H112" s="246" t="n">
        <v>9.4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420</v>
      </c>
      <c r="AU112" s="252" t="s">
        <v>81</v>
      </c>
      <c r="AV112" s="241" t="s">
        <v>83</v>
      </c>
      <c r="AW112" s="241" t="s">
        <v>37</v>
      </c>
      <c r="AX112" s="241" t="s">
        <v>73</v>
      </c>
      <c r="AY112" s="252" t="s">
        <v>138</v>
      </c>
    </row>
    <row r="113" s="253" customFormat="true" ht="12.8" hidden="false" customHeight="false" outlineLevel="0" collapsed="false">
      <c r="B113" s="254"/>
      <c r="C113" s="255"/>
      <c r="D113" s="223" t="s">
        <v>420</v>
      </c>
      <c r="E113" s="256"/>
      <c r="F113" s="257" t="s">
        <v>425</v>
      </c>
      <c r="G113" s="255"/>
      <c r="H113" s="258" t="n">
        <v>9.4</v>
      </c>
      <c r="I113" s="259"/>
      <c r="J113" s="255"/>
      <c r="K113" s="255"/>
      <c r="L113" s="260"/>
      <c r="M113" s="261"/>
      <c r="N113" s="262"/>
      <c r="O113" s="262"/>
      <c r="P113" s="262"/>
      <c r="Q113" s="262"/>
      <c r="R113" s="262"/>
      <c r="S113" s="262"/>
      <c r="T113" s="263"/>
      <c r="AT113" s="264" t="s">
        <v>420</v>
      </c>
      <c r="AU113" s="264" t="s">
        <v>81</v>
      </c>
      <c r="AV113" s="253" t="s">
        <v>143</v>
      </c>
      <c r="AW113" s="253" t="s">
        <v>37</v>
      </c>
      <c r="AX113" s="253" t="s">
        <v>81</v>
      </c>
      <c r="AY113" s="264" t="s">
        <v>138</v>
      </c>
    </row>
    <row r="114" s="196" customFormat="true" ht="37.45" hidden="false" customHeight="true" outlineLevel="0" collapsed="false">
      <c r="B114" s="197"/>
      <c r="C114" s="198"/>
      <c r="D114" s="199" t="s">
        <v>72</v>
      </c>
      <c r="E114" s="200" t="s">
        <v>457</v>
      </c>
      <c r="F114" s="200" t="s">
        <v>457</v>
      </c>
      <c r="G114" s="198"/>
      <c r="H114" s="198"/>
      <c r="I114" s="201"/>
      <c r="J114" s="202" t="n">
        <f aca="false">BK114</f>
        <v>0</v>
      </c>
      <c r="K114" s="198"/>
      <c r="L114" s="203"/>
      <c r="M114" s="204"/>
      <c r="N114" s="205"/>
      <c r="O114" s="205"/>
      <c r="P114" s="206" t="n">
        <f aca="false">SUM(P115:P116)</f>
        <v>0</v>
      </c>
      <c r="Q114" s="205"/>
      <c r="R114" s="206" t="n">
        <f aca="false">SUM(R115:R116)</f>
        <v>0.26508</v>
      </c>
      <c r="S114" s="205"/>
      <c r="T114" s="207" t="n">
        <f aca="false">SUM(T115:T116)</f>
        <v>0</v>
      </c>
      <c r="AR114" s="208" t="s">
        <v>81</v>
      </c>
      <c r="AT114" s="209" t="s">
        <v>72</v>
      </c>
      <c r="AU114" s="209" t="s">
        <v>73</v>
      </c>
      <c r="AY114" s="208" t="s">
        <v>138</v>
      </c>
      <c r="BK114" s="210" t="n">
        <f aca="false">SUM(BK115:BK116)</f>
        <v>0</v>
      </c>
    </row>
    <row r="115" s="30" customFormat="true" ht="16.5" hidden="false" customHeight="true" outlineLevel="0" collapsed="false">
      <c r="B115" s="31"/>
      <c r="C115" s="211" t="s">
        <v>161</v>
      </c>
      <c r="D115" s="211" t="s">
        <v>139</v>
      </c>
      <c r="E115" s="212" t="s">
        <v>458</v>
      </c>
      <c r="F115" s="213" t="s">
        <v>459</v>
      </c>
      <c r="G115" s="214" t="s">
        <v>221</v>
      </c>
      <c r="H115" s="215" t="n">
        <v>94</v>
      </c>
      <c r="I115" s="216"/>
      <c r="J115" s="217" t="n">
        <f aca="false">ROUND(I115*H115,2)</f>
        <v>0</v>
      </c>
      <c r="K115" s="213"/>
      <c r="L115" s="57"/>
      <c r="M115" s="218"/>
      <c r="N115" s="219" t="s">
        <v>44</v>
      </c>
      <c r="O115" s="3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143</v>
      </c>
      <c r="AT115" s="10" t="s">
        <v>139</v>
      </c>
      <c r="AU115" s="10" t="s">
        <v>81</v>
      </c>
      <c r="AY115" s="10" t="s">
        <v>138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81</v>
      </c>
      <c r="BK115" s="222" t="n">
        <f aca="false">ROUND(I115*H115,2)</f>
        <v>0</v>
      </c>
      <c r="BL115" s="10" t="s">
        <v>143</v>
      </c>
      <c r="BM115" s="10" t="s">
        <v>186</v>
      </c>
    </row>
    <row r="116" s="30" customFormat="true" ht="16.5" hidden="false" customHeight="true" outlineLevel="0" collapsed="false">
      <c r="B116" s="31"/>
      <c r="C116" s="265" t="s">
        <v>183</v>
      </c>
      <c r="D116" s="265" t="s">
        <v>446</v>
      </c>
      <c r="E116" s="266" t="s">
        <v>460</v>
      </c>
      <c r="F116" s="267" t="s">
        <v>461</v>
      </c>
      <c r="G116" s="268" t="s">
        <v>221</v>
      </c>
      <c r="H116" s="269" t="n">
        <v>94</v>
      </c>
      <c r="I116" s="270"/>
      <c r="J116" s="271" t="n">
        <f aca="false">ROUND(I116*H116,2)</f>
        <v>0</v>
      </c>
      <c r="K116" s="267"/>
      <c r="L116" s="272"/>
      <c r="M116" s="273"/>
      <c r="N116" s="274" t="s">
        <v>44</v>
      </c>
      <c r="O116" s="32"/>
      <c r="P116" s="220" t="n">
        <f aca="false">O116*H116</f>
        <v>0</v>
      </c>
      <c r="Q116" s="220" t="n">
        <v>0.00282</v>
      </c>
      <c r="R116" s="220" t="n">
        <f aca="false">Q116*H116</f>
        <v>0.26508</v>
      </c>
      <c r="S116" s="220" t="n">
        <v>0</v>
      </c>
      <c r="T116" s="221" t="n">
        <f aca="false">S116*H116</f>
        <v>0</v>
      </c>
      <c r="AR116" s="10" t="s">
        <v>154</v>
      </c>
      <c r="AT116" s="10" t="s">
        <v>446</v>
      </c>
      <c r="AU116" s="10" t="s">
        <v>81</v>
      </c>
      <c r="AY116" s="10" t="s">
        <v>13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81</v>
      </c>
      <c r="BK116" s="222" t="n">
        <f aca="false">ROUND(I116*H116,2)</f>
        <v>0</v>
      </c>
      <c r="BL116" s="10" t="s">
        <v>143</v>
      </c>
      <c r="BM116" s="10" t="s">
        <v>189</v>
      </c>
    </row>
    <row r="117" s="196" customFormat="true" ht="37.45" hidden="false" customHeight="true" outlineLevel="0" collapsed="false">
      <c r="B117" s="197"/>
      <c r="C117" s="198"/>
      <c r="D117" s="199" t="s">
        <v>72</v>
      </c>
      <c r="E117" s="200" t="s">
        <v>462</v>
      </c>
      <c r="F117" s="200" t="s">
        <v>463</v>
      </c>
      <c r="G117" s="198"/>
      <c r="H117" s="198"/>
      <c r="I117" s="201"/>
      <c r="J117" s="202" t="n">
        <f aca="false">BK117</f>
        <v>0</v>
      </c>
      <c r="K117" s="198"/>
      <c r="L117" s="203"/>
      <c r="M117" s="204"/>
      <c r="N117" s="205"/>
      <c r="O117" s="205"/>
      <c r="P117" s="206" t="n">
        <f aca="false">SUM(P118:P141)</f>
        <v>0</v>
      </c>
      <c r="Q117" s="205"/>
      <c r="R117" s="206" t="n">
        <f aca="false">SUM(R118:R141)</f>
        <v>16.02905332</v>
      </c>
      <c r="S117" s="205"/>
      <c r="T117" s="207" t="n">
        <f aca="false">SUM(T118:T141)</f>
        <v>0</v>
      </c>
      <c r="AR117" s="208" t="s">
        <v>81</v>
      </c>
      <c r="AT117" s="209" t="s">
        <v>72</v>
      </c>
      <c r="AU117" s="209" t="s">
        <v>73</v>
      </c>
      <c r="AY117" s="208" t="s">
        <v>138</v>
      </c>
      <c r="BK117" s="210" t="n">
        <f aca="false">SUM(BK118:BK141)</f>
        <v>0</v>
      </c>
    </row>
    <row r="118" s="30" customFormat="true" ht="16.5" hidden="false" customHeight="true" outlineLevel="0" collapsed="false">
      <c r="B118" s="31"/>
      <c r="C118" s="211" t="s">
        <v>165</v>
      </c>
      <c r="D118" s="211" t="s">
        <v>139</v>
      </c>
      <c r="E118" s="212" t="s">
        <v>464</v>
      </c>
      <c r="F118" s="213" t="s">
        <v>465</v>
      </c>
      <c r="G118" s="214" t="s">
        <v>221</v>
      </c>
      <c r="H118" s="215" t="n">
        <v>18.73</v>
      </c>
      <c r="I118" s="216"/>
      <c r="J118" s="217" t="n">
        <f aca="false">ROUND(I118*H118,2)</f>
        <v>0</v>
      </c>
      <c r="K118" s="213"/>
      <c r="L118" s="57"/>
      <c r="M118" s="218"/>
      <c r="N118" s="219" t="s">
        <v>44</v>
      </c>
      <c r="O118" s="3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143</v>
      </c>
      <c r="AT118" s="10" t="s">
        <v>139</v>
      </c>
      <c r="AU118" s="10" t="s">
        <v>81</v>
      </c>
      <c r="AY118" s="10" t="s">
        <v>138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81</v>
      </c>
      <c r="BK118" s="222" t="n">
        <f aca="false">ROUND(I118*H118,2)</f>
        <v>0</v>
      </c>
      <c r="BL118" s="10" t="s">
        <v>143</v>
      </c>
      <c r="BM118" s="10" t="s">
        <v>192</v>
      </c>
    </row>
    <row r="119" s="30" customFormat="true" ht="16.5" hidden="false" customHeight="true" outlineLevel="0" collapsed="false">
      <c r="B119" s="31"/>
      <c r="C119" s="265" t="s">
        <v>10</v>
      </c>
      <c r="D119" s="265" t="s">
        <v>446</v>
      </c>
      <c r="E119" s="266" t="s">
        <v>466</v>
      </c>
      <c r="F119" s="267" t="s">
        <v>467</v>
      </c>
      <c r="G119" s="268" t="s">
        <v>221</v>
      </c>
      <c r="H119" s="269" t="n">
        <v>20.603</v>
      </c>
      <c r="I119" s="270"/>
      <c r="J119" s="271" t="n">
        <f aca="false">ROUND(I119*H119,2)</f>
        <v>0</v>
      </c>
      <c r="K119" s="267"/>
      <c r="L119" s="272"/>
      <c r="M119" s="273"/>
      <c r="N119" s="274" t="s">
        <v>44</v>
      </c>
      <c r="O119" s="32"/>
      <c r="P119" s="220" t="n">
        <f aca="false">O119*H119</f>
        <v>0</v>
      </c>
      <c r="Q119" s="220" t="n">
        <v>0.01442</v>
      </c>
      <c r="R119" s="220" t="n">
        <f aca="false">Q119*H119</f>
        <v>0.29709526</v>
      </c>
      <c r="S119" s="220" t="n">
        <v>0</v>
      </c>
      <c r="T119" s="221" t="n">
        <f aca="false">S119*H119</f>
        <v>0</v>
      </c>
      <c r="AR119" s="10" t="s">
        <v>154</v>
      </c>
      <c r="AT119" s="10" t="s">
        <v>446</v>
      </c>
      <c r="AU119" s="10" t="s">
        <v>81</v>
      </c>
      <c r="AY119" s="10" t="s">
        <v>13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81</v>
      </c>
      <c r="BK119" s="222" t="n">
        <f aca="false">ROUND(I119*H119,2)</f>
        <v>0</v>
      </c>
      <c r="BL119" s="10" t="s">
        <v>143</v>
      </c>
      <c r="BM119" s="10" t="s">
        <v>195</v>
      </c>
    </row>
    <row r="120" s="241" customFormat="true" ht="12.8" hidden="false" customHeight="false" outlineLevel="0" collapsed="false">
      <c r="B120" s="242"/>
      <c r="C120" s="243"/>
      <c r="D120" s="223" t="s">
        <v>420</v>
      </c>
      <c r="E120" s="244"/>
      <c r="F120" s="245" t="s">
        <v>468</v>
      </c>
      <c r="G120" s="243"/>
      <c r="H120" s="246" t="n">
        <v>20.603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420</v>
      </c>
      <c r="AU120" s="252" t="s">
        <v>81</v>
      </c>
      <c r="AV120" s="241" t="s">
        <v>83</v>
      </c>
      <c r="AW120" s="241" t="s">
        <v>37</v>
      </c>
      <c r="AX120" s="241" t="s">
        <v>73</v>
      </c>
      <c r="AY120" s="252" t="s">
        <v>138</v>
      </c>
    </row>
    <row r="121" s="253" customFormat="true" ht="12.8" hidden="false" customHeight="false" outlineLevel="0" collapsed="false">
      <c r="B121" s="254"/>
      <c r="C121" s="255"/>
      <c r="D121" s="223" t="s">
        <v>420</v>
      </c>
      <c r="E121" s="256"/>
      <c r="F121" s="257" t="s">
        <v>425</v>
      </c>
      <c r="G121" s="255"/>
      <c r="H121" s="258" t="n">
        <v>20.603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420</v>
      </c>
      <c r="AU121" s="264" t="s">
        <v>81</v>
      </c>
      <c r="AV121" s="253" t="s">
        <v>143</v>
      </c>
      <c r="AW121" s="253" t="s">
        <v>37</v>
      </c>
      <c r="AX121" s="253" t="s">
        <v>81</v>
      </c>
      <c r="AY121" s="264" t="s">
        <v>138</v>
      </c>
    </row>
    <row r="122" s="30" customFormat="true" ht="16.5" hidden="false" customHeight="true" outlineLevel="0" collapsed="false">
      <c r="B122" s="31"/>
      <c r="C122" s="211" t="s">
        <v>168</v>
      </c>
      <c r="D122" s="211" t="s">
        <v>139</v>
      </c>
      <c r="E122" s="212" t="s">
        <v>469</v>
      </c>
      <c r="F122" s="213" t="s">
        <v>465</v>
      </c>
      <c r="G122" s="214" t="s">
        <v>221</v>
      </c>
      <c r="H122" s="215" t="n">
        <v>75.27</v>
      </c>
      <c r="I122" s="216"/>
      <c r="J122" s="217" t="n">
        <f aca="false">ROUND(I122*H122,2)</f>
        <v>0</v>
      </c>
      <c r="K122" s="213"/>
      <c r="L122" s="57"/>
      <c r="M122" s="218"/>
      <c r="N122" s="219" t="s">
        <v>44</v>
      </c>
      <c r="O122" s="3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143</v>
      </c>
      <c r="AT122" s="10" t="s">
        <v>139</v>
      </c>
      <c r="AU122" s="10" t="s">
        <v>81</v>
      </c>
      <c r="AY122" s="10" t="s">
        <v>13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81</v>
      </c>
      <c r="BK122" s="222" t="n">
        <f aca="false">ROUND(I122*H122,2)</f>
        <v>0</v>
      </c>
      <c r="BL122" s="10" t="s">
        <v>143</v>
      </c>
      <c r="BM122" s="10" t="s">
        <v>199</v>
      </c>
    </row>
    <row r="123" s="30" customFormat="true" ht="16.5" hidden="false" customHeight="true" outlineLevel="0" collapsed="false">
      <c r="B123" s="31"/>
      <c r="C123" s="265" t="s">
        <v>196</v>
      </c>
      <c r="D123" s="265" t="s">
        <v>446</v>
      </c>
      <c r="E123" s="266" t="s">
        <v>470</v>
      </c>
      <c r="F123" s="267" t="s">
        <v>471</v>
      </c>
      <c r="G123" s="268" t="s">
        <v>221</v>
      </c>
      <c r="H123" s="269" t="n">
        <v>79.034</v>
      </c>
      <c r="I123" s="270"/>
      <c r="J123" s="271" t="n">
        <f aca="false">ROUND(I123*H123,2)</f>
        <v>0</v>
      </c>
      <c r="K123" s="267"/>
      <c r="L123" s="272"/>
      <c r="M123" s="273"/>
      <c r="N123" s="274" t="s">
        <v>44</v>
      </c>
      <c r="O123" s="32"/>
      <c r="P123" s="220" t="n">
        <f aca="false">O123*H123</f>
        <v>0</v>
      </c>
      <c r="Q123" s="220" t="n">
        <v>0.19759</v>
      </c>
      <c r="R123" s="220" t="n">
        <f aca="false">Q123*H123</f>
        <v>15.61632806</v>
      </c>
      <c r="S123" s="220" t="n">
        <v>0</v>
      </c>
      <c r="T123" s="221" t="n">
        <f aca="false">S123*H123</f>
        <v>0</v>
      </c>
      <c r="AR123" s="10" t="s">
        <v>154</v>
      </c>
      <c r="AT123" s="10" t="s">
        <v>446</v>
      </c>
      <c r="AU123" s="10" t="s">
        <v>81</v>
      </c>
      <c r="AY123" s="10" t="s">
        <v>138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81</v>
      </c>
      <c r="BK123" s="222" t="n">
        <f aca="false">ROUND(I123*H123,2)</f>
        <v>0</v>
      </c>
      <c r="BL123" s="10" t="s">
        <v>143</v>
      </c>
      <c r="BM123" s="10" t="s">
        <v>202</v>
      </c>
    </row>
    <row r="124" s="241" customFormat="true" ht="12.8" hidden="false" customHeight="false" outlineLevel="0" collapsed="false">
      <c r="B124" s="242"/>
      <c r="C124" s="243"/>
      <c r="D124" s="223" t="s">
        <v>420</v>
      </c>
      <c r="E124" s="244"/>
      <c r="F124" s="245" t="s">
        <v>472</v>
      </c>
      <c r="G124" s="243"/>
      <c r="H124" s="246" t="n">
        <v>79.034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420</v>
      </c>
      <c r="AU124" s="252" t="s">
        <v>81</v>
      </c>
      <c r="AV124" s="241" t="s">
        <v>83</v>
      </c>
      <c r="AW124" s="241" t="s">
        <v>37</v>
      </c>
      <c r="AX124" s="241" t="s">
        <v>73</v>
      </c>
      <c r="AY124" s="252" t="s">
        <v>138</v>
      </c>
    </row>
    <row r="125" s="253" customFormat="true" ht="12.8" hidden="false" customHeight="false" outlineLevel="0" collapsed="false">
      <c r="B125" s="254"/>
      <c r="C125" s="255"/>
      <c r="D125" s="223" t="s">
        <v>420</v>
      </c>
      <c r="E125" s="256"/>
      <c r="F125" s="257" t="s">
        <v>425</v>
      </c>
      <c r="G125" s="255"/>
      <c r="H125" s="258" t="n">
        <v>79.034</v>
      </c>
      <c r="I125" s="259"/>
      <c r="J125" s="255"/>
      <c r="K125" s="255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420</v>
      </c>
      <c r="AU125" s="264" t="s">
        <v>81</v>
      </c>
      <c r="AV125" s="253" t="s">
        <v>143</v>
      </c>
      <c r="AW125" s="253" t="s">
        <v>37</v>
      </c>
      <c r="AX125" s="253" t="s">
        <v>81</v>
      </c>
      <c r="AY125" s="264" t="s">
        <v>138</v>
      </c>
    </row>
    <row r="126" s="30" customFormat="true" ht="16.5" hidden="false" customHeight="true" outlineLevel="0" collapsed="false">
      <c r="B126" s="31"/>
      <c r="C126" s="211" t="s">
        <v>172</v>
      </c>
      <c r="D126" s="211" t="s">
        <v>139</v>
      </c>
      <c r="E126" s="212" t="s">
        <v>473</v>
      </c>
      <c r="F126" s="213" t="s">
        <v>474</v>
      </c>
      <c r="G126" s="214" t="s">
        <v>449</v>
      </c>
      <c r="H126" s="215" t="n">
        <v>3</v>
      </c>
      <c r="I126" s="216"/>
      <c r="J126" s="217" t="n">
        <f aca="false">ROUND(I126*H126,2)</f>
        <v>0</v>
      </c>
      <c r="K126" s="213"/>
      <c r="L126" s="57"/>
      <c r="M126" s="218"/>
      <c r="N126" s="219" t="s">
        <v>44</v>
      </c>
      <c r="O126" s="3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143</v>
      </c>
      <c r="AT126" s="10" t="s">
        <v>139</v>
      </c>
      <c r="AU126" s="10" t="s">
        <v>81</v>
      </c>
      <c r="AY126" s="10" t="s">
        <v>138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81</v>
      </c>
      <c r="BK126" s="222" t="n">
        <f aca="false">ROUND(I126*H126,2)</f>
        <v>0</v>
      </c>
      <c r="BL126" s="10" t="s">
        <v>143</v>
      </c>
      <c r="BM126" s="10" t="s">
        <v>206</v>
      </c>
    </row>
    <row r="127" s="30" customFormat="true" ht="16.5" hidden="false" customHeight="true" outlineLevel="0" collapsed="false">
      <c r="B127" s="31"/>
      <c r="C127" s="265" t="s">
        <v>203</v>
      </c>
      <c r="D127" s="265" t="s">
        <v>446</v>
      </c>
      <c r="E127" s="266" t="s">
        <v>475</v>
      </c>
      <c r="F127" s="267" t="s">
        <v>476</v>
      </c>
      <c r="G127" s="268" t="s">
        <v>449</v>
      </c>
      <c r="H127" s="269" t="n">
        <v>3</v>
      </c>
      <c r="I127" s="270"/>
      <c r="J127" s="271" t="n">
        <f aca="false">ROUND(I127*H127,2)</f>
        <v>0</v>
      </c>
      <c r="K127" s="267"/>
      <c r="L127" s="272"/>
      <c r="M127" s="273"/>
      <c r="N127" s="274" t="s">
        <v>44</v>
      </c>
      <c r="O127" s="3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154</v>
      </c>
      <c r="AT127" s="10" t="s">
        <v>446</v>
      </c>
      <c r="AU127" s="10" t="s">
        <v>81</v>
      </c>
      <c r="AY127" s="10" t="s">
        <v>13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81</v>
      </c>
      <c r="BK127" s="222" t="n">
        <f aca="false">ROUND(I127*H127,2)</f>
        <v>0</v>
      </c>
      <c r="BL127" s="10" t="s">
        <v>143</v>
      </c>
      <c r="BM127" s="10" t="s">
        <v>211</v>
      </c>
    </row>
    <row r="128" s="30" customFormat="true" ht="16.5" hidden="false" customHeight="true" outlineLevel="0" collapsed="false">
      <c r="B128" s="31"/>
      <c r="C128" s="211" t="s">
        <v>175</v>
      </c>
      <c r="D128" s="211" t="s">
        <v>139</v>
      </c>
      <c r="E128" s="212" t="s">
        <v>477</v>
      </c>
      <c r="F128" s="213" t="s">
        <v>478</v>
      </c>
      <c r="G128" s="214" t="s">
        <v>449</v>
      </c>
      <c r="H128" s="215" t="n">
        <v>16</v>
      </c>
      <c r="I128" s="216"/>
      <c r="J128" s="217" t="n">
        <f aca="false">ROUND(I128*H128,2)</f>
        <v>0</v>
      </c>
      <c r="K128" s="213"/>
      <c r="L128" s="57"/>
      <c r="M128" s="218"/>
      <c r="N128" s="219" t="s">
        <v>44</v>
      </c>
      <c r="O128" s="3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10" t="s">
        <v>143</v>
      </c>
      <c r="AT128" s="10" t="s">
        <v>139</v>
      </c>
      <c r="AU128" s="10" t="s">
        <v>81</v>
      </c>
      <c r="AY128" s="10" t="s">
        <v>13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81</v>
      </c>
      <c r="BK128" s="222" t="n">
        <f aca="false">ROUND(I128*H128,2)</f>
        <v>0</v>
      </c>
      <c r="BL128" s="10" t="s">
        <v>143</v>
      </c>
      <c r="BM128" s="10" t="s">
        <v>214</v>
      </c>
    </row>
    <row r="129" s="30" customFormat="true" ht="16.5" hidden="false" customHeight="true" outlineLevel="0" collapsed="false">
      <c r="B129" s="31"/>
      <c r="C129" s="265" t="s">
        <v>9</v>
      </c>
      <c r="D129" s="265" t="s">
        <v>446</v>
      </c>
      <c r="E129" s="266" t="s">
        <v>479</v>
      </c>
      <c r="F129" s="267" t="s">
        <v>480</v>
      </c>
      <c r="G129" s="268" t="s">
        <v>449</v>
      </c>
      <c r="H129" s="269" t="n">
        <v>1</v>
      </c>
      <c r="I129" s="270"/>
      <c r="J129" s="271" t="n">
        <f aca="false">ROUND(I129*H129,2)</f>
        <v>0</v>
      </c>
      <c r="K129" s="267"/>
      <c r="L129" s="272"/>
      <c r="M129" s="273"/>
      <c r="N129" s="274" t="s">
        <v>44</v>
      </c>
      <c r="O129" s="32"/>
      <c r="P129" s="220" t="n">
        <f aca="false">O129*H129</f>
        <v>0</v>
      </c>
      <c r="Q129" s="220" t="n">
        <v>0.001</v>
      </c>
      <c r="R129" s="220" t="n">
        <f aca="false">Q129*H129</f>
        <v>0.001</v>
      </c>
      <c r="S129" s="220" t="n">
        <v>0</v>
      </c>
      <c r="T129" s="221" t="n">
        <f aca="false">S129*H129</f>
        <v>0</v>
      </c>
      <c r="AR129" s="10" t="s">
        <v>154</v>
      </c>
      <c r="AT129" s="10" t="s">
        <v>446</v>
      </c>
      <c r="AU129" s="10" t="s">
        <v>81</v>
      </c>
      <c r="AY129" s="10" t="s">
        <v>138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81</v>
      </c>
      <c r="BK129" s="222" t="n">
        <f aca="false">ROUND(I129*H129,2)</f>
        <v>0</v>
      </c>
      <c r="BL129" s="10" t="s">
        <v>143</v>
      </c>
      <c r="BM129" s="10" t="s">
        <v>217</v>
      </c>
    </row>
    <row r="130" s="30" customFormat="true" ht="16.5" hidden="false" customHeight="true" outlineLevel="0" collapsed="false">
      <c r="B130" s="31"/>
      <c r="C130" s="265" t="s">
        <v>179</v>
      </c>
      <c r="D130" s="265" t="s">
        <v>446</v>
      </c>
      <c r="E130" s="266" t="s">
        <v>481</v>
      </c>
      <c r="F130" s="267" t="s">
        <v>482</v>
      </c>
      <c r="G130" s="268" t="s">
        <v>449</v>
      </c>
      <c r="H130" s="269" t="n">
        <v>3</v>
      </c>
      <c r="I130" s="270"/>
      <c r="J130" s="271" t="n">
        <f aca="false">ROUND(I130*H130,2)</f>
        <v>0</v>
      </c>
      <c r="K130" s="267"/>
      <c r="L130" s="272"/>
      <c r="M130" s="273"/>
      <c r="N130" s="274" t="s">
        <v>44</v>
      </c>
      <c r="O130" s="32"/>
      <c r="P130" s="220" t="n">
        <f aca="false">O130*H130</f>
        <v>0</v>
      </c>
      <c r="Q130" s="220" t="n">
        <v>0.003</v>
      </c>
      <c r="R130" s="220" t="n">
        <f aca="false">Q130*H130</f>
        <v>0.009</v>
      </c>
      <c r="S130" s="220" t="n">
        <v>0</v>
      </c>
      <c r="T130" s="221" t="n">
        <f aca="false">S130*H130</f>
        <v>0</v>
      </c>
      <c r="AR130" s="10" t="s">
        <v>154</v>
      </c>
      <c r="AT130" s="10" t="s">
        <v>446</v>
      </c>
      <c r="AU130" s="10" t="s">
        <v>81</v>
      </c>
      <c r="AY130" s="10" t="s">
        <v>13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0" t="s">
        <v>81</v>
      </c>
      <c r="BK130" s="222" t="n">
        <f aca="false">ROUND(I130*H130,2)</f>
        <v>0</v>
      </c>
      <c r="BL130" s="10" t="s">
        <v>143</v>
      </c>
      <c r="BM130" s="10" t="s">
        <v>222</v>
      </c>
    </row>
    <row r="131" s="30" customFormat="true" ht="16.5" hidden="false" customHeight="true" outlineLevel="0" collapsed="false">
      <c r="B131" s="31"/>
      <c r="C131" s="265" t="s">
        <v>218</v>
      </c>
      <c r="D131" s="265" t="s">
        <v>446</v>
      </c>
      <c r="E131" s="266" t="s">
        <v>483</v>
      </c>
      <c r="F131" s="267" t="s">
        <v>484</v>
      </c>
      <c r="G131" s="268" t="s">
        <v>449</v>
      </c>
      <c r="H131" s="269" t="n">
        <v>1</v>
      </c>
      <c r="I131" s="270"/>
      <c r="J131" s="271" t="n">
        <f aca="false">ROUND(I131*H131,2)</f>
        <v>0</v>
      </c>
      <c r="K131" s="267"/>
      <c r="L131" s="272"/>
      <c r="M131" s="273"/>
      <c r="N131" s="274" t="s">
        <v>44</v>
      </c>
      <c r="O131" s="32"/>
      <c r="P131" s="220" t="n">
        <f aca="false">O131*H131</f>
        <v>0</v>
      </c>
      <c r="Q131" s="220" t="n">
        <v>0.005</v>
      </c>
      <c r="R131" s="220" t="n">
        <f aca="false">Q131*H131</f>
        <v>0.005</v>
      </c>
      <c r="S131" s="220" t="n">
        <v>0</v>
      </c>
      <c r="T131" s="221" t="n">
        <f aca="false">S131*H131</f>
        <v>0</v>
      </c>
      <c r="AR131" s="10" t="s">
        <v>154</v>
      </c>
      <c r="AT131" s="10" t="s">
        <v>446</v>
      </c>
      <c r="AU131" s="10" t="s">
        <v>81</v>
      </c>
      <c r="AY131" s="10" t="s">
        <v>138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81</v>
      </c>
      <c r="BK131" s="222" t="n">
        <f aca="false">ROUND(I131*H131,2)</f>
        <v>0</v>
      </c>
      <c r="BL131" s="10" t="s">
        <v>143</v>
      </c>
      <c r="BM131" s="10" t="s">
        <v>225</v>
      </c>
    </row>
    <row r="132" s="30" customFormat="true" ht="16.5" hidden="false" customHeight="true" outlineLevel="0" collapsed="false">
      <c r="B132" s="31"/>
      <c r="C132" s="265" t="s">
        <v>182</v>
      </c>
      <c r="D132" s="265" t="s">
        <v>446</v>
      </c>
      <c r="E132" s="266" t="s">
        <v>485</v>
      </c>
      <c r="F132" s="267" t="s">
        <v>486</v>
      </c>
      <c r="G132" s="268" t="s">
        <v>449</v>
      </c>
      <c r="H132" s="269" t="n">
        <v>10</v>
      </c>
      <c r="I132" s="270"/>
      <c r="J132" s="271" t="n">
        <f aca="false">ROUND(I132*H132,2)</f>
        <v>0</v>
      </c>
      <c r="K132" s="267"/>
      <c r="L132" s="272"/>
      <c r="M132" s="273"/>
      <c r="N132" s="274" t="s">
        <v>44</v>
      </c>
      <c r="O132" s="32"/>
      <c r="P132" s="220" t="n">
        <f aca="false">O132*H132</f>
        <v>0</v>
      </c>
      <c r="Q132" s="220" t="n">
        <v>0.01</v>
      </c>
      <c r="R132" s="220" t="n">
        <f aca="false">Q132*H132</f>
        <v>0.1</v>
      </c>
      <c r="S132" s="220" t="n">
        <v>0</v>
      </c>
      <c r="T132" s="221" t="n">
        <f aca="false">S132*H132</f>
        <v>0</v>
      </c>
      <c r="AR132" s="10" t="s">
        <v>154</v>
      </c>
      <c r="AT132" s="10" t="s">
        <v>446</v>
      </c>
      <c r="AU132" s="10" t="s">
        <v>81</v>
      </c>
      <c r="AY132" s="10" t="s">
        <v>13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81</v>
      </c>
      <c r="BK132" s="222" t="n">
        <f aca="false">ROUND(I132*H132,2)</f>
        <v>0</v>
      </c>
      <c r="BL132" s="10" t="s">
        <v>143</v>
      </c>
      <c r="BM132" s="10" t="s">
        <v>229</v>
      </c>
    </row>
    <row r="133" s="30" customFormat="true" ht="16.5" hidden="false" customHeight="true" outlineLevel="0" collapsed="false">
      <c r="B133" s="31"/>
      <c r="C133" s="265" t="s">
        <v>226</v>
      </c>
      <c r="D133" s="265" t="s">
        <v>446</v>
      </c>
      <c r="E133" s="266" t="s">
        <v>487</v>
      </c>
      <c r="F133" s="267" t="s">
        <v>488</v>
      </c>
      <c r="G133" s="268" t="s">
        <v>449</v>
      </c>
      <c r="H133" s="269" t="n">
        <v>1</v>
      </c>
      <c r="I133" s="270"/>
      <c r="J133" s="271" t="n">
        <f aca="false">ROUND(I133*H133,2)</f>
        <v>0</v>
      </c>
      <c r="K133" s="267"/>
      <c r="L133" s="272"/>
      <c r="M133" s="273"/>
      <c r="N133" s="274" t="s">
        <v>44</v>
      </c>
      <c r="O133" s="3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10" t="s">
        <v>154</v>
      </c>
      <c r="AT133" s="10" t="s">
        <v>446</v>
      </c>
      <c r="AU133" s="10" t="s">
        <v>81</v>
      </c>
      <c r="AY133" s="10" t="s">
        <v>13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0" t="s">
        <v>81</v>
      </c>
      <c r="BK133" s="222" t="n">
        <f aca="false">ROUND(I133*H133,2)</f>
        <v>0</v>
      </c>
      <c r="BL133" s="10" t="s">
        <v>143</v>
      </c>
      <c r="BM133" s="10" t="s">
        <v>232</v>
      </c>
    </row>
    <row r="134" s="30" customFormat="true" ht="16.5" hidden="false" customHeight="true" outlineLevel="0" collapsed="false">
      <c r="B134" s="31"/>
      <c r="C134" s="211" t="s">
        <v>186</v>
      </c>
      <c r="D134" s="211" t="s">
        <v>139</v>
      </c>
      <c r="E134" s="212" t="s">
        <v>489</v>
      </c>
      <c r="F134" s="213" t="s">
        <v>490</v>
      </c>
      <c r="G134" s="214" t="s">
        <v>449</v>
      </c>
      <c r="H134" s="215" t="n">
        <v>3</v>
      </c>
      <c r="I134" s="216"/>
      <c r="J134" s="217" t="n">
        <f aca="false">ROUND(I134*H134,2)</f>
        <v>0</v>
      </c>
      <c r="K134" s="213"/>
      <c r="L134" s="57"/>
      <c r="M134" s="218"/>
      <c r="N134" s="219" t="s">
        <v>44</v>
      </c>
      <c r="O134" s="3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0" t="s">
        <v>143</v>
      </c>
      <c r="AT134" s="10" t="s">
        <v>139</v>
      </c>
      <c r="AU134" s="10" t="s">
        <v>81</v>
      </c>
      <c r="AY134" s="10" t="s">
        <v>13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81</v>
      </c>
      <c r="BK134" s="222" t="n">
        <f aca="false">ROUND(I134*H134,2)</f>
        <v>0</v>
      </c>
      <c r="BL134" s="10" t="s">
        <v>143</v>
      </c>
      <c r="BM134" s="10" t="s">
        <v>236</v>
      </c>
    </row>
    <row r="135" s="30" customFormat="true" ht="16.5" hidden="false" customHeight="true" outlineLevel="0" collapsed="false">
      <c r="B135" s="31"/>
      <c r="C135" s="265" t="s">
        <v>233</v>
      </c>
      <c r="D135" s="265" t="s">
        <v>446</v>
      </c>
      <c r="E135" s="266" t="s">
        <v>491</v>
      </c>
      <c r="F135" s="267" t="s">
        <v>492</v>
      </c>
      <c r="G135" s="268" t="s">
        <v>449</v>
      </c>
      <c r="H135" s="269" t="n">
        <v>3</v>
      </c>
      <c r="I135" s="270"/>
      <c r="J135" s="271" t="n">
        <f aca="false">ROUND(I135*H135,2)</f>
        <v>0</v>
      </c>
      <c r="K135" s="267"/>
      <c r="L135" s="272"/>
      <c r="M135" s="273"/>
      <c r="N135" s="274" t="s">
        <v>44</v>
      </c>
      <c r="O135" s="32"/>
      <c r="P135" s="220" t="n">
        <f aca="false">O135*H135</f>
        <v>0</v>
      </c>
      <c r="Q135" s="220" t="n">
        <v>0.00021</v>
      </c>
      <c r="R135" s="220" t="n">
        <f aca="false">Q135*H135</f>
        <v>0.00063</v>
      </c>
      <c r="S135" s="220" t="n">
        <v>0</v>
      </c>
      <c r="T135" s="221" t="n">
        <f aca="false">S135*H135</f>
        <v>0</v>
      </c>
      <c r="AR135" s="10" t="s">
        <v>154</v>
      </c>
      <c r="AT135" s="10" t="s">
        <v>446</v>
      </c>
      <c r="AU135" s="10" t="s">
        <v>81</v>
      </c>
      <c r="AY135" s="10" t="s">
        <v>13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81</v>
      </c>
      <c r="BK135" s="222" t="n">
        <f aca="false">ROUND(I135*H135,2)</f>
        <v>0</v>
      </c>
      <c r="BL135" s="10" t="s">
        <v>143</v>
      </c>
      <c r="BM135" s="10" t="s">
        <v>239</v>
      </c>
    </row>
    <row r="136" s="30" customFormat="true" ht="16.5" hidden="false" customHeight="true" outlineLevel="0" collapsed="false">
      <c r="B136" s="31"/>
      <c r="C136" s="211" t="s">
        <v>189</v>
      </c>
      <c r="D136" s="211" t="s">
        <v>139</v>
      </c>
      <c r="E136" s="212" t="s">
        <v>493</v>
      </c>
      <c r="F136" s="213" t="s">
        <v>494</v>
      </c>
      <c r="G136" s="214" t="s">
        <v>221</v>
      </c>
      <c r="H136" s="215" t="n">
        <v>18.7</v>
      </c>
      <c r="I136" s="216"/>
      <c r="J136" s="217" t="n">
        <f aca="false">ROUND(I136*H136,2)</f>
        <v>0</v>
      </c>
      <c r="K136" s="213"/>
      <c r="L136" s="57"/>
      <c r="M136" s="218"/>
      <c r="N136" s="219" t="s">
        <v>44</v>
      </c>
      <c r="O136" s="3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10" t="s">
        <v>143</v>
      </c>
      <c r="AT136" s="10" t="s">
        <v>139</v>
      </c>
      <c r="AU136" s="10" t="s">
        <v>81</v>
      </c>
      <c r="AY136" s="10" t="s">
        <v>13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81</v>
      </c>
      <c r="BK136" s="222" t="n">
        <f aca="false">ROUND(I136*H136,2)</f>
        <v>0</v>
      </c>
      <c r="BL136" s="10" t="s">
        <v>143</v>
      </c>
      <c r="BM136" s="10" t="s">
        <v>243</v>
      </c>
    </row>
    <row r="137" s="30" customFormat="true" ht="16.5" hidden="false" customHeight="true" outlineLevel="0" collapsed="false">
      <c r="B137" s="31"/>
      <c r="C137" s="211" t="s">
        <v>240</v>
      </c>
      <c r="D137" s="211" t="s">
        <v>139</v>
      </c>
      <c r="E137" s="212" t="s">
        <v>495</v>
      </c>
      <c r="F137" s="213" t="s">
        <v>494</v>
      </c>
      <c r="G137" s="214" t="s">
        <v>221</v>
      </c>
      <c r="H137" s="215" t="n">
        <v>75.27</v>
      </c>
      <c r="I137" s="216"/>
      <c r="J137" s="217" t="n">
        <f aca="false">ROUND(I137*H137,2)</f>
        <v>0</v>
      </c>
      <c r="K137" s="213"/>
      <c r="L137" s="57"/>
      <c r="M137" s="218"/>
      <c r="N137" s="219" t="s">
        <v>44</v>
      </c>
      <c r="O137" s="3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10" t="s">
        <v>143</v>
      </c>
      <c r="AT137" s="10" t="s">
        <v>139</v>
      </c>
      <c r="AU137" s="10" t="s">
        <v>81</v>
      </c>
      <c r="AY137" s="10" t="s">
        <v>138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81</v>
      </c>
      <c r="BK137" s="222" t="n">
        <f aca="false">ROUND(I137*H137,2)</f>
        <v>0</v>
      </c>
      <c r="BL137" s="10" t="s">
        <v>143</v>
      </c>
      <c r="BM137" s="10" t="s">
        <v>246</v>
      </c>
    </row>
    <row r="138" s="30" customFormat="true" ht="16.5" hidden="false" customHeight="true" outlineLevel="0" collapsed="false">
      <c r="B138" s="31"/>
      <c r="C138" s="211" t="s">
        <v>192</v>
      </c>
      <c r="D138" s="211" t="s">
        <v>139</v>
      </c>
      <c r="E138" s="212" t="s">
        <v>496</v>
      </c>
      <c r="F138" s="213" t="s">
        <v>497</v>
      </c>
      <c r="G138" s="214" t="s">
        <v>221</v>
      </c>
      <c r="H138" s="215" t="n">
        <v>18.7</v>
      </c>
      <c r="I138" s="216"/>
      <c r="J138" s="217" t="n">
        <f aca="false">ROUND(I138*H138,2)</f>
        <v>0</v>
      </c>
      <c r="K138" s="213"/>
      <c r="L138" s="57"/>
      <c r="M138" s="218"/>
      <c r="N138" s="219" t="s">
        <v>44</v>
      </c>
      <c r="O138" s="3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143</v>
      </c>
      <c r="AT138" s="10" t="s">
        <v>139</v>
      </c>
      <c r="AU138" s="10" t="s">
        <v>81</v>
      </c>
      <c r="AY138" s="10" t="s">
        <v>13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81</v>
      </c>
      <c r="BK138" s="222" t="n">
        <f aca="false">ROUND(I138*H138,2)</f>
        <v>0</v>
      </c>
      <c r="BL138" s="10" t="s">
        <v>143</v>
      </c>
      <c r="BM138" s="10" t="s">
        <v>250</v>
      </c>
    </row>
    <row r="139" s="30" customFormat="true" ht="16.5" hidden="false" customHeight="true" outlineLevel="0" collapsed="false">
      <c r="B139" s="31"/>
      <c r="C139" s="211" t="s">
        <v>247</v>
      </c>
      <c r="D139" s="211" t="s">
        <v>139</v>
      </c>
      <c r="E139" s="212" t="s">
        <v>498</v>
      </c>
      <c r="F139" s="213" t="s">
        <v>497</v>
      </c>
      <c r="G139" s="214" t="s">
        <v>221</v>
      </c>
      <c r="H139" s="215" t="n">
        <v>75.27</v>
      </c>
      <c r="I139" s="216"/>
      <c r="J139" s="217" t="n">
        <f aca="false">ROUND(I139*H139,2)</f>
        <v>0</v>
      </c>
      <c r="K139" s="213"/>
      <c r="L139" s="57"/>
      <c r="M139" s="218"/>
      <c r="N139" s="219" t="s">
        <v>44</v>
      </c>
      <c r="O139" s="3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0" t="s">
        <v>143</v>
      </c>
      <c r="AT139" s="10" t="s">
        <v>139</v>
      </c>
      <c r="AU139" s="10" t="s">
        <v>81</v>
      </c>
      <c r="AY139" s="10" t="s">
        <v>13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81</v>
      </c>
      <c r="BK139" s="222" t="n">
        <f aca="false">ROUND(I139*H139,2)</f>
        <v>0</v>
      </c>
      <c r="BL139" s="10" t="s">
        <v>143</v>
      </c>
      <c r="BM139" s="10" t="s">
        <v>253</v>
      </c>
    </row>
    <row r="140" s="30" customFormat="true" ht="16.5" hidden="false" customHeight="true" outlineLevel="0" collapsed="false">
      <c r="B140" s="31"/>
      <c r="C140" s="211" t="s">
        <v>195</v>
      </c>
      <c r="D140" s="211" t="s">
        <v>139</v>
      </c>
      <c r="E140" s="212" t="s">
        <v>499</v>
      </c>
      <c r="F140" s="213" t="s">
        <v>500</v>
      </c>
      <c r="G140" s="214" t="s">
        <v>221</v>
      </c>
      <c r="H140" s="215" t="n">
        <v>94</v>
      </c>
      <c r="I140" s="216"/>
      <c r="J140" s="217" t="n">
        <f aca="false">ROUND(I140*H140,2)</f>
        <v>0</v>
      </c>
      <c r="K140" s="213"/>
      <c r="L140" s="57"/>
      <c r="M140" s="218"/>
      <c r="N140" s="219" t="s">
        <v>44</v>
      </c>
      <c r="O140" s="3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10" t="s">
        <v>143</v>
      </c>
      <c r="AT140" s="10" t="s">
        <v>139</v>
      </c>
      <c r="AU140" s="10" t="s">
        <v>81</v>
      </c>
      <c r="AY140" s="10" t="s">
        <v>13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81</v>
      </c>
      <c r="BK140" s="222" t="n">
        <f aca="false">ROUND(I140*H140,2)</f>
        <v>0</v>
      </c>
      <c r="BL140" s="10" t="s">
        <v>143</v>
      </c>
      <c r="BM140" s="10" t="s">
        <v>258</v>
      </c>
    </row>
    <row r="141" s="30" customFormat="true" ht="16.5" hidden="false" customHeight="true" outlineLevel="0" collapsed="false">
      <c r="B141" s="31"/>
      <c r="C141" s="211" t="s">
        <v>254</v>
      </c>
      <c r="D141" s="211" t="s">
        <v>139</v>
      </c>
      <c r="E141" s="212" t="s">
        <v>501</v>
      </c>
      <c r="F141" s="213" t="s">
        <v>502</v>
      </c>
      <c r="G141" s="214" t="s">
        <v>385</v>
      </c>
      <c r="H141" s="215" t="n">
        <v>71.221</v>
      </c>
      <c r="I141" s="216"/>
      <c r="J141" s="217" t="n">
        <f aca="false">ROUND(I141*H141,2)</f>
        <v>0</v>
      </c>
      <c r="K141" s="213"/>
      <c r="L141" s="57"/>
      <c r="M141" s="218"/>
      <c r="N141" s="219" t="s">
        <v>44</v>
      </c>
      <c r="O141" s="3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10" t="s">
        <v>143</v>
      </c>
      <c r="AT141" s="10" t="s">
        <v>139</v>
      </c>
      <c r="AU141" s="10" t="s">
        <v>81</v>
      </c>
      <c r="AY141" s="10" t="s">
        <v>13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81</v>
      </c>
      <c r="BK141" s="222" t="n">
        <f aca="false">ROUND(I141*H141,2)</f>
        <v>0</v>
      </c>
      <c r="BL141" s="10" t="s">
        <v>143</v>
      </c>
      <c r="BM141" s="10" t="s">
        <v>262</v>
      </c>
    </row>
    <row r="142" s="196" customFormat="true" ht="37.45" hidden="false" customHeight="true" outlineLevel="0" collapsed="false">
      <c r="B142" s="197"/>
      <c r="C142" s="198"/>
      <c r="D142" s="199" t="s">
        <v>72</v>
      </c>
      <c r="E142" s="200" t="s">
        <v>503</v>
      </c>
      <c r="F142" s="200" t="s">
        <v>503</v>
      </c>
      <c r="G142" s="198"/>
      <c r="H142" s="198"/>
      <c r="I142" s="201"/>
      <c r="J142" s="202" t="n">
        <f aca="false">BK142</f>
        <v>0</v>
      </c>
      <c r="K142" s="198"/>
      <c r="L142" s="203"/>
      <c r="M142" s="204"/>
      <c r="N142" s="205"/>
      <c r="O142" s="205"/>
      <c r="P142" s="206" t="n">
        <f aca="false">SUM(P143:P145)</f>
        <v>0</v>
      </c>
      <c r="Q142" s="205"/>
      <c r="R142" s="206" t="n">
        <f aca="false">SUM(R143:R145)</f>
        <v>0.00567</v>
      </c>
      <c r="S142" s="205"/>
      <c r="T142" s="207" t="n">
        <f aca="false">SUM(T143:T145)</f>
        <v>0</v>
      </c>
      <c r="AR142" s="208" t="s">
        <v>81</v>
      </c>
      <c r="AT142" s="209" t="s">
        <v>72</v>
      </c>
      <c r="AU142" s="209" t="s">
        <v>73</v>
      </c>
      <c r="AY142" s="208" t="s">
        <v>138</v>
      </c>
      <c r="BK142" s="210" t="n">
        <f aca="false">SUM(BK143:BK145)</f>
        <v>0</v>
      </c>
    </row>
    <row r="143" s="30" customFormat="true" ht="16.5" hidden="false" customHeight="true" outlineLevel="0" collapsed="false">
      <c r="B143" s="31"/>
      <c r="C143" s="211" t="s">
        <v>199</v>
      </c>
      <c r="D143" s="211" t="s">
        <v>139</v>
      </c>
      <c r="E143" s="212" t="s">
        <v>504</v>
      </c>
      <c r="F143" s="213" t="s">
        <v>505</v>
      </c>
      <c r="G143" s="214" t="s">
        <v>153</v>
      </c>
      <c r="H143" s="215" t="n">
        <v>3</v>
      </c>
      <c r="I143" s="216"/>
      <c r="J143" s="217" t="n">
        <f aca="false">ROUND(I143*H143,2)</f>
        <v>0</v>
      </c>
      <c r="K143" s="213"/>
      <c r="L143" s="57"/>
      <c r="M143" s="218"/>
      <c r="N143" s="219" t="s">
        <v>44</v>
      </c>
      <c r="O143" s="32"/>
      <c r="P143" s="220" t="n">
        <f aca="false">O143*H143</f>
        <v>0</v>
      </c>
      <c r="Q143" s="220" t="n">
        <v>9E-005</v>
      </c>
      <c r="R143" s="220" t="n">
        <f aca="false">Q143*H143</f>
        <v>0.00027</v>
      </c>
      <c r="S143" s="220" t="n">
        <v>0</v>
      </c>
      <c r="T143" s="221" t="n">
        <f aca="false">S143*H143</f>
        <v>0</v>
      </c>
      <c r="AR143" s="10" t="s">
        <v>143</v>
      </c>
      <c r="AT143" s="10" t="s">
        <v>139</v>
      </c>
      <c r="AU143" s="10" t="s">
        <v>81</v>
      </c>
      <c r="AY143" s="10" t="s">
        <v>138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0" t="s">
        <v>81</v>
      </c>
      <c r="BK143" s="222" t="n">
        <f aca="false">ROUND(I143*H143,2)</f>
        <v>0</v>
      </c>
      <c r="BL143" s="10" t="s">
        <v>143</v>
      </c>
      <c r="BM143" s="10" t="s">
        <v>266</v>
      </c>
    </row>
    <row r="144" s="30" customFormat="true" ht="16.5" hidden="false" customHeight="true" outlineLevel="0" collapsed="false">
      <c r="B144" s="31"/>
      <c r="C144" s="265" t="s">
        <v>263</v>
      </c>
      <c r="D144" s="265" t="s">
        <v>446</v>
      </c>
      <c r="E144" s="266" t="s">
        <v>506</v>
      </c>
      <c r="F144" s="267" t="s">
        <v>507</v>
      </c>
      <c r="G144" s="268" t="s">
        <v>449</v>
      </c>
      <c r="H144" s="269" t="n">
        <v>3</v>
      </c>
      <c r="I144" s="270"/>
      <c r="J144" s="271" t="n">
        <f aca="false">ROUND(I144*H144,2)</f>
        <v>0</v>
      </c>
      <c r="K144" s="267"/>
      <c r="L144" s="272"/>
      <c r="M144" s="273"/>
      <c r="N144" s="274" t="s">
        <v>44</v>
      </c>
      <c r="O144" s="32"/>
      <c r="P144" s="220" t="n">
        <f aca="false">O144*H144</f>
        <v>0</v>
      </c>
      <c r="Q144" s="220" t="n">
        <v>0.0018</v>
      </c>
      <c r="R144" s="220" t="n">
        <f aca="false">Q144*H144</f>
        <v>0.0054</v>
      </c>
      <c r="S144" s="220" t="n">
        <v>0</v>
      </c>
      <c r="T144" s="221" t="n">
        <f aca="false">S144*H144</f>
        <v>0</v>
      </c>
      <c r="AR144" s="10" t="s">
        <v>154</v>
      </c>
      <c r="AT144" s="10" t="s">
        <v>446</v>
      </c>
      <c r="AU144" s="10" t="s">
        <v>81</v>
      </c>
      <c r="AY144" s="10" t="s">
        <v>13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81</v>
      </c>
      <c r="BK144" s="222" t="n">
        <f aca="false">ROUND(I144*H144,2)</f>
        <v>0</v>
      </c>
      <c r="BL144" s="10" t="s">
        <v>143</v>
      </c>
      <c r="BM144" s="10" t="s">
        <v>269</v>
      </c>
    </row>
    <row r="145" s="30" customFormat="true" ht="16.5" hidden="false" customHeight="true" outlineLevel="0" collapsed="false">
      <c r="B145" s="31"/>
      <c r="C145" s="211" t="s">
        <v>202</v>
      </c>
      <c r="D145" s="211" t="s">
        <v>139</v>
      </c>
      <c r="E145" s="212" t="s">
        <v>508</v>
      </c>
      <c r="F145" s="213" t="s">
        <v>509</v>
      </c>
      <c r="G145" s="214" t="s">
        <v>385</v>
      </c>
      <c r="H145" s="215" t="n">
        <v>0.002</v>
      </c>
      <c r="I145" s="216"/>
      <c r="J145" s="217" t="n">
        <f aca="false">ROUND(I145*H145,2)</f>
        <v>0</v>
      </c>
      <c r="K145" s="213"/>
      <c r="L145" s="57"/>
      <c r="M145" s="218"/>
      <c r="N145" s="226" t="s">
        <v>44</v>
      </c>
      <c r="O145" s="22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AR145" s="10" t="s">
        <v>143</v>
      </c>
      <c r="AT145" s="10" t="s">
        <v>139</v>
      </c>
      <c r="AU145" s="10" t="s">
        <v>81</v>
      </c>
      <c r="AY145" s="10" t="s">
        <v>13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81</v>
      </c>
      <c r="BK145" s="222" t="n">
        <f aca="false">ROUND(I145*H145,2)</f>
        <v>0</v>
      </c>
      <c r="BL145" s="10" t="s">
        <v>143</v>
      </c>
      <c r="BM145" s="10" t="s">
        <v>273</v>
      </c>
    </row>
    <row r="146" s="30" customFormat="true" ht="6.9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62"/>
      <c r="J146" s="53"/>
      <c r="K146" s="53"/>
      <c r="L146" s="57"/>
    </row>
  </sheetData>
  <sheetProtection algorithmName="SHA-512" hashValue="oOlgkPkto5KNjTJJhKR/DsTgreOjICPI430UPVLU3HTqfeFwN+GapzlBlLDQ9PrSyU0nbJ9YRHzYwElEyehZEg==" saltValue="JViqow/sfLc4Kk+bvqy3R0FfJO9+YrCfKsHupWIivRqVpZJ5jHPr6PmURxvL5qK0CVWkpZwRTaDv4weT1YKs+w==" spinCount="100000" sheet="true" password="cc35" objects="true" scenarios="true" formatColumns="false" formatRows="false" autoFilter="false"/>
  <autoFilter ref="C81:K14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3</v>
      </c>
      <c r="G1" s="136" t="s">
        <v>104</v>
      </c>
      <c r="H1" s="136"/>
      <c r="I1" s="137"/>
      <c r="J1" s="136" t="s">
        <v>105</v>
      </c>
      <c r="K1" s="135" t="s">
        <v>106</v>
      </c>
      <c r="L1" s="136" t="s">
        <v>10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Ul. Karla Čapka, Sokolov - příjezdová komunikace a inženýrské sítě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51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511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1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11</v>
      </c>
      <c r="G14" s="32"/>
      <c r="H14" s="32"/>
      <c r="I14" s="143" t="s">
        <v>24</v>
      </c>
      <c r="J14" s="72" t="str">
        <f aca="false">'Rekapitulace stavby'!AN8</f>
        <v>6. 3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11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11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2:BE240), 2)</f>
        <v>0</v>
      </c>
      <c r="G32" s="32"/>
      <c r="H32" s="32"/>
      <c r="I32" s="154" t="n">
        <v>0.21</v>
      </c>
      <c r="J32" s="153" t="n">
        <f aca="false">ROUND(ROUND((SUM(BE92:BE24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92:BF240), 2)</f>
        <v>0</v>
      </c>
      <c r="G33" s="32"/>
      <c r="H33" s="32"/>
      <c r="I33" s="154" t="n">
        <v>0.15</v>
      </c>
      <c r="J33" s="153" t="n">
        <f aca="false">ROUND(ROUND((SUM(BF92:BF24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92:BG24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92:BH24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92:BI24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Ul. Karla Čapka, Sokolov - příjezdová komunikace a inženýrské sítě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51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51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3.1 - Vodovod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6. 3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92</f>
        <v>0</v>
      </c>
      <c r="K60" s="36"/>
      <c r="AU60" s="10" t="s">
        <v>116</v>
      </c>
    </row>
    <row r="61" s="173" customFormat="true" ht="24.95" hidden="false" customHeight="true" outlineLevel="0" collapsed="false">
      <c r="B61" s="174"/>
      <c r="C61" s="175"/>
      <c r="D61" s="176" t="s">
        <v>513</v>
      </c>
      <c r="E61" s="177"/>
      <c r="F61" s="177"/>
      <c r="G61" s="177"/>
      <c r="H61" s="177"/>
      <c r="I61" s="178"/>
      <c r="J61" s="179" t="n">
        <f aca="false">J93</f>
        <v>0</v>
      </c>
      <c r="K61" s="180"/>
    </row>
    <row r="62" s="275" customFormat="true" ht="19.9" hidden="false" customHeight="true" outlineLevel="0" collapsed="false">
      <c r="B62" s="276"/>
      <c r="C62" s="277"/>
      <c r="D62" s="278" t="s">
        <v>514</v>
      </c>
      <c r="E62" s="279"/>
      <c r="F62" s="279"/>
      <c r="G62" s="279"/>
      <c r="H62" s="279"/>
      <c r="I62" s="280"/>
      <c r="J62" s="281" t="n">
        <f aca="false">J94</f>
        <v>0</v>
      </c>
      <c r="K62" s="282"/>
    </row>
    <row r="63" s="275" customFormat="true" ht="19.9" hidden="false" customHeight="true" outlineLevel="0" collapsed="false">
      <c r="B63" s="276"/>
      <c r="C63" s="277"/>
      <c r="D63" s="278" t="s">
        <v>515</v>
      </c>
      <c r="E63" s="279"/>
      <c r="F63" s="279"/>
      <c r="G63" s="279"/>
      <c r="H63" s="279"/>
      <c r="I63" s="280"/>
      <c r="J63" s="281" t="n">
        <f aca="false">J158</f>
        <v>0</v>
      </c>
      <c r="K63" s="282"/>
    </row>
    <row r="64" s="275" customFormat="true" ht="19.9" hidden="false" customHeight="true" outlineLevel="0" collapsed="false">
      <c r="B64" s="276"/>
      <c r="C64" s="277"/>
      <c r="D64" s="278" t="s">
        <v>516</v>
      </c>
      <c r="E64" s="279"/>
      <c r="F64" s="279"/>
      <c r="G64" s="279"/>
      <c r="H64" s="279"/>
      <c r="I64" s="280"/>
      <c r="J64" s="281" t="n">
        <f aca="false">J167</f>
        <v>0</v>
      </c>
      <c r="K64" s="282"/>
    </row>
    <row r="65" s="275" customFormat="true" ht="19.9" hidden="false" customHeight="true" outlineLevel="0" collapsed="false">
      <c r="B65" s="276"/>
      <c r="C65" s="277"/>
      <c r="D65" s="278" t="s">
        <v>517</v>
      </c>
      <c r="E65" s="279"/>
      <c r="F65" s="279"/>
      <c r="G65" s="279"/>
      <c r="H65" s="279"/>
      <c r="I65" s="280"/>
      <c r="J65" s="281" t="n">
        <f aca="false">J175</f>
        <v>0</v>
      </c>
      <c r="K65" s="282"/>
    </row>
    <row r="66" s="275" customFormat="true" ht="19.9" hidden="false" customHeight="true" outlineLevel="0" collapsed="false">
      <c r="B66" s="276"/>
      <c r="C66" s="277"/>
      <c r="D66" s="278" t="s">
        <v>518</v>
      </c>
      <c r="E66" s="279"/>
      <c r="F66" s="279"/>
      <c r="G66" s="279"/>
      <c r="H66" s="279"/>
      <c r="I66" s="280"/>
      <c r="J66" s="281" t="n">
        <f aca="false">J223</f>
        <v>0</v>
      </c>
      <c r="K66" s="282"/>
    </row>
    <row r="67" s="275" customFormat="true" ht="19.9" hidden="false" customHeight="true" outlineLevel="0" collapsed="false">
      <c r="B67" s="276"/>
      <c r="C67" s="277"/>
      <c r="D67" s="278" t="s">
        <v>519</v>
      </c>
      <c r="E67" s="279"/>
      <c r="F67" s="279"/>
      <c r="G67" s="279"/>
      <c r="H67" s="279"/>
      <c r="I67" s="280"/>
      <c r="J67" s="281" t="n">
        <f aca="false">J226</f>
        <v>0</v>
      </c>
      <c r="K67" s="282"/>
    </row>
    <row r="68" s="173" customFormat="true" ht="24.95" hidden="false" customHeight="true" outlineLevel="0" collapsed="false">
      <c r="B68" s="174"/>
      <c r="C68" s="175"/>
      <c r="D68" s="176" t="s">
        <v>520</v>
      </c>
      <c r="E68" s="177"/>
      <c r="F68" s="177"/>
      <c r="G68" s="177"/>
      <c r="H68" s="177"/>
      <c r="I68" s="178"/>
      <c r="J68" s="179" t="n">
        <f aca="false">J234</f>
        <v>0</v>
      </c>
      <c r="K68" s="180"/>
    </row>
    <row r="69" s="275" customFormat="true" ht="19.9" hidden="false" customHeight="true" outlineLevel="0" collapsed="false">
      <c r="B69" s="276"/>
      <c r="C69" s="277"/>
      <c r="D69" s="278" t="s">
        <v>521</v>
      </c>
      <c r="E69" s="279"/>
      <c r="F69" s="279"/>
      <c r="G69" s="279"/>
      <c r="H69" s="279"/>
      <c r="I69" s="280"/>
      <c r="J69" s="281" t="n">
        <f aca="false">J235</f>
        <v>0</v>
      </c>
      <c r="K69" s="282"/>
    </row>
    <row r="70" s="275" customFormat="true" ht="19.9" hidden="false" customHeight="true" outlineLevel="0" collapsed="false">
      <c r="B70" s="276"/>
      <c r="C70" s="277"/>
      <c r="D70" s="278" t="s">
        <v>522</v>
      </c>
      <c r="E70" s="279"/>
      <c r="F70" s="279"/>
      <c r="G70" s="279"/>
      <c r="H70" s="279"/>
      <c r="I70" s="280"/>
      <c r="J70" s="281" t="n">
        <f aca="false">J239</f>
        <v>0</v>
      </c>
      <c r="K70" s="282"/>
    </row>
    <row r="71" s="30" customFormat="true" ht="21.8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23</v>
      </c>
      <c r="D77" s="59"/>
      <c r="E77" s="59"/>
      <c r="F77" s="59"/>
      <c r="G77" s="59"/>
      <c r="H77" s="59"/>
      <c r="I77" s="181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1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1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40" t="str">
        <f aca="false">E7</f>
        <v>Ul. Karla Čapka, Sokolov - příjezdová komunikace a inženýrské sítě</v>
      </c>
      <c r="F80" s="140"/>
      <c r="G80" s="140"/>
      <c r="H80" s="140"/>
      <c r="I80" s="181"/>
      <c r="J80" s="59"/>
      <c r="K80" s="59"/>
      <c r="L80" s="57"/>
    </row>
    <row r="81" customFormat="false" ht="12.8" hidden="false" customHeight="false" outlineLevel="0" collapsed="false">
      <c r="B81" s="14"/>
      <c r="C81" s="62" t="s">
        <v>109</v>
      </c>
      <c r="D81" s="283"/>
      <c r="E81" s="283"/>
      <c r="F81" s="283"/>
      <c r="G81" s="283"/>
      <c r="H81" s="283"/>
      <c r="J81" s="283"/>
      <c r="K81" s="283"/>
      <c r="L81" s="284"/>
    </row>
    <row r="82" s="30" customFormat="true" ht="16.5" hidden="false" customHeight="true" outlineLevel="0" collapsed="false">
      <c r="B82" s="31"/>
      <c r="C82" s="59"/>
      <c r="D82" s="59"/>
      <c r="E82" s="140" t="s">
        <v>510</v>
      </c>
      <c r="F82" s="140"/>
      <c r="G82" s="140"/>
      <c r="H82" s="140"/>
      <c r="I82" s="181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511</v>
      </c>
      <c r="D83" s="59"/>
      <c r="E83" s="59"/>
      <c r="F83" s="59"/>
      <c r="G83" s="59"/>
      <c r="H83" s="59"/>
      <c r="I83" s="181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1</f>
        <v>003.1 - Vodovod</v>
      </c>
      <c r="F84" s="69"/>
      <c r="G84" s="69"/>
      <c r="H84" s="69"/>
      <c r="I84" s="181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81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82" t="str">
        <f aca="false">F14</f>
        <v> </v>
      </c>
      <c r="G86" s="59"/>
      <c r="H86" s="59"/>
      <c r="I86" s="183" t="s">
        <v>24</v>
      </c>
      <c r="J86" s="184" t="str">
        <f aca="false">IF(J14="","",J14)</f>
        <v>6. 3. 2019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81"/>
      <c r="J87" s="59"/>
      <c r="K87" s="59"/>
      <c r="L87" s="57"/>
    </row>
    <row r="88" s="30" customFormat="true" ht="12.8" hidden="false" customHeight="false" outlineLevel="0" collapsed="false">
      <c r="B88" s="31"/>
      <c r="C88" s="62" t="s">
        <v>26</v>
      </c>
      <c r="D88" s="59"/>
      <c r="E88" s="59"/>
      <c r="F88" s="182" t="str">
        <f aca="false">E17</f>
        <v> </v>
      </c>
      <c r="G88" s="59"/>
      <c r="H88" s="59"/>
      <c r="I88" s="183" t="s">
        <v>34</v>
      </c>
      <c r="J88" s="182" t="str">
        <f aca="false">E23</f>
        <v> </v>
      </c>
      <c r="K88" s="59"/>
      <c r="L88" s="57"/>
    </row>
    <row r="89" s="30" customFormat="true" ht="14.4" hidden="false" customHeight="true" outlineLevel="0" collapsed="false">
      <c r="B89" s="31"/>
      <c r="C89" s="62" t="s">
        <v>32</v>
      </c>
      <c r="D89" s="59"/>
      <c r="E89" s="59"/>
      <c r="F89" s="182" t="str">
        <f aca="false">IF(E20="","",E20)</f>
        <v/>
      </c>
      <c r="G89" s="59"/>
      <c r="H89" s="59"/>
      <c r="I89" s="181"/>
      <c r="J89" s="59"/>
      <c r="K89" s="59"/>
      <c r="L89" s="57"/>
    </row>
    <row r="90" s="30" customFormat="true" ht="10.3" hidden="false" customHeight="true" outlineLevel="0" collapsed="false">
      <c r="B90" s="31"/>
      <c r="C90" s="59"/>
      <c r="D90" s="59"/>
      <c r="E90" s="59"/>
      <c r="F90" s="59"/>
      <c r="G90" s="59"/>
      <c r="H90" s="59"/>
      <c r="I90" s="181"/>
      <c r="J90" s="59"/>
      <c r="K90" s="59"/>
      <c r="L90" s="57"/>
    </row>
    <row r="91" s="185" customFormat="true" ht="29.3" hidden="false" customHeight="true" outlineLevel="0" collapsed="false">
      <c r="B91" s="186"/>
      <c r="C91" s="187" t="s">
        <v>124</v>
      </c>
      <c r="D91" s="188" t="s">
        <v>58</v>
      </c>
      <c r="E91" s="188" t="s">
        <v>54</v>
      </c>
      <c r="F91" s="188" t="s">
        <v>125</v>
      </c>
      <c r="G91" s="188" t="s">
        <v>126</v>
      </c>
      <c r="H91" s="188" t="s">
        <v>127</v>
      </c>
      <c r="I91" s="189" t="s">
        <v>128</v>
      </c>
      <c r="J91" s="188" t="s">
        <v>114</v>
      </c>
      <c r="K91" s="190" t="s">
        <v>129</v>
      </c>
      <c r="L91" s="191"/>
      <c r="M91" s="85" t="s">
        <v>130</v>
      </c>
      <c r="N91" s="86" t="s">
        <v>43</v>
      </c>
      <c r="O91" s="86" t="s">
        <v>131</v>
      </c>
      <c r="P91" s="86" t="s">
        <v>132</v>
      </c>
      <c r="Q91" s="86" t="s">
        <v>133</v>
      </c>
      <c r="R91" s="86" t="s">
        <v>134</v>
      </c>
      <c r="S91" s="86" t="s">
        <v>135</v>
      </c>
      <c r="T91" s="87" t="s">
        <v>136</v>
      </c>
    </row>
    <row r="92" s="30" customFormat="true" ht="29.3" hidden="false" customHeight="true" outlineLevel="0" collapsed="false">
      <c r="B92" s="31"/>
      <c r="C92" s="91" t="s">
        <v>115</v>
      </c>
      <c r="D92" s="59"/>
      <c r="E92" s="59"/>
      <c r="F92" s="59"/>
      <c r="G92" s="59"/>
      <c r="H92" s="59"/>
      <c r="I92" s="181"/>
      <c r="J92" s="192" t="n">
        <f aca="false">BK92</f>
        <v>0</v>
      </c>
      <c r="K92" s="59"/>
      <c r="L92" s="57"/>
      <c r="M92" s="88"/>
      <c r="N92" s="89"/>
      <c r="O92" s="89"/>
      <c r="P92" s="193" t="n">
        <f aca="false">P93+P234</f>
        <v>0</v>
      </c>
      <c r="Q92" s="89"/>
      <c r="R92" s="193" t="n">
        <f aca="false">R93+R234</f>
        <v>78.28960502</v>
      </c>
      <c r="S92" s="89"/>
      <c r="T92" s="194" t="n">
        <f aca="false">T93+T234</f>
        <v>0.898</v>
      </c>
      <c r="AT92" s="10" t="s">
        <v>72</v>
      </c>
      <c r="AU92" s="10" t="s">
        <v>116</v>
      </c>
      <c r="BK92" s="195" t="n">
        <f aca="false">BK93+BK234</f>
        <v>0</v>
      </c>
    </row>
    <row r="93" s="196" customFormat="true" ht="37.45" hidden="false" customHeight="true" outlineLevel="0" collapsed="false">
      <c r="B93" s="197"/>
      <c r="C93" s="198"/>
      <c r="D93" s="199" t="s">
        <v>72</v>
      </c>
      <c r="E93" s="200" t="s">
        <v>523</v>
      </c>
      <c r="F93" s="200" t="s">
        <v>524</v>
      </c>
      <c r="G93" s="198"/>
      <c r="H93" s="198"/>
      <c r="I93" s="201"/>
      <c r="J93" s="202" t="n">
        <f aca="false">BK93</f>
        <v>0</v>
      </c>
      <c r="K93" s="198"/>
      <c r="L93" s="203"/>
      <c r="M93" s="204"/>
      <c r="N93" s="205"/>
      <c r="O93" s="205"/>
      <c r="P93" s="206" t="n">
        <f aca="false">P94+P158+P167+P175+P223+P226</f>
        <v>0</v>
      </c>
      <c r="Q93" s="205"/>
      <c r="R93" s="206" t="n">
        <f aca="false">R94+R158+R167+R175+R223+R226</f>
        <v>78.28581502</v>
      </c>
      <c r="S93" s="205"/>
      <c r="T93" s="207" t="n">
        <f aca="false">T94+T158+T167+T175+T223+T226</f>
        <v>0.898</v>
      </c>
      <c r="AR93" s="208" t="s">
        <v>81</v>
      </c>
      <c r="AT93" s="209" t="s">
        <v>72</v>
      </c>
      <c r="AU93" s="209" t="s">
        <v>73</v>
      </c>
      <c r="AY93" s="208" t="s">
        <v>138</v>
      </c>
      <c r="BK93" s="210" t="n">
        <f aca="false">BK94+BK158+BK167+BK175+BK223+BK226</f>
        <v>0</v>
      </c>
    </row>
    <row r="94" s="196" customFormat="true" ht="19.9" hidden="false" customHeight="true" outlineLevel="0" collapsed="false">
      <c r="B94" s="197"/>
      <c r="C94" s="198"/>
      <c r="D94" s="199" t="s">
        <v>72</v>
      </c>
      <c r="E94" s="285" t="s">
        <v>81</v>
      </c>
      <c r="F94" s="285" t="s">
        <v>525</v>
      </c>
      <c r="G94" s="198"/>
      <c r="H94" s="198"/>
      <c r="I94" s="201"/>
      <c r="J94" s="286" t="n">
        <f aca="false">BK94</f>
        <v>0</v>
      </c>
      <c r="K94" s="198"/>
      <c r="L94" s="203"/>
      <c r="M94" s="204"/>
      <c r="N94" s="205"/>
      <c r="O94" s="205"/>
      <c r="P94" s="206" t="n">
        <f aca="false">SUM(P95:P157)</f>
        <v>0</v>
      </c>
      <c r="Q94" s="205"/>
      <c r="R94" s="206" t="n">
        <f aca="false">SUM(R95:R157)</f>
        <v>60.94947616</v>
      </c>
      <c r="S94" s="205"/>
      <c r="T94" s="207" t="n">
        <f aca="false">SUM(T95:T157)</f>
        <v>0.898</v>
      </c>
      <c r="AR94" s="208" t="s">
        <v>81</v>
      </c>
      <c r="AT94" s="209" t="s">
        <v>72</v>
      </c>
      <c r="AU94" s="209" t="s">
        <v>81</v>
      </c>
      <c r="AY94" s="208" t="s">
        <v>138</v>
      </c>
      <c r="BK94" s="210" t="n">
        <f aca="false">SUM(BK95:BK157)</f>
        <v>0</v>
      </c>
    </row>
    <row r="95" s="30" customFormat="true" ht="16.5" hidden="false" customHeight="true" outlineLevel="0" collapsed="false">
      <c r="B95" s="31"/>
      <c r="C95" s="211" t="s">
        <v>81</v>
      </c>
      <c r="D95" s="211" t="s">
        <v>139</v>
      </c>
      <c r="E95" s="212" t="s">
        <v>526</v>
      </c>
      <c r="F95" s="213" t="s">
        <v>527</v>
      </c>
      <c r="G95" s="214" t="s">
        <v>528</v>
      </c>
      <c r="H95" s="215" t="n">
        <v>0.001</v>
      </c>
      <c r="I95" s="216"/>
      <c r="J95" s="217" t="n">
        <f aca="false">ROUND(I95*H95,2)</f>
        <v>0</v>
      </c>
      <c r="K95" s="213"/>
      <c r="L95" s="57"/>
      <c r="M95" s="218"/>
      <c r="N95" s="219" t="s">
        <v>44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43</v>
      </c>
      <c r="AT95" s="10" t="s">
        <v>139</v>
      </c>
      <c r="AU95" s="10" t="s">
        <v>83</v>
      </c>
      <c r="AY95" s="10" t="s">
        <v>13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81</v>
      </c>
      <c r="BK95" s="222" t="n">
        <f aca="false">ROUND(I95*H95,2)</f>
        <v>0</v>
      </c>
      <c r="BL95" s="10" t="s">
        <v>143</v>
      </c>
      <c r="BM95" s="10" t="s">
        <v>529</v>
      </c>
    </row>
    <row r="96" s="241" customFormat="true" ht="12.8" hidden="false" customHeight="false" outlineLevel="0" collapsed="false">
      <c r="B96" s="242"/>
      <c r="C96" s="243"/>
      <c r="D96" s="223" t="s">
        <v>420</v>
      </c>
      <c r="E96" s="244"/>
      <c r="F96" s="245" t="s">
        <v>530</v>
      </c>
      <c r="G96" s="243"/>
      <c r="H96" s="246" t="n">
        <v>0.001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420</v>
      </c>
      <c r="AU96" s="252" t="s">
        <v>83</v>
      </c>
      <c r="AV96" s="241" t="s">
        <v>83</v>
      </c>
      <c r="AW96" s="241" t="s">
        <v>37</v>
      </c>
      <c r="AX96" s="241" t="s">
        <v>81</v>
      </c>
      <c r="AY96" s="252" t="s">
        <v>138</v>
      </c>
    </row>
    <row r="97" s="30" customFormat="true" ht="16.5" hidden="false" customHeight="true" outlineLevel="0" collapsed="false">
      <c r="B97" s="31"/>
      <c r="C97" s="211" t="s">
        <v>83</v>
      </c>
      <c r="D97" s="211" t="s">
        <v>139</v>
      </c>
      <c r="E97" s="212" t="s">
        <v>531</v>
      </c>
      <c r="F97" s="213" t="s">
        <v>532</v>
      </c>
      <c r="G97" s="214" t="s">
        <v>146</v>
      </c>
      <c r="H97" s="215" t="n">
        <v>1</v>
      </c>
      <c r="I97" s="216"/>
      <c r="J97" s="217" t="n">
        <f aca="false">ROUND(I97*H97,2)</f>
        <v>0</v>
      </c>
      <c r="K97" s="213"/>
      <c r="L97" s="57"/>
      <c r="M97" s="218"/>
      <c r="N97" s="219" t="s">
        <v>44</v>
      </c>
      <c r="O97" s="3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.58</v>
      </c>
      <c r="T97" s="221" t="n">
        <f aca="false">S97*H97</f>
        <v>0.58</v>
      </c>
      <c r="AR97" s="10" t="s">
        <v>143</v>
      </c>
      <c r="AT97" s="10" t="s">
        <v>139</v>
      </c>
      <c r="AU97" s="10" t="s">
        <v>83</v>
      </c>
      <c r="AY97" s="10" t="s">
        <v>138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81</v>
      </c>
      <c r="BK97" s="222" t="n">
        <f aca="false">ROUND(I97*H97,2)</f>
        <v>0</v>
      </c>
      <c r="BL97" s="10" t="s">
        <v>143</v>
      </c>
      <c r="BM97" s="10" t="s">
        <v>533</v>
      </c>
    </row>
    <row r="98" s="241" customFormat="true" ht="12.8" hidden="false" customHeight="false" outlineLevel="0" collapsed="false">
      <c r="B98" s="242"/>
      <c r="C98" s="243"/>
      <c r="D98" s="223" t="s">
        <v>420</v>
      </c>
      <c r="E98" s="244"/>
      <c r="F98" s="245" t="s">
        <v>534</v>
      </c>
      <c r="G98" s="243"/>
      <c r="H98" s="246" t="n">
        <v>1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420</v>
      </c>
      <c r="AU98" s="252" t="s">
        <v>83</v>
      </c>
      <c r="AV98" s="241" t="s">
        <v>83</v>
      </c>
      <c r="AW98" s="241" t="s">
        <v>37</v>
      </c>
      <c r="AX98" s="241" t="s">
        <v>81</v>
      </c>
      <c r="AY98" s="252" t="s">
        <v>138</v>
      </c>
    </row>
    <row r="99" s="30" customFormat="true" ht="16.5" hidden="false" customHeight="true" outlineLevel="0" collapsed="false">
      <c r="B99" s="31"/>
      <c r="C99" s="211" t="s">
        <v>147</v>
      </c>
      <c r="D99" s="211" t="s">
        <v>139</v>
      </c>
      <c r="E99" s="212" t="s">
        <v>535</v>
      </c>
      <c r="F99" s="213" t="s">
        <v>536</v>
      </c>
      <c r="G99" s="214" t="s">
        <v>146</v>
      </c>
      <c r="H99" s="215" t="n">
        <v>1</v>
      </c>
      <c r="I99" s="216"/>
      <c r="J99" s="217" t="n">
        <f aca="false">ROUND(I99*H99,2)</f>
        <v>0</v>
      </c>
      <c r="K99" s="213"/>
      <c r="L99" s="57"/>
      <c r="M99" s="218"/>
      <c r="N99" s="219" t="s">
        <v>44</v>
      </c>
      <c r="O99" s="3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.098</v>
      </c>
      <c r="T99" s="221" t="n">
        <f aca="false">S99*H99</f>
        <v>0.098</v>
      </c>
      <c r="AR99" s="10" t="s">
        <v>143</v>
      </c>
      <c r="AT99" s="10" t="s">
        <v>139</v>
      </c>
      <c r="AU99" s="10" t="s">
        <v>83</v>
      </c>
      <c r="AY99" s="10" t="s">
        <v>138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81</v>
      </c>
      <c r="BK99" s="222" t="n">
        <f aca="false">ROUND(I99*H99,2)</f>
        <v>0</v>
      </c>
      <c r="BL99" s="10" t="s">
        <v>143</v>
      </c>
      <c r="BM99" s="10" t="s">
        <v>537</v>
      </c>
    </row>
    <row r="100" s="30" customFormat="true" ht="16.5" hidden="false" customHeight="true" outlineLevel="0" collapsed="false">
      <c r="B100" s="31"/>
      <c r="C100" s="211" t="s">
        <v>143</v>
      </c>
      <c r="D100" s="211" t="s">
        <v>139</v>
      </c>
      <c r="E100" s="212" t="s">
        <v>538</v>
      </c>
      <c r="F100" s="213" t="s">
        <v>539</v>
      </c>
      <c r="G100" s="214" t="s">
        <v>146</v>
      </c>
      <c r="H100" s="215" t="n">
        <v>1</v>
      </c>
      <c r="I100" s="216"/>
      <c r="J100" s="217" t="n">
        <f aca="false">ROUND(I100*H100,2)</f>
        <v>0</v>
      </c>
      <c r="K100" s="213"/>
      <c r="L100" s="57"/>
      <c r="M100" s="218"/>
      <c r="N100" s="219" t="s">
        <v>44</v>
      </c>
      <c r="O100" s="3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.22</v>
      </c>
      <c r="T100" s="221" t="n">
        <f aca="false">S100*H100</f>
        <v>0.22</v>
      </c>
      <c r="AR100" s="10" t="s">
        <v>143</v>
      </c>
      <c r="AT100" s="10" t="s">
        <v>139</v>
      </c>
      <c r="AU100" s="10" t="s">
        <v>83</v>
      </c>
      <c r="AY100" s="10" t="s">
        <v>138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81</v>
      </c>
      <c r="BK100" s="222" t="n">
        <f aca="false">ROUND(I100*H100,2)</f>
        <v>0</v>
      </c>
      <c r="BL100" s="10" t="s">
        <v>143</v>
      </c>
      <c r="BM100" s="10" t="s">
        <v>540</v>
      </c>
    </row>
    <row r="101" s="30" customFormat="true" ht="16.5" hidden="false" customHeight="true" outlineLevel="0" collapsed="false">
      <c r="B101" s="31"/>
      <c r="C101" s="211" t="s">
        <v>155</v>
      </c>
      <c r="D101" s="211" t="s">
        <v>139</v>
      </c>
      <c r="E101" s="212" t="s">
        <v>541</v>
      </c>
      <c r="F101" s="213" t="s">
        <v>542</v>
      </c>
      <c r="G101" s="214" t="s">
        <v>543</v>
      </c>
      <c r="H101" s="215" t="n">
        <v>50</v>
      </c>
      <c r="I101" s="216"/>
      <c r="J101" s="217" t="n">
        <f aca="false">ROUND(I101*H101,2)</f>
        <v>0</v>
      </c>
      <c r="K101" s="213"/>
      <c r="L101" s="57"/>
      <c r="M101" s="218"/>
      <c r="N101" s="219" t="s">
        <v>44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143</v>
      </c>
      <c r="AT101" s="10" t="s">
        <v>139</v>
      </c>
      <c r="AU101" s="10" t="s">
        <v>83</v>
      </c>
      <c r="AY101" s="10" t="s">
        <v>13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81</v>
      </c>
      <c r="BK101" s="222" t="n">
        <f aca="false">ROUND(I101*H101,2)</f>
        <v>0</v>
      </c>
      <c r="BL101" s="10" t="s">
        <v>143</v>
      </c>
      <c r="BM101" s="10" t="s">
        <v>544</v>
      </c>
    </row>
    <row r="102" s="30" customFormat="true" ht="25.5" hidden="false" customHeight="true" outlineLevel="0" collapsed="false">
      <c r="B102" s="31"/>
      <c r="C102" s="211" t="s">
        <v>150</v>
      </c>
      <c r="D102" s="211" t="s">
        <v>139</v>
      </c>
      <c r="E102" s="212" t="s">
        <v>545</v>
      </c>
      <c r="F102" s="213" t="s">
        <v>546</v>
      </c>
      <c r="G102" s="214" t="s">
        <v>547</v>
      </c>
      <c r="H102" s="215" t="n">
        <v>5</v>
      </c>
      <c r="I102" s="216"/>
      <c r="J102" s="217" t="n">
        <f aca="false">ROUND(I102*H102,2)</f>
        <v>0</v>
      </c>
      <c r="K102" s="213"/>
      <c r="L102" s="57"/>
      <c r="M102" s="218"/>
      <c r="N102" s="219" t="s">
        <v>44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143</v>
      </c>
      <c r="AT102" s="10" t="s">
        <v>139</v>
      </c>
      <c r="AU102" s="10" t="s">
        <v>83</v>
      </c>
      <c r="AY102" s="10" t="s">
        <v>138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81</v>
      </c>
      <c r="BK102" s="222" t="n">
        <f aca="false">ROUND(I102*H102,2)</f>
        <v>0</v>
      </c>
      <c r="BL102" s="10" t="s">
        <v>143</v>
      </c>
      <c r="BM102" s="10" t="s">
        <v>548</v>
      </c>
    </row>
    <row r="103" s="30" customFormat="true" ht="16.5" hidden="false" customHeight="true" outlineLevel="0" collapsed="false">
      <c r="B103" s="31"/>
      <c r="C103" s="211" t="s">
        <v>162</v>
      </c>
      <c r="D103" s="211" t="s">
        <v>139</v>
      </c>
      <c r="E103" s="212" t="s">
        <v>549</v>
      </c>
      <c r="F103" s="213" t="s">
        <v>550</v>
      </c>
      <c r="G103" s="214" t="s">
        <v>221</v>
      </c>
      <c r="H103" s="215" t="n">
        <v>6</v>
      </c>
      <c r="I103" s="216"/>
      <c r="J103" s="217" t="n">
        <f aca="false">ROUND(I103*H103,2)</f>
        <v>0</v>
      </c>
      <c r="K103" s="213"/>
      <c r="L103" s="57"/>
      <c r="M103" s="218"/>
      <c r="N103" s="219" t="s">
        <v>44</v>
      </c>
      <c r="O103" s="32"/>
      <c r="P103" s="220" t="n">
        <f aca="false">O103*H103</f>
        <v>0</v>
      </c>
      <c r="Q103" s="220" t="n">
        <v>0.0369</v>
      </c>
      <c r="R103" s="220" t="n">
        <f aca="false">Q103*H103</f>
        <v>0.2214</v>
      </c>
      <c r="S103" s="220" t="n">
        <v>0</v>
      </c>
      <c r="T103" s="221" t="n">
        <f aca="false">S103*H103</f>
        <v>0</v>
      </c>
      <c r="AR103" s="10" t="s">
        <v>143</v>
      </c>
      <c r="AT103" s="10" t="s">
        <v>139</v>
      </c>
      <c r="AU103" s="10" t="s">
        <v>83</v>
      </c>
      <c r="AY103" s="10" t="s">
        <v>138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81</v>
      </c>
      <c r="BK103" s="222" t="n">
        <f aca="false">ROUND(I103*H103,2)</f>
        <v>0</v>
      </c>
      <c r="BL103" s="10" t="s">
        <v>143</v>
      </c>
      <c r="BM103" s="10" t="s">
        <v>551</v>
      </c>
    </row>
    <row r="104" s="241" customFormat="true" ht="12.8" hidden="false" customHeight="false" outlineLevel="0" collapsed="false">
      <c r="B104" s="242"/>
      <c r="C104" s="243"/>
      <c r="D104" s="223" t="s">
        <v>420</v>
      </c>
      <c r="E104" s="244"/>
      <c r="F104" s="245" t="s">
        <v>552</v>
      </c>
      <c r="G104" s="243"/>
      <c r="H104" s="246" t="n">
        <v>6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420</v>
      </c>
      <c r="AU104" s="252" t="s">
        <v>83</v>
      </c>
      <c r="AV104" s="241" t="s">
        <v>83</v>
      </c>
      <c r="AW104" s="241" t="s">
        <v>37</v>
      </c>
      <c r="AX104" s="241" t="s">
        <v>81</v>
      </c>
      <c r="AY104" s="252" t="s">
        <v>138</v>
      </c>
    </row>
    <row r="105" s="30" customFormat="true" ht="16.5" hidden="false" customHeight="true" outlineLevel="0" collapsed="false">
      <c r="B105" s="31"/>
      <c r="C105" s="211" t="s">
        <v>154</v>
      </c>
      <c r="D105" s="211" t="s">
        <v>139</v>
      </c>
      <c r="E105" s="212" t="s">
        <v>553</v>
      </c>
      <c r="F105" s="213" t="s">
        <v>554</v>
      </c>
      <c r="G105" s="214" t="s">
        <v>142</v>
      </c>
      <c r="H105" s="215" t="n">
        <v>9</v>
      </c>
      <c r="I105" s="216"/>
      <c r="J105" s="217" t="n">
        <f aca="false">ROUND(I105*H105,2)</f>
        <v>0</v>
      </c>
      <c r="K105" s="213"/>
      <c r="L105" s="57"/>
      <c r="M105" s="218"/>
      <c r="N105" s="219" t="s">
        <v>44</v>
      </c>
      <c r="O105" s="3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143</v>
      </c>
      <c r="AT105" s="10" t="s">
        <v>139</v>
      </c>
      <c r="AU105" s="10" t="s">
        <v>83</v>
      </c>
      <c r="AY105" s="10" t="s">
        <v>13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81</v>
      </c>
      <c r="BK105" s="222" t="n">
        <f aca="false">ROUND(I105*H105,2)</f>
        <v>0</v>
      </c>
      <c r="BL105" s="10" t="s">
        <v>143</v>
      </c>
      <c r="BM105" s="10" t="s">
        <v>555</v>
      </c>
    </row>
    <row r="106" s="241" customFormat="true" ht="12.8" hidden="false" customHeight="false" outlineLevel="0" collapsed="false">
      <c r="B106" s="242"/>
      <c r="C106" s="243"/>
      <c r="D106" s="223" t="s">
        <v>420</v>
      </c>
      <c r="E106" s="244"/>
      <c r="F106" s="245" t="s">
        <v>556</v>
      </c>
      <c r="G106" s="243"/>
      <c r="H106" s="246" t="n">
        <v>9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420</v>
      </c>
      <c r="AU106" s="252" t="s">
        <v>83</v>
      </c>
      <c r="AV106" s="241" t="s">
        <v>83</v>
      </c>
      <c r="AW106" s="241" t="s">
        <v>37</v>
      </c>
      <c r="AX106" s="241" t="s">
        <v>81</v>
      </c>
      <c r="AY106" s="252" t="s">
        <v>138</v>
      </c>
    </row>
    <row r="107" s="30" customFormat="true" ht="16.5" hidden="false" customHeight="true" outlineLevel="0" collapsed="false">
      <c r="B107" s="31"/>
      <c r="C107" s="211" t="s">
        <v>169</v>
      </c>
      <c r="D107" s="211" t="s">
        <v>139</v>
      </c>
      <c r="E107" s="212" t="s">
        <v>557</v>
      </c>
      <c r="F107" s="213" t="s">
        <v>558</v>
      </c>
      <c r="G107" s="214" t="s">
        <v>142</v>
      </c>
      <c r="H107" s="215" t="n">
        <v>1.8</v>
      </c>
      <c r="I107" s="216"/>
      <c r="J107" s="217" t="n">
        <f aca="false">ROUND(I107*H107,2)</f>
        <v>0</v>
      </c>
      <c r="K107" s="213"/>
      <c r="L107" s="57"/>
      <c r="M107" s="218"/>
      <c r="N107" s="219" t="s">
        <v>44</v>
      </c>
      <c r="O107" s="3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143</v>
      </c>
      <c r="AT107" s="10" t="s">
        <v>139</v>
      </c>
      <c r="AU107" s="10" t="s">
        <v>83</v>
      </c>
      <c r="AY107" s="10" t="s">
        <v>13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81</v>
      </c>
      <c r="BK107" s="222" t="n">
        <f aca="false">ROUND(I107*H107,2)</f>
        <v>0</v>
      </c>
      <c r="BL107" s="10" t="s">
        <v>143</v>
      </c>
      <c r="BM107" s="10" t="s">
        <v>559</v>
      </c>
    </row>
    <row r="108" s="241" customFormat="true" ht="12.8" hidden="false" customHeight="false" outlineLevel="0" collapsed="false">
      <c r="B108" s="242"/>
      <c r="C108" s="243"/>
      <c r="D108" s="223" t="s">
        <v>420</v>
      </c>
      <c r="E108" s="244"/>
      <c r="F108" s="245" t="s">
        <v>560</v>
      </c>
      <c r="G108" s="243"/>
      <c r="H108" s="246" t="n">
        <v>1.8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420</v>
      </c>
      <c r="AU108" s="252" t="s">
        <v>83</v>
      </c>
      <c r="AV108" s="241" t="s">
        <v>83</v>
      </c>
      <c r="AW108" s="241" t="s">
        <v>37</v>
      </c>
      <c r="AX108" s="241" t="s">
        <v>81</v>
      </c>
      <c r="AY108" s="252" t="s">
        <v>138</v>
      </c>
    </row>
    <row r="109" s="30" customFormat="true" ht="16.5" hidden="false" customHeight="true" outlineLevel="0" collapsed="false">
      <c r="B109" s="31"/>
      <c r="C109" s="211" t="s">
        <v>158</v>
      </c>
      <c r="D109" s="211" t="s">
        <v>139</v>
      </c>
      <c r="E109" s="212" t="s">
        <v>561</v>
      </c>
      <c r="F109" s="213" t="s">
        <v>562</v>
      </c>
      <c r="G109" s="214" t="s">
        <v>142</v>
      </c>
      <c r="H109" s="215" t="n">
        <v>64.658</v>
      </c>
      <c r="I109" s="216"/>
      <c r="J109" s="217" t="n">
        <f aca="false">ROUND(I109*H109,2)</f>
        <v>0</v>
      </c>
      <c r="K109" s="213"/>
      <c r="L109" s="57"/>
      <c r="M109" s="218"/>
      <c r="N109" s="219" t="s">
        <v>44</v>
      </c>
      <c r="O109" s="3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143</v>
      </c>
      <c r="AT109" s="10" t="s">
        <v>139</v>
      </c>
      <c r="AU109" s="10" t="s">
        <v>83</v>
      </c>
      <c r="AY109" s="10" t="s">
        <v>138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81</v>
      </c>
      <c r="BK109" s="222" t="n">
        <f aca="false">ROUND(I109*H109,2)</f>
        <v>0</v>
      </c>
      <c r="BL109" s="10" t="s">
        <v>143</v>
      </c>
      <c r="BM109" s="10" t="s">
        <v>563</v>
      </c>
    </row>
    <row r="110" s="241" customFormat="true" ht="12.8" hidden="false" customHeight="false" outlineLevel="0" collapsed="false">
      <c r="B110" s="242"/>
      <c r="C110" s="243"/>
      <c r="D110" s="223" t="s">
        <v>420</v>
      </c>
      <c r="E110" s="244"/>
      <c r="F110" s="245" t="s">
        <v>564</v>
      </c>
      <c r="G110" s="243"/>
      <c r="H110" s="246" t="n">
        <v>213.632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420</v>
      </c>
      <c r="AU110" s="252" t="s">
        <v>83</v>
      </c>
      <c r="AV110" s="241" t="s">
        <v>83</v>
      </c>
      <c r="AW110" s="241" t="s">
        <v>37</v>
      </c>
      <c r="AX110" s="241" t="s">
        <v>73</v>
      </c>
      <c r="AY110" s="252" t="s">
        <v>138</v>
      </c>
    </row>
    <row r="111" s="241" customFormat="true" ht="12.8" hidden="false" customHeight="false" outlineLevel="0" collapsed="false">
      <c r="B111" s="242"/>
      <c r="C111" s="243"/>
      <c r="D111" s="223" t="s">
        <v>420</v>
      </c>
      <c r="E111" s="244"/>
      <c r="F111" s="245" t="s">
        <v>565</v>
      </c>
      <c r="G111" s="243"/>
      <c r="H111" s="246" t="n">
        <v>49.5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420</v>
      </c>
      <c r="AU111" s="252" t="s">
        <v>83</v>
      </c>
      <c r="AV111" s="241" t="s">
        <v>83</v>
      </c>
      <c r="AW111" s="241" t="s">
        <v>37</v>
      </c>
      <c r="AX111" s="241" t="s">
        <v>73</v>
      </c>
      <c r="AY111" s="252" t="s">
        <v>138</v>
      </c>
    </row>
    <row r="112" s="287" customFormat="true" ht="12.8" hidden="false" customHeight="false" outlineLevel="0" collapsed="false">
      <c r="B112" s="288"/>
      <c r="C112" s="289"/>
      <c r="D112" s="223" t="s">
        <v>420</v>
      </c>
      <c r="E112" s="290"/>
      <c r="F112" s="291" t="s">
        <v>566</v>
      </c>
      <c r="G112" s="289"/>
      <c r="H112" s="292" t="n">
        <v>263.132</v>
      </c>
      <c r="I112" s="293"/>
      <c r="J112" s="289"/>
      <c r="K112" s="289"/>
      <c r="L112" s="294"/>
      <c r="M112" s="295"/>
      <c r="N112" s="296"/>
      <c r="O112" s="296"/>
      <c r="P112" s="296"/>
      <c r="Q112" s="296"/>
      <c r="R112" s="296"/>
      <c r="S112" s="296"/>
      <c r="T112" s="297"/>
      <c r="AT112" s="298" t="s">
        <v>420</v>
      </c>
      <c r="AU112" s="298" t="s">
        <v>83</v>
      </c>
      <c r="AV112" s="287" t="s">
        <v>147</v>
      </c>
      <c r="AW112" s="287" t="s">
        <v>37</v>
      </c>
      <c r="AX112" s="287" t="s">
        <v>73</v>
      </c>
      <c r="AY112" s="298" t="s">
        <v>138</v>
      </c>
    </row>
    <row r="113" s="241" customFormat="true" ht="12.8" hidden="false" customHeight="false" outlineLevel="0" collapsed="false">
      <c r="B113" s="242"/>
      <c r="C113" s="243"/>
      <c r="D113" s="223" t="s">
        <v>420</v>
      </c>
      <c r="E113" s="244"/>
      <c r="F113" s="245" t="s">
        <v>567</v>
      </c>
      <c r="G113" s="243"/>
      <c r="H113" s="246" t="n">
        <v>131.566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420</v>
      </c>
      <c r="AU113" s="252" t="s">
        <v>83</v>
      </c>
      <c r="AV113" s="241" t="s">
        <v>83</v>
      </c>
      <c r="AW113" s="241" t="s">
        <v>37</v>
      </c>
      <c r="AX113" s="241" t="s">
        <v>73</v>
      </c>
      <c r="AY113" s="252" t="s">
        <v>138</v>
      </c>
    </row>
    <row r="114" s="241" customFormat="true" ht="12.8" hidden="false" customHeight="false" outlineLevel="0" collapsed="false">
      <c r="B114" s="242"/>
      <c r="C114" s="243"/>
      <c r="D114" s="223" t="s">
        <v>420</v>
      </c>
      <c r="E114" s="244"/>
      <c r="F114" s="245" t="s">
        <v>568</v>
      </c>
      <c r="G114" s="243"/>
      <c r="H114" s="246" t="n">
        <v>-1.8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420</v>
      </c>
      <c r="AU114" s="252" t="s">
        <v>83</v>
      </c>
      <c r="AV114" s="241" t="s">
        <v>83</v>
      </c>
      <c r="AW114" s="241" t="s">
        <v>37</v>
      </c>
      <c r="AX114" s="241" t="s">
        <v>73</v>
      </c>
      <c r="AY114" s="252" t="s">
        <v>138</v>
      </c>
    </row>
    <row r="115" s="241" customFormat="true" ht="12.8" hidden="false" customHeight="false" outlineLevel="0" collapsed="false">
      <c r="B115" s="242"/>
      <c r="C115" s="243"/>
      <c r="D115" s="223" t="s">
        <v>420</v>
      </c>
      <c r="E115" s="244"/>
      <c r="F115" s="245" t="s">
        <v>569</v>
      </c>
      <c r="G115" s="243"/>
      <c r="H115" s="246" t="n">
        <v>-0.45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420</v>
      </c>
      <c r="AU115" s="252" t="s">
        <v>83</v>
      </c>
      <c r="AV115" s="241" t="s">
        <v>83</v>
      </c>
      <c r="AW115" s="241" t="s">
        <v>37</v>
      </c>
      <c r="AX115" s="241" t="s">
        <v>73</v>
      </c>
      <c r="AY115" s="252" t="s">
        <v>138</v>
      </c>
    </row>
    <row r="116" s="287" customFormat="true" ht="12.8" hidden="false" customHeight="false" outlineLevel="0" collapsed="false">
      <c r="B116" s="288"/>
      <c r="C116" s="289"/>
      <c r="D116" s="223" t="s">
        <v>420</v>
      </c>
      <c r="E116" s="290"/>
      <c r="F116" s="291" t="s">
        <v>566</v>
      </c>
      <c r="G116" s="289"/>
      <c r="H116" s="292" t="n">
        <v>129.316</v>
      </c>
      <c r="I116" s="293"/>
      <c r="J116" s="289"/>
      <c r="K116" s="289"/>
      <c r="L116" s="294"/>
      <c r="M116" s="295"/>
      <c r="N116" s="296"/>
      <c r="O116" s="296"/>
      <c r="P116" s="296"/>
      <c r="Q116" s="296"/>
      <c r="R116" s="296"/>
      <c r="S116" s="296"/>
      <c r="T116" s="297"/>
      <c r="AT116" s="298" t="s">
        <v>420</v>
      </c>
      <c r="AU116" s="298" t="s">
        <v>83</v>
      </c>
      <c r="AV116" s="287" t="s">
        <v>147</v>
      </c>
      <c r="AW116" s="287" t="s">
        <v>37</v>
      </c>
      <c r="AX116" s="287" t="s">
        <v>73</v>
      </c>
      <c r="AY116" s="298" t="s">
        <v>138</v>
      </c>
    </row>
    <row r="117" s="241" customFormat="true" ht="12.8" hidden="false" customHeight="false" outlineLevel="0" collapsed="false">
      <c r="B117" s="242"/>
      <c r="C117" s="243"/>
      <c r="D117" s="223" t="s">
        <v>420</v>
      </c>
      <c r="E117" s="244"/>
      <c r="F117" s="245" t="s">
        <v>570</v>
      </c>
      <c r="G117" s="243"/>
      <c r="H117" s="246" t="n">
        <v>64.658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420</v>
      </c>
      <c r="AU117" s="252" t="s">
        <v>83</v>
      </c>
      <c r="AV117" s="241" t="s">
        <v>83</v>
      </c>
      <c r="AW117" s="241" t="s">
        <v>37</v>
      </c>
      <c r="AX117" s="241" t="s">
        <v>81</v>
      </c>
      <c r="AY117" s="252" t="s">
        <v>138</v>
      </c>
    </row>
    <row r="118" s="30" customFormat="true" ht="16.5" hidden="false" customHeight="true" outlineLevel="0" collapsed="false">
      <c r="B118" s="31"/>
      <c r="C118" s="211" t="s">
        <v>176</v>
      </c>
      <c r="D118" s="211" t="s">
        <v>139</v>
      </c>
      <c r="E118" s="212" t="s">
        <v>571</v>
      </c>
      <c r="F118" s="213" t="s">
        <v>572</v>
      </c>
      <c r="G118" s="214" t="s">
        <v>142</v>
      </c>
      <c r="H118" s="215" t="n">
        <v>64.658</v>
      </c>
      <c r="I118" s="216"/>
      <c r="J118" s="217" t="n">
        <f aca="false">ROUND(I118*H118,2)</f>
        <v>0</v>
      </c>
      <c r="K118" s="213"/>
      <c r="L118" s="57"/>
      <c r="M118" s="218"/>
      <c r="N118" s="219" t="s">
        <v>44</v>
      </c>
      <c r="O118" s="3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143</v>
      </c>
      <c r="AT118" s="10" t="s">
        <v>139</v>
      </c>
      <c r="AU118" s="10" t="s">
        <v>83</v>
      </c>
      <c r="AY118" s="10" t="s">
        <v>138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81</v>
      </c>
      <c r="BK118" s="222" t="n">
        <f aca="false">ROUND(I118*H118,2)</f>
        <v>0</v>
      </c>
      <c r="BL118" s="10" t="s">
        <v>143</v>
      </c>
      <c r="BM118" s="10" t="s">
        <v>573</v>
      </c>
    </row>
    <row r="119" s="30" customFormat="true" ht="16.5" hidden="false" customHeight="true" outlineLevel="0" collapsed="false">
      <c r="B119" s="31"/>
      <c r="C119" s="211" t="s">
        <v>161</v>
      </c>
      <c r="D119" s="211" t="s">
        <v>139</v>
      </c>
      <c r="E119" s="212" t="s">
        <v>574</v>
      </c>
      <c r="F119" s="213" t="s">
        <v>575</v>
      </c>
      <c r="G119" s="214" t="s">
        <v>142</v>
      </c>
      <c r="H119" s="215" t="n">
        <v>51.726</v>
      </c>
      <c r="I119" s="216"/>
      <c r="J119" s="217" t="n">
        <f aca="false">ROUND(I119*H119,2)</f>
        <v>0</v>
      </c>
      <c r="K119" s="213"/>
      <c r="L119" s="57"/>
      <c r="M119" s="218"/>
      <c r="N119" s="219" t="s">
        <v>44</v>
      </c>
      <c r="O119" s="3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143</v>
      </c>
      <c r="AT119" s="10" t="s">
        <v>139</v>
      </c>
      <c r="AU119" s="10" t="s">
        <v>83</v>
      </c>
      <c r="AY119" s="10" t="s">
        <v>13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81</v>
      </c>
      <c r="BK119" s="222" t="n">
        <f aca="false">ROUND(I119*H119,2)</f>
        <v>0</v>
      </c>
      <c r="BL119" s="10" t="s">
        <v>143</v>
      </c>
      <c r="BM119" s="10" t="s">
        <v>576</v>
      </c>
    </row>
    <row r="120" s="241" customFormat="true" ht="12.8" hidden="false" customHeight="false" outlineLevel="0" collapsed="false">
      <c r="B120" s="242"/>
      <c r="C120" s="243"/>
      <c r="D120" s="223" t="s">
        <v>420</v>
      </c>
      <c r="E120" s="244"/>
      <c r="F120" s="245" t="s">
        <v>577</v>
      </c>
      <c r="G120" s="243"/>
      <c r="H120" s="246" t="n">
        <v>51.726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420</v>
      </c>
      <c r="AU120" s="252" t="s">
        <v>83</v>
      </c>
      <c r="AV120" s="241" t="s">
        <v>83</v>
      </c>
      <c r="AW120" s="241" t="s">
        <v>37</v>
      </c>
      <c r="AX120" s="241" t="s">
        <v>81</v>
      </c>
      <c r="AY120" s="252" t="s">
        <v>138</v>
      </c>
    </row>
    <row r="121" s="30" customFormat="true" ht="16.5" hidden="false" customHeight="true" outlineLevel="0" collapsed="false">
      <c r="B121" s="31"/>
      <c r="C121" s="211" t="s">
        <v>183</v>
      </c>
      <c r="D121" s="211" t="s">
        <v>139</v>
      </c>
      <c r="E121" s="212" t="s">
        <v>578</v>
      </c>
      <c r="F121" s="213" t="s">
        <v>579</v>
      </c>
      <c r="G121" s="214" t="s">
        <v>142</v>
      </c>
      <c r="H121" s="215" t="n">
        <v>51.726</v>
      </c>
      <c r="I121" s="216"/>
      <c r="J121" s="217" t="n">
        <f aca="false">ROUND(I121*H121,2)</f>
        <v>0</v>
      </c>
      <c r="K121" s="213"/>
      <c r="L121" s="57"/>
      <c r="M121" s="218"/>
      <c r="N121" s="219" t="s">
        <v>44</v>
      </c>
      <c r="O121" s="3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143</v>
      </c>
      <c r="AT121" s="10" t="s">
        <v>139</v>
      </c>
      <c r="AU121" s="10" t="s">
        <v>83</v>
      </c>
      <c r="AY121" s="10" t="s">
        <v>138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81</v>
      </c>
      <c r="BK121" s="222" t="n">
        <f aca="false">ROUND(I121*H121,2)</f>
        <v>0</v>
      </c>
      <c r="BL121" s="10" t="s">
        <v>143</v>
      </c>
      <c r="BM121" s="10" t="s">
        <v>580</v>
      </c>
    </row>
    <row r="122" s="30" customFormat="true" ht="16.5" hidden="false" customHeight="true" outlineLevel="0" collapsed="false">
      <c r="B122" s="31"/>
      <c r="C122" s="211" t="s">
        <v>165</v>
      </c>
      <c r="D122" s="211" t="s">
        <v>139</v>
      </c>
      <c r="E122" s="212" t="s">
        <v>581</v>
      </c>
      <c r="F122" s="213" t="s">
        <v>582</v>
      </c>
      <c r="G122" s="214" t="s">
        <v>142</v>
      </c>
      <c r="H122" s="215" t="n">
        <v>12.932</v>
      </c>
      <c r="I122" s="216"/>
      <c r="J122" s="217" t="n">
        <f aca="false">ROUND(I122*H122,2)</f>
        <v>0</v>
      </c>
      <c r="K122" s="213"/>
      <c r="L122" s="57"/>
      <c r="M122" s="218"/>
      <c r="N122" s="219" t="s">
        <v>44</v>
      </c>
      <c r="O122" s="32"/>
      <c r="P122" s="220" t="n">
        <f aca="false">O122*H122</f>
        <v>0</v>
      </c>
      <c r="Q122" s="220" t="n">
        <v>0.01046</v>
      </c>
      <c r="R122" s="220" t="n">
        <f aca="false">Q122*H122</f>
        <v>0.13526872</v>
      </c>
      <c r="S122" s="220" t="n">
        <v>0</v>
      </c>
      <c r="T122" s="221" t="n">
        <f aca="false">S122*H122</f>
        <v>0</v>
      </c>
      <c r="AR122" s="10" t="s">
        <v>143</v>
      </c>
      <c r="AT122" s="10" t="s">
        <v>139</v>
      </c>
      <c r="AU122" s="10" t="s">
        <v>83</v>
      </c>
      <c r="AY122" s="10" t="s">
        <v>13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81</v>
      </c>
      <c r="BK122" s="222" t="n">
        <f aca="false">ROUND(I122*H122,2)</f>
        <v>0</v>
      </c>
      <c r="BL122" s="10" t="s">
        <v>143</v>
      </c>
      <c r="BM122" s="10" t="s">
        <v>583</v>
      </c>
    </row>
    <row r="123" s="241" customFormat="true" ht="12.8" hidden="false" customHeight="false" outlineLevel="0" collapsed="false">
      <c r="B123" s="242"/>
      <c r="C123" s="243"/>
      <c r="D123" s="223" t="s">
        <v>420</v>
      </c>
      <c r="E123" s="244"/>
      <c r="F123" s="245" t="s">
        <v>584</v>
      </c>
      <c r="G123" s="243"/>
      <c r="H123" s="246" t="n">
        <v>12.932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420</v>
      </c>
      <c r="AU123" s="252" t="s">
        <v>83</v>
      </c>
      <c r="AV123" s="241" t="s">
        <v>83</v>
      </c>
      <c r="AW123" s="241" t="s">
        <v>37</v>
      </c>
      <c r="AX123" s="241" t="s">
        <v>81</v>
      </c>
      <c r="AY123" s="252" t="s">
        <v>138</v>
      </c>
    </row>
    <row r="124" s="30" customFormat="true" ht="16.5" hidden="false" customHeight="true" outlineLevel="0" collapsed="false">
      <c r="B124" s="31"/>
      <c r="C124" s="211" t="s">
        <v>10</v>
      </c>
      <c r="D124" s="211" t="s">
        <v>139</v>
      </c>
      <c r="E124" s="212" t="s">
        <v>585</v>
      </c>
      <c r="F124" s="213" t="s">
        <v>586</v>
      </c>
      <c r="G124" s="214" t="s">
        <v>146</v>
      </c>
      <c r="H124" s="215" t="n">
        <v>131.566</v>
      </c>
      <c r="I124" s="216"/>
      <c r="J124" s="217" t="n">
        <f aca="false">ROUND(I124*H124,2)</f>
        <v>0</v>
      </c>
      <c r="K124" s="213"/>
      <c r="L124" s="57"/>
      <c r="M124" s="218"/>
      <c r="N124" s="219" t="s">
        <v>44</v>
      </c>
      <c r="O124" s="32"/>
      <c r="P124" s="220" t="n">
        <f aca="false">O124*H124</f>
        <v>0</v>
      </c>
      <c r="Q124" s="220" t="n">
        <v>0.00084</v>
      </c>
      <c r="R124" s="220" t="n">
        <f aca="false">Q124*H124</f>
        <v>0.11051544</v>
      </c>
      <c r="S124" s="220" t="n">
        <v>0</v>
      </c>
      <c r="T124" s="221" t="n">
        <f aca="false">S124*H124</f>
        <v>0</v>
      </c>
      <c r="AR124" s="10" t="s">
        <v>143</v>
      </c>
      <c r="AT124" s="10" t="s">
        <v>139</v>
      </c>
      <c r="AU124" s="10" t="s">
        <v>83</v>
      </c>
      <c r="AY124" s="10" t="s">
        <v>138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81</v>
      </c>
      <c r="BK124" s="222" t="n">
        <f aca="false">ROUND(I124*H124,2)</f>
        <v>0</v>
      </c>
      <c r="BL124" s="10" t="s">
        <v>143</v>
      </c>
      <c r="BM124" s="10" t="s">
        <v>587</v>
      </c>
    </row>
    <row r="125" s="241" customFormat="true" ht="12.8" hidden="false" customHeight="false" outlineLevel="0" collapsed="false">
      <c r="B125" s="242"/>
      <c r="C125" s="243"/>
      <c r="D125" s="223" t="s">
        <v>420</v>
      </c>
      <c r="E125" s="244"/>
      <c r="F125" s="245" t="s">
        <v>564</v>
      </c>
      <c r="G125" s="243"/>
      <c r="H125" s="246" t="n">
        <v>213.632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420</v>
      </c>
      <c r="AU125" s="252" t="s">
        <v>83</v>
      </c>
      <c r="AV125" s="241" t="s">
        <v>83</v>
      </c>
      <c r="AW125" s="241" t="s">
        <v>37</v>
      </c>
      <c r="AX125" s="241" t="s">
        <v>73</v>
      </c>
      <c r="AY125" s="252" t="s">
        <v>138</v>
      </c>
    </row>
    <row r="126" s="241" customFormat="true" ht="12.8" hidden="false" customHeight="false" outlineLevel="0" collapsed="false">
      <c r="B126" s="242"/>
      <c r="C126" s="243"/>
      <c r="D126" s="223" t="s">
        <v>420</v>
      </c>
      <c r="E126" s="244"/>
      <c r="F126" s="245" t="s">
        <v>565</v>
      </c>
      <c r="G126" s="243"/>
      <c r="H126" s="246" t="n">
        <v>49.5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420</v>
      </c>
      <c r="AU126" s="252" t="s">
        <v>83</v>
      </c>
      <c r="AV126" s="241" t="s">
        <v>83</v>
      </c>
      <c r="AW126" s="241" t="s">
        <v>37</v>
      </c>
      <c r="AX126" s="241" t="s">
        <v>73</v>
      </c>
      <c r="AY126" s="252" t="s">
        <v>138</v>
      </c>
    </row>
    <row r="127" s="253" customFormat="true" ht="12.8" hidden="false" customHeight="false" outlineLevel="0" collapsed="false">
      <c r="B127" s="254"/>
      <c r="C127" s="255"/>
      <c r="D127" s="223" t="s">
        <v>420</v>
      </c>
      <c r="E127" s="256"/>
      <c r="F127" s="257" t="s">
        <v>425</v>
      </c>
      <c r="G127" s="255"/>
      <c r="H127" s="258" t="n">
        <v>263.132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420</v>
      </c>
      <c r="AU127" s="264" t="s">
        <v>83</v>
      </c>
      <c r="AV127" s="253" t="s">
        <v>143</v>
      </c>
      <c r="AW127" s="253" t="s">
        <v>37</v>
      </c>
      <c r="AX127" s="253" t="s">
        <v>73</v>
      </c>
      <c r="AY127" s="264" t="s">
        <v>138</v>
      </c>
    </row>
    <row r="128" s="241" customFormat="true" ht="12.8" hidden="false" customHeight="false" outlineLevel="0" collapsed="false">
      <c r="B128" s="242"/>
      <c r="C128" s="243"/>
      <c r="D128" s="223" t="s">
        <v>420</v>
      </c>
      <c r="E128" s="244"/>
      <c r="F128" s="245" t="s">
        <v>588</v>
      </c>
      <c r="G128" s="243"/>
      <c r="H128" s="246" t="n">
        <v>131.566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420</v>
      </c>
      <c r="AU128" s="252" t="s">
        <v>83</v>
      </c>
      <c r="AV128" s="241" t="s">
        <v>83</v>
      </c>
      <c r="AW128" s="241" t="s">
        <v>37</v>
      </c>
      <c r="AX128" s="241" t="s">
        <v>81</v>
      </c>
      <c r="AY128" s="252" t="s">
        <v>138</v>
      </c>
    </row>
    <row r="129" s="30" customFormat="true" ht="16.5" hidden="false" customHeight="true" outlineLevel="0" collapsed="false">
      <c r="B129" s="31"/>
      <c r="C129" s="211" t="s">
        <v>168</v>
      </c>
      <c r="D129" s="211" t="s">
        <v>139</v>
      </c>
      <c r="E129" s="212" t="s">
        <v>589</v>
      </c>
      <c r="F129" s="213" t="s">
        <v>590</v>
      </c>
      <c r="G129" s="214" t="s">
        <v>146</v>
      </c>
      <c r="H129" s="215" t="n">
        <v>131.566</v>
      </c>
      <c r="I129" s="216"/>
      <c r="J129" s="217" t="n">
        <f aca="false">ROUND(I129*H129,2)</f>
        <v>0</v>
      </c>
      <c r="K129" s="213"/>
      <c r="L129" s="57"/>
      <c r="M129" s="218"/>
      <c r="N129" s="219" t="s">
        <v>44</v>
      </c>
      <c r="O129" s="3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143</v>
      </c>
      <c r="AT129" s="10" t="s">
        <v>139</v>
      </c>
      <c r="AU129" s="10" t="s">
        <v>83</v>
      </c>
      <c r="AY129" s="10" t="s">
        <v>138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81</v>
      </c>
      <c r="BK129" s="222" t="n">
        <f aca="false">ROUND(I129*H129,2)</f>
        <v>0</v>
      </c>
      <c r="BL129" s="10" t="s">
        <v>143</v>
      </c>
      <c r="BM129" s="10" t="s">
        <v>591</v>
      </c>
    </row>
    <row r="130" s="30" customFormat="true" ht="16.5" hidden="false" customHeight="true" outlineLevel="0" collapsed="false">
      <c r="B130" s="31"/>
      <c r="C130" s="211" t="s">
        <v>196</v>
      </c>
      <c r="D130" s="211" t="s">
        <v>139</v>
      </c>
      <c r="E130" s="212" t="s">
        <v>592</v>
      </c>
      <c r="F130" s="213" t="s">
        <v>593</v>
      </c>
      <c r="G130" s="214" t="s">
        <v>142</v>
      </c>
      <c r="H130" s="215" t="n">
        <v>116.384</v>
      </c>
      <c r="I130" s="216"/>
      <c r="J130" s="217" t="n">
        <f aca="false">ROUND(I130*H130,2)</f>
        <v>0</v>
      </c>
      <c r="K130" s="213"/>
      <c r="L130" s="57"/>
      <c r="M130" s="218"/>
      <c r="N130" s="219" t="s">
        <v>44</v>
      </c>
      <c r="O130" s="3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10" t="s">
        <v>143</v>
      </c>
      <c r="AT130" s="10" t="s">
        <v>139</v>
      </c>
      <c r="AU130" s="10" t="s">
        <v>83</v>
      </c>
      <c r="AY130" s="10" t="s">
        <v>13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0" t="s">
        <v>81</v>
      </c>
      <c r="BK130" s="222" t="n">
        <f aca="false">ROUND(I130*H130,2)</f>
        <v>0</v>
      </c>
      <c r="BL130" s="10" t="s">
        <v>143</v>
      </c>
      <c r="BM130" s="10" t="s">
        <v>594</v>
      </c>
    </row>
    <row r="131" s="241" customFormat="true" ht="12.8" hidden="false" customHeight="false" outlineLevel="0" collapsed="false">
      <c r="B131" s="242"/>
      <c r="C131" s="243"/>
      <c r="D131" s="223" t="s">
        <v>420</v>
      </c>
      <c r="E131" s="244"/>
      <c r="F131" s="245" t="s">
        <v>595</v>
      </c>
      <c r="G131" s="243"/>
      <c r="H131" s="246" t="n">
        <v>116.384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420</v>
      </c>
      <c r="AU131" s="252" t="s">
        <v>83</v>
      </c>
      <c r="AV131" s="241" t="s">
        <v>83</v>
      </c>
      <c r="AW131" s="241" t="s">
        <v>37</v>
      </c>
      <c r="AX131" s="241" t="s">
        <v>81</v>
      </c>
      <c r="AY131" s="252" t="s">
        <v>138</v>
      </c>
    </row>
    <row r="132" s="30" customFormat="true" ht="16.5" hidden="false" customHeight="true" outlineLevel="0" collapsed="false">
      <c r="B132" s="31"/>
      <c r="C132" s="211" t="s">
        <v>172</v>
      </c>
      <c r="D132" s="211" t="s">
        <v>139</v>
      </c>
      <c r="E132" s="212" t="s">
        <v>596</v>
      </c>
      <c r="F132" s="213" t="s">
        <v>597</v>
      </c>
      <c r="G132" s="214" t="s">
        <v>142</v>
      </c>
      <c r="H132" s="215" t="n">
        <v>12.932</v>
      </c>
      <c r="I132" s="216"/>
      <c r="J132" s="217" t="n">
        <f aca="false">ROUND(I132*H132,2)</f>
        <v>0</v>
      </c>
      <c r="K132" s="213"/>
      <c r="L132" s="57"/>
      <c r="M132" s="218"/>
      <c r="N132" s="219" t="s">
        <v>44</v>
      </c>
      <c r="O132" s="3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143</v>
      </c>
      <c r="AT132" s="10" t="s">
        <v>139</v>
      </c>
      <c r="AU132" s="10" t="s">
        <v>83</v>
      </c>
      <c r="AY132" s="10" t="s">
        <v>13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81</v>
      </c>
      <c r="BK132" s="222" t="n">
        <f aca="false">ROUND(I132*H132,2)</f>
        <v>0</v>
      </c>
      <c r="BL132" s="10" t="s">
        <v>143</v>
      </c>
      <c r="BM132" s="10" t="s">
        <v>598</v>
      </c>
    </row>
    <row r="133" s="30" customFormat="true" ht="16.5" hidden="false" customHeight="true" outlineLevel="0" collapsed="false">
      <c r="B133" s="31"/>
      <c r="C133" s="211" t="s">
        <v>203</v>
      </c>
      <c r="D133" s="211" t="s">
        <v>139</v>
      </c>
      <c r="E133" s="212" t="s">
        <v>599</v>
      </c>
      <c r="F133" s="213" t="s">
        <v>600</v>
      </c>
      <c r="G133" s="214" t="s">
        <v>142</v>
      </c>
      <c r="H133" s="215" t="n">
        <v>46.216</v>
      </c>
      <c r="I133" s="216"/>
      <c r="J133" s="217" t="n">
        <f aca="false">ROUND(I133*H133,2)</f>
        <v>0</v>
      </c>
      <c r="K133" s="213"/>
      <c r="L133" s="57"/>
      <c r="M133" s="218"/>
      <c r="N133" s="219" t="s">
        <v>44</v>
      </c>
      <c r="O133" s="3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10" t="s">
        <v>143</v>
      </c>
      <c r="AT133" s="10" t="s">
        <v>139</v>
      </c>
      <c r="AU133" s="10" t="s">
        <v>83</v>
      </c>
      <c r="AY133" s="10" t="s">
        <v>13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0" t="s">
        <v>81</v>
      </c>
      <c r="BK133" s="222" t="n">
        <f aca="false">ROUND(I133*H133,2)</f>
        <v>0</v>
      </c>
      <c r="BL133" s="10" t="s">
        <v>143</v>
      </c>
      <c r="BM133" s="10" t="s">
        <v>601</v>
      </c>
    </row>
    <row r="134" s="241" customFormat="true" ht="12.8" hidden="false" customHeight="false" outlineLevel="0" collapsed="false">
      <c r="B134" s="242"/>
      <c r="C134" s="243"/>
      <c r="D134" s="223" t="s">
        <v>420</v>
      </c>
      <c r="E134" s="244"/>
      <c r="F134" s="245" t="s">
        <v>602</v>
      </c>
      <c r="G134" s="243"/>
      <c r="H134" s="246" t="n">
        <v>46.216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420</v>
      </c>
      <c r="AU134" s="252" t="s">
        <v>83</v>
      </c>
      <c r="AV134" s="241" t="s">
        <v>83</v>
      </c>
      <c r="AW134" s="241" t="s">
        <v>37</v>
      </c>
      <c r="AX134" s="241" t="s">
        <v>81</v>
      </c>
      <c r="AY134" s="252" t="s">
        <v>138</v>
      </c>
    </row>
    <row r="135" s="30" customFormat="true" ht="16.5" hidden="false" customHeight="true" outlineLevel="0" collapsed="false">
      <c r="B135" s="31"/>
      <c r="C135" s="211" t="s">
        <v>175</v>
      </c>
      <c r="D135" s="211" t="s">
        <v>139</v>
      </c>
      <c r="E135" s="212" t="s">
        <v>603</v>
      </c>
      <c r="F135" s="213" t="s">
        <v>604</v>
      </c>
      <c r="G135" s="214" t="s">
        <v>142</v>
      </c>
      <c r="H135" s="215" t="n">
        <v>12.932</v>
      </c>
      <c r="I135" s="216"/>
      <c r="J135" s="217" t="n">
        <f aca="false">ROUND(I135*H135,2)</f>
        <v>0</v>
      </c>
      <c r="K135" s="213"/>
      <c r="L135" s="57"/>
      <c r="M135" s="218"/>
      <c r="N135" s="219" t="s">
        <v>44</v>
      </c>
      <c r="O135" s="3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10" t="s">
        <v>143</v>
      </c>
      <c r="AT135" s="10" t="s">
        <v>139</v>
      </c>
      <c r="AU135" s="10" t="s">
        <v>83</v>
      </c>
      <c r="AY135" s="10" t="s">
        <v>13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81</v>
      </c>
      <c r="BK135" s="222" t="n">
        <f aca="false">ROUND(I135*H135,2)</f>
        <v>0</v>
      </c>
      <c r="BL135" s="10" t="s">
        <v>143</v>
      </c>
      <c r="BM135" s="10" t="s">
        <v>605</v>
      </c>
    </row>
    <row r="136" s="30" customFormat="true" ht="16.5" hidden="false" customHeight="true" outlineLevel="0" collapsed="false">
      <c r="B136" s="31"/>
      <c r="C136" s="211" t="s">
        <v>9</v>
      </c>
      <c r="D136" s="211" t="s">
        <v>139</v>
      </c>
      <c r="E136" s="212" t="s">
        <v>606</v>
      </c>
      <c r="F136" s="213" t="s">
        <v>607</v>
      </c>
      <c r="G136" s="214" t="s">
        <v>142</v>
      </c>
      <c r="H136" s="215" t="n">
        <v>59.148</v>
      </c>
      <c r="I136" s="216"/>
      <c r="J136" s="217" t="n">
        <f aca="false">ROUND(I136*H136,2)</f>
        <v>0</v>
      </c>
      <c r="K136" s="213"/>
      <c r="L136" s="57"/>
      <c r="M136" s="218"/>
      <c r="N136" s="219" t="s">
        <v>44</v>
      </c>
      <c r="O136" s="3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10" t="s">
        <v>143</v>
      </c>
      <c r="AT136" s="10" t="s">
        <v>139</v>
      </c>
      <c r="AU136" s="10" t="s">
        <v>83</v>
      </c>
      <c r="AY136" s="10" t="s">
        <v>13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81</v>
      </c>
      <c r="BK136" s="222" t="n">
        <f aca="false">ROUND(I136*H136,2)</f>
        <v>0</v>
      </c>
      <c r="BL136" s="10" t="s">
        <v>143</v>
      </c>
      <c r="BM136" s="10" t="s">
        <v>608</v>
      </c>
    </row>
    <row r="137" s="241" customFormat="true" ht="12.8" hidden="false" customHeight="false" outlineLevel="0" collapsed="false">
      <c r="B137" s="242"/>
      <c r="C137" s="243"/>
      <c r="D137" s="223" t="s">
        <v>420</v>
      </c>
      <c r="E137" s="244"/>
      <c r="F137" s="245" t="s">
        <v>609</v>
      </c>
      <c r="G137" s="243"/>
      <c r="H137" s="246" t="n">
        <v>59.148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420</v>
      </c>
      <c r="AU137" s="252" t="s">
        <v>83</v>
      </c>
      <c r="AV137" s="241" t="s">
        <v>83</v>
      </c>
      <c r="AW137" s="241" t="s">
        <v>37</v>
      </c>
      <c r="AX137" s="241" t="s">
        <v>81</v>
      </c>
      <c r="AY137" s="252" t="s">
        <v>138</v>
      </c>
    </row>
    <row r="138" s="30" customFormat="true" ht="16.5" hidden="false" customHeight="true" outlineLevel="0" collapsed="false">
      <c r="B138" s="31"/>
      <c r="C138" s="211" t="s">
        <v>179</v>
      </c>
      <c r="D138" s="211" t="s">
        <v>139</v>
      </c>
      <c r="E138" s="212" t="s">
        <v>610</v>
      </c>
      <c r="F138" s="213" t="s">
        <v>611</v>
      </c>
      <c r="G138" s="214" t="s">
        <v>385</v>
      </c>
      <c r="H138" s="215" t="n">
        <v>112.381</v>
      </c>
      <c r="I138" s="216"/>
      <c r="J138" s="217" t="n">
        <f aca="false">ROUND(I138*H138,2)</f>
        <v>0</v>
      </c>
      <c r="K138" s="213"/>
      <c r="L138" s="57"/>
      <c r="M138" s="218"/>
      <c r="N138" s="219" t="s">
        <v>44</v>
      </c>
      <c r="O138" s="3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143</v>
      </c>
      <c r="AT138" s="10" t="s">
        <v>139</v>
      </c>
      <c r="AU138" s="10" t="s">
        <v>83</v>
      </c>
      <c r="AY138" s="10" t="s">
        <v>13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81</v>
      </c>
      <c r="BK138" s="222" t="n">
        <f aca="false">ROUND(I138*H138,2)</f>
        <v>0</v>
      </c>
      <c r="BL138" s="10" t="s">
        <v>143</v>
      </c>
      <c r="BM138" s="10" t="s">
        <v>612</v>
      </c>
    </row>
    <row r="139" s="241" customFormat="true" ht="12.8" hidden="false" customHeight="false" outlineLevel="0" collapsed="false">
      <c r="B139" s="242"/>
      <c r="C139" s="243"/>
      <c r="D139" s="223" t="s">
        <v>420</v>
      </c>
      <c r="E139" s="244"/>
      <c r="F139" s="245" t="s">
        <v>613</v>
      </c>
      <c r="G139" s="243"/>
      <c r="H139" s="246" t="n">
        <v>112.381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420</v>
      </c>
      <c r="AU139" s="252" t="s">
        <v>83</v>
      </c>
      <c r="AV139" s="241" t="s">
        <v>83</v>
      </c>
      <c r="AW139" s="241" t="s">
        <v>37</v>
      </c>
      <c r="AX139" s="241" t="s">
        <v>81</v>
      </c>
      <c r="AY139" s="252" t="s">
        <v>138</v>
      </c>
    </row>
    <row r="140" s="30" customFormat="true" ht="16.5" hidden="false" customHeight="true" outlineLevel="0" collapsed="false">
      <c r="B140" s="31"/>
      <c r="C140" s="211" t="s">
        <v>218</v>
      </c>
      <c r="D140" s="211" t="s">
        <v>139</v>
      </c>
      <c r="E140" s="212" t="s">
        <v>614</v>
      </c>
      <c r="F140" s="213" t="s">
        <v>615</v>
      </c>
      <c r="G140" s="214" t="s">
        <v>142</v>
      </c>
      <c r="H140" s="215" t="n">
        <v>70.168</v>
      </c>
      <c r="I140" s="216"/>
      <c r="J140" s="217" t="n">
        <f aca="false">ROUND(I140*H140,2)</f>
        <v>0</v>
      </c>
      <c r="K140" s="213"/>
      <c r="L140" s="57"/>
      <c r="M140" s="218"/>
      <c r="N140" s="219" t="s">
        <v>44</v>
      </c>
      <c r="O140" s="3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10" t="s">
        <v>143</v>
      </c>
      <c r="AT140" s="10" t="s">
        <v>139</v>
      </c>
      <c r="AU140" s="10" t="s">
        <v>83</v>
      </c>
      <c r="AY140" s="10" t="s">
        <v>13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81</v>
      </c>
      <c r="BK140" s="222" t="n">
        <f aca="false">ROUND(I140*H140,2)</f>
        <v>0</v>
      </c>
      <c r="BL140" s="10" t="s">
        <v>143</v>
      </c>
      <c r="BM140" s="10" t="s">
        <v>616</v>
      </c>
    </row>
    <row r="141" s="241" customFormat="true" ht="12.8" hidden="false" customHeight="false" outlineLevel="0" collapsed="false">
      <c r="B141" s="242"/>
      <c r="C141" s="243"/>
      <c r="D141" s="223" t="s">
        <v>420</v>
      </c>
      <c r="E141" s="244"/>
      <c r="F141" s="245" t="s">
        <v>617</v>
      </c>
      <c r="G141" s="243"/>
      <c r="H141" s="246" t="n">
        <v>129.316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420</v>
      </c>
      <c r="AU141" s="252" t="s">
        <v>83</v>
      </c>
      <c r="AV141" s="241" t="s">
        <v>83</v>
      </c>
      <c r="AW141" s="241" t="s">
        <v>37</v>
      </c>
      <c r="AX141" s="241" t="s">
        <v>73</v>
      </c>
      <c r="AY141" s="252" t="s">
        <v>138</v>
      </c>
    </row>
    <row r="142" s="241" customFormat="true" ht="12.8" hidden="false" customHeight="false" outlineLevel="0" collapsed="false">
      <c r="B142" s="242"/>
      <c r="C142" s="243"/>
      <c r="D142" s="223" t="s">
        <v>420</v>
      </c>
      <c r="E142" s="244"/>
      <c r="F142" s="245" t="s">
        <v>618</v>
      </c>
      <c r="G142" s="243"/>
      <c r="H142" s="246" t="n">
        <v>-4.587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420</v>
      </c>
      <c r="AU142" s="252" t="s">
        <v>83</v>
      </c>
      <c r="AV142" s="241" t="s">
        <v>83</v>
      </c>
      <c r="AW142" s="241" t="s">
        <v>37</v>
      </c>
      <c r="AX142" s="241" t="s">
        <v>73</v>
      </c>
      <c r="AY142" s="252" t="s">
        <v>138</v>
      </c>
    </row>
    <row r="143" s="241" customFormat="true" ht="12.8" hidden="false" customHeight="false" outlineLevel="0" collapsed="false">
      <c r="B143" s="242"/>
      <c r="C143" s="243"/>
      <c r="D143" s="223" t="s">
        <v>420</v>
      </c>
      <c r="E143" s="244"/>
      <c r="F143" s="245" t="s">
        <v>619</v>
      </c>
      <c r="G143" s="243"/>
      <c r="H143" s="246" t="n">
        <v>-12.655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420</v>
      </c>
      <c r="AU143" s="252" t="s">
        <v>83</v>
      </c>
      <c r="AV143" s="241" t="s">
        <v>83</v>
      </c>
      <c r="AW143" s="241" t="s">
        <v>37</v>
      </c>
      <c r="AX143" s="241" t="s">
        <v>73</v>
      </c>
      <c r="AY143" s="252" t="s">
        <v>138</v>
      </c>
    </row>
    <row r="144" s="241" customFormat="true" ht="12.8" hidden="false" customHeight="false" outlineLevel="0" collapsed="false">
      <c r="B144" s="242"/>
      <c r="C144" s="243"/>
      <c r="D144" s="223" t="s">
        <v>420</v>
      </c>
      <c r="E144" s="244"/>
      <c r="F144" s="245" t="s">
        <v>620</v>
      </c>
      <c r="G144" s="243"/>
      <c r="H144" s="246" t="n">
        <v>-35.306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420</v>
      </c>
      <c r="AU144" s="252" t="s">
        <v>83</v>
      </c>
      <c r="AV144" s="241" t="s">
        <v>83</v>
      </c>
      <c r="AW144" s="241" t="s">
        <v>37</v>
      </c>
      <c r="AX144" s="241" t="s">
        <v>73</v>
      </c>
      <c r="AY144" s="252" t="s">
        <v>138</v>
      </c>
    </row>
    <row r="145" s="241" customFormat="true" ht="12.8" hidden="false" customHeight="false" outlineLevel="0" collapsed="false">
      <c r="B145" s="242"/>
      <c r="C145" s="243"/>
      <c r="D145" s="223" t="s">
        <v>420</v>
      </c>
      <c r="E145" s="244"/>
      <c r="F145" s="245" t="s">
        <v>621</v>
      </c>
      <c r="G145" s="243"/>
      <c r="H145" s="246" t="n">
        <v>-6.6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420</v>
      </c>
      <c r="AU145" s="252" t="s">
        <v>83</v>
      </c>
      <c r="AV145" s="241" t="s">
        <v>83</v>
      </c>
      <c r="AW145" s="241" t="s">
        <v>37</v>
      </c>
      <c r="AX145" s="241" t="s">
        <v>73</v>
      </c>
      <c r="AY145" s="252" t="s">
        <v>138</v>
      </c>
    </row>
    <row r="146" s="253" customFormat="true" ht="12.8" hidden="false" customHeight="false" outlineLevel="0" collapsed="false">
      <c r="B146" s="254"/>
      <c r="C146" s="255"/>
      <c r="D146" s="223" t="s">
        <v>420</v>
      </c>
      <c r="E146" s="256"/>
      <c r="F146" s="257" t="s">
        <v>425</v>
      </c>
      <c r="G146" s="255"/>
      <c r="H146" s="258" t="n">
        <v>70.168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420</v>
      </c>
      <c r="AU146" s="264" t="s">
        <v>83</v>
      </c>
      <c r="AV146" s="253" t="s">
        <v>143</v>
      </c>
      <c r="AW146" s="253" t="s">
        <v>37</v>
      </c>
      <c r="AX146" s="253" t="s">
        <v>81</v>
      </c>
      <c r="AY146" s="264" t="s">
        <v>138</v>
      </c>
    </row>
    <row r="147" s="30" customFormat="true" ht="25.5" hidden="false" customHeight="true" outlineLevel="0" collapsed="false">
      <c r="B147" s="31"/>
      <c r="C147" s="211" t="s">
        <v>182</v>
      </c>
      <c r="D147" s="211" t="s">
        <v>139</v>
      </c>
      <c r="E147" s="212" t="s">
        <v>622</v>
      </c>
      <c r="F147" s="213" t="s">
        <v>623</v>
      </c>
      <c r="G147" s="214" t="s">
        <v>142</v>
      </c>
      <c r="H147" s="215" t="n">
        <v>28.804</v>
      </c>
      <c r="I147" s="216"/>
      <c r="J147" s="217" t="n">
        <f aca="false">ROUND(I147*H147,2)</f>
        <v>0</v>
      </c>
      <c r="K147" s="213"/>
      <c r="L147" s="57"/>
      <c r="M147" s="218"/>
      <c r="N147" s="219" t="s">
        <v>44</v>
      </c>
      <c r="O147" s="3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0" t="s">
        <v>143</v>
      </c>
      <c r="AT147" s="10" t="s">
        <v>139</v>
      </c>
      <c r="AU147" s="10" t="s">
        <v>83</v>
      </c>
      <c r="AY147" s="10" t="s">
        <v>13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81</v>
      </c>
      <c r="BK147" s="222" t="n">
        <f aca="false">ROUND(I147*H147,2)</f>
        <v>0</v>
      </c>
      <c r="BL147" s="10" t="s">
        <v>143</v>
      </c>
      <c r="BM147" s="10" t="s">
        <v>624</v>
      </c>
    </row>
    <row r="148" s="241" customFormat="true" ht="12.8" hidden="false" customHeight="false" outlineLevel="0" collapsed="false">
      <c r="B148" s="242"/>
      <c r="C148" s="243"/>
      <c r="D148" s="223" t="s">
        <v>420</v>
      </c>
      <c r="E148" s="244"/>
      <c r="F148" s="245" t="s">
        <v>625</v>
      </c>
      <c r="G148" s="243"/>
      <c r="H148" s="246" t="n">
        <v>23.704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420</v>
      </c>
      <c r="AU148" s="252" t="s">
        <v>83</v>
      </c>
      <c r="AV148" s="241" t="s">
        <v>83</v>
      </c>
      <c r="AW148" s="241" t="s">
        <v>37</v>
      </c>
      <c r="AX148" s="241" t="s">
        <v>73</v>
      </c>
      <c r="AY148" s="252" t="s">
        <v>138</v>
      </c>
    </row>
    <row r="149" s="241" customFormat="true" ht="12.8" hidden="false" customHeight="false" outlineLevel="0" collapsed="false">
      <c r="B149" s="242"/>
      <c r="C149" s="243"/>
      <c r="D149" s="223" t="s">
        <v>420</v>
      </c>
      <c r="E149" s="244"/>
      <c r="F149" s="245" t="s">
        <v>626</v>
      </c>
      <c r="G149" s="243"/>
      <c r="H149" s="246" t="n">
        <v>5.1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420</v>
      </c>
      <c r="AU149" s="252" t="s">
        <v>83</v>
      </c>
      <c r="AV149" s="241" t="s">
        <v>83</v>
      </c>
      <c r="AW149" s="241" t="s">
        <v>37</v>
      </c>
      <c r="AX149" s="241" t="s">
        <v>73</v>
      </c>
      <c r="AY149" s="252" t="s">
        <v>138</v>
      </c>
    </row>
    <row r="150" s="253" customFormat="true" ht="12.8" hidden="false" customHeight="false" outlineLevel="0" collapsed="false">
      <c r="B150" s="254"/>
      <c r="C150" s="255"/>
      <c r="D150" s="223" t="s">
        <v>420</v>
      </c>
      <c r="E150" s="256"/>
      <c r="F150" s="257" t="s">
        <v>425</v>
      </c>
      <c r="G150" s="255"/>
      <c r="H150" s="258" t="n">
        <v>28.804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420</v>
      </c>
      <c r="AU150" s="264" t="s">
        <v>83</v>
      </c>
      <c r="AV150" s="253" t="s">
        <v>143</v>
      </c>
      <c r="AW150" s="253" t="s">
        <v>37</v>
      </c>
      <c r="AX150" s="253" t="s">
        <v>81</v>
      </c>
      <c r="AY150" s="264" t="s">
        <v>138</v>
      </c>
    </row>
    <row r="151" s="30" customFormat="true" ht="16.5" hidden="false" customHeight="true" outlineLevel="0" collapsed="false">
      <c r="B151" s="31"/>
      <c r="C151" s="265" t="s">
        <v>226</v>
      </c>
      <c r="D151" s="265" t="s">
        <v>446</v>
      </c>
      <c r="E151" s="266" t="s">
        <v>627</v>
      </c>
      <c r="F151" s="267" t="s">
        <v>628</v>
      </c>
      <c r="G151" s="268" t="s">
        <v>385</v>
      </c>
      <c r="H151" s="269" t="n">
        <v>60.482</v>
      </c>
      <c r="I151" s="270"/>
      <c r="J151" s="271" t="n">
        <f aca="false">ROUND(I151*H151,2)</f>
        <v>0</v>
      </c>
      <c r="K151" s="267"/>
      <c r="L151" s="272"/>
      <c r="M151" s="273"/>
      <c r="N151" s="274" t="s">
        <v>44</v>
      </c>
      <c r="O151" s="32"/>
      <c r="P151" s="220" t="n">
        <f aca="false">O151*H151</f>
        <v>0</v>
      </c>
      <c r="Q151" s="220" t="n">
        <v>1</v>
      </c>
      <c r="R151" s="220" t="n">
        <f aca="false">Q151*H151</f>
        <v>60.482</v>
      </c>
      <c r="S151" s="220" t="n">
        <v>0</v>
      </c>
      <c r="T151" s="221" t="n">
        <f aca="false">S151*H151</f>
        <v>0</v>
      </c>
      <c r="AR151" s="10" t="s">
        <v>154</v>
      </c>
      <c r="AT151" s="10" t="s">
        <v>446</v>
      </c>
      <c r="AU151" s="10" t="s">
        <v>83</v>
      </c>
      <c r="AY151" s="10" t="s">
        <v>13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0" t="s">
        <v>81</v>
      </c>
      <c r="BK151" s="222" t="n">
        <f aca="false">ROUND(I151*H151,2)</f>
        <v>0</v>
      </c>
      <c r="BL151" s="10" t="s">
        <v>143</v>
      </c>
      <c r="BM151" s="10" t="s">
        <v>629</v>
      </c>
    </row>
    <row r="152" s="241" customFormat="true" ht="12.8" hidden="false" customHeight="false" outlineLevel="0" collapsed="false">
      <c r="B152" s="242"/>
      <c r="C152" s="243"/>
      <c r="D152" s="223" t="s">
        <v>420</v>
      </c>
      <c r="E152" s="244"/>
      <c r="F152" s="245" t="s">
        <v>630</v>
      </c>
      <c r="G152" s="243"/>
      <c r="H152" s="246" t="n">
        <v>60.482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420</v>
      </c>
      <c r="AU152" s="252" t="s">
        <v>83</v>
      </c>
      <c r="AV152" s="241" t="s">
        <v>83</v>
      </c>
      <c r="AW152" s="241" t="s">
        <v>37</v>
      </c>
      <c r="AX152" s="241" t="s">
        <v>81</v>
      </c>
      <c r="AY152" s="252" t="s">
        <v>138</v>
      </c>
    </row>
    <row r="153" s="30" customFormat="true" ht="16.5" hidden="false" customHeight="true" outlineLevel="0" collapsed="false">
      <c r="B153" s="31"/>
      <c r="C153" s="211" t="s">
        <v>186</v>
      </c>
      <c r="D153" s="211" t="s">
        <v>139</v>
      </c>
      <c r="E153" s="212" t="s">
        <v>631</v>
      </c>
      <c r="F153" s="213" t="s">
        <v>632</v>
      </c>
      <c r="G153" s="214" t="s">
        <v>146</v>
      </c>
      <c r="H153" s="215" t="n">
        <v>9</v>
      </c>
      <c r="I153" s="216"/>
      <c r="J153" s="217" t="n">
        <f aca="false">ROUND(I153*H153,2)</f>
        <v>0</v>
      </c>
      <c r="K153" s="213"/>
      <c r="L153" s="57"/>
      <c r="M153" s="218"/>
      <c r="N153" s="219" t="s">
        <v>44</v>
      </c>
      <c r="O153" s="3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10" t="s">
        <v>143</v>
      </c>
      <c r="AT153" s="10" t="s">
        <v>139</v>
      </c>
      <c r="AU153" s="10" t="s">
        <v>83</v>
      </c>
      <c r="AY153" s="10" t="s">
        <v>138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0" t="s">
        <v>81</v>
      </c>
      <c r="BK153" s="222" t="n">
        <f aca="false">ROUND(I153*H153,2)</f>
        <v>0</v>
      </c>
      <c r="BL153" s="10" t="s">
        <v>143</v>
      </c>
      <c r="BM153" s="10" t="s">
        <v>633</v>
      </c>
    </row>
    <row r="154" s="241" customFormat="true" ht="12.8" hidden="false" customHeight="false" outlineLevel="0" collapsed="false">
      <c r="B154" s="242"/>
      <c r="C154" s="243"/>
      <c r="D154" s="223" t="s">
        <v>420</v>
      </c>
      <c r="E154" s="244"/>
      <c r="F154" s="245" t="s">
        <v>634</v>
      </c>
      <c r="G154" s="243"/>
      <c r="H154" s="246" t="n">
        <v>9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420</v>
      </c>
      <c r="AU154" s="252" t="s">
        <v>83</v>
      </c>
      <c r="AV154" s="241" t="s">
        <v>83</v>
      </c>
      <c r="AW154" s="241" t="s">
        <v>37</v>
      </c>
      <c r="AX154" s="241" t="s">
        <v>81</v>
      </c>
      <c r="AY154" s="252" t="s">
        <v>138</v>
      </c>
    </row>
    <row r="155" s="30" customFormat="true" ht="25.5" hidden="false" customHeight="true" outlineLevel="0" collapsed="false">
      <c r="B155" s="31"/>
      <c r="C155" s="211" t="s">
        <v>233</v>
      </c>
      <c r="D155" s="211" t="s">
        <v>139</v>
      </c>
      <c r="E155" s="212" t="s">
        <v>635</v>
      </c>
      <c r="F155" s="213" t="s">
        <v>636</v>
      </c>
      <c r="G155" s="214" t="s">
        <v>146</v>
      </c>
      <c r="H155" s="215" t="n">
        <v>9</v>
      </c>
      <c r="I155" s="216"/>
      <c r="J155" s="217" t="n">
        <f aca="false">ROUND(I155*H155,2)</f>
        <v>0</v>
      </c>
      <c r="K155" s="213"/>
      <c r="L155" s="57"/>
      <c r="M155" s="218"/>
      <c r="N155" s="219" t="s">
        <v>44</v>
      </c>
      <c r="O155" s="3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10" t="s">
        <v>143</v>
      </c>
      <c r="AT155" s="10" t="s">
        <v>139</v>
      </c>
      <c r="AU155" s="10" t="s">
        <v>83</v>
      </c>
      <c r="AY155" s="10" t="s">
        <v>138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0" t="s">
        <v>81</v>
      </c>
      <c r="BK155" s="222" t="n">
        <f aca="false">ROUND(I155*H155,2)</f>
        <v>0</v>
      </c>
      <c r="BL155" s="10" t="s">
        <v>143</v>
      </c>
      <c r="BM155" s="10" t="s">
        <v>637</v>
      </c>
    </row>
    <row r="156" s="30" customFormat="true" ht="16.5" hidden="false" customHeight="true" outlineLevel="0" collapsed="false">
      <c r="B156" s="31"/>
      <c r="C156" s="265" t="s">
        <v>189</v>
      </c>
      <c r="D156" s="265" t="s">
        <v>446</v>
      </c>
      <c r="E156" s="266" t="s">
        <v>638</v>
      </c>
      <c r="F156" s="267" t="s">
        <v>639</v>
      </c>
      <c r="G156" s="268" t="s">
        <v>257</v>
      </c>
      <c r="H156" s="269" t="n">
        <v>0.292</v>
      </c>
      <c r="I156" s="270"/>
      <c r="J156" s="271" t="n">
        <f aca="false">ROUND(I156*H156,2)</f>
        <v>0</v>
      </c>
      <c r="K156" s="267"/>
      <c r="L156" s="272"/>
      <c r="M156" s="273"/>
      <c r="N156" s="274" t="s">
        <v>44</v>
      </c>
      <c r="O156" s="32"/>
      <c r="P156" s="220" t="n">
        <f aca="false">O156*H156</f>
        <v>0</v>
      </c>
      <c r="Q156" s="220" t="n">
        <v>0.001</v>
      </c>
      <c r="R156" s="220" t="n">
        <f aca="false">Q156*H156</f>
        <v>0.000292</v>
      </c>
      <c r="S156" s="220" t="n">
        <v>0</v>
      </c>
      <c r="T156" s="221" t="n">
        <f aca="false">S156*H156</f>
        <v>0</v>
      </c>
      <c r="AR156" s="10" t="s">
        <v>154</v>
      </c>
      <c r="AT156" s="10" t="s">
        <v>446</v>
      </c>
      <c r="AU156" s="10" t="s">
        <v>83</v>
      </c>
      <c r="AY156" s="10" t="s">
        <v>138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0" t="s">
        <v>81</v>
      </c>
      <c r="BK156" s="222" t="n">
        <f aca="false">ROUND(I156*H156,2)</f>
        <v>0</v>
      </c>
      <c r="BL156" s="10" t="s">
        <v>143</v>
      </c>
      <c r="BM156" s="10" t="s">
        <v>640</v>
      </c>
    </row>
    <row r="157" s="241" customFormat="true" ht="12.8" hidden="false" customHeight="false" outlineLevel="0" collapsed="false">
      <c r="B157" s="242"/>
      <c r="C157" s="243"/>
      <c r="D157" s="223" t="s">
        <v>420</v>
      </c>
      <c r="E157" s="244"/>
      <c r="F157" s="245" t="s">
        <v>641</v>
      </c>
      <c r="G157" s="243"/>
      <c r="H157" s="246" t="n">
        <v>0.292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420</v>
      </c>
      <c r="AU157" s="252" t="s">
        <v>83</v>
      </c>
      <c r="AV157" s="241" t="s">
        <v>83</v>
      </c>
      <c r="AW157" s="241" t="s">
        <v>37</v>
      </c>
      <c r="AX157" s="241" t="s">
        <v>81</v>
      </c>
      <c r="AY157" s="252" t="s">
        <v>138</v>
      </c>
    </row>
    <row r="158" s="196" customFormat="true" ht="29.9" hidden="false" customHeight="true" outlineLevel="0" collapsed="false">
      <c r="B158" s="197"/>
      <c r="C158" s="198"/>
      <c r="D158" s="199" t="s">
        <v>72</v>
      </c>
      <c r="E158" s="285" t="s">
        <v>143</v>
      </c>
      <c r="F158" s="285" t="s">
        <v>642</v>
      </c>
      <c r="G158" s="198"/>
      <c r="H158" s="198"/>
      <c r="I158" s="201"/>
      <c r="J158" s="286" t="n">
        <f aca="false">BK158</f>
        <v>0</v>
      </c>
      <c r="K158" s="198"/>
      <c r="L158" s="203"/>
      <c r="M158" s="204"/>
      <c r="N158" s="205"/>
      <c r="O158" s="205"/>
      <c r="P158" s="206" t="n">
        <f aca="false">SUM(P159:P166)</f>
        <v>0</v>
      </c>
      <c r="Q158" s="205"/>
      <c r="R158" s="206" t="n">
        <f aca="false">SUM(R159:R166)</f>
        <v>14.33592306</v>
      </c>
      <c r="S158" s="205"/>
      <c r="T158" s="207" t="n">
        <f aca="false">SUM(T159:T166)</f>
        <v>0</v>
      </c>
      <c r="AR158" s="208" t="s">
        <v>81</v>
      </c>
      <c r="AT158" s="209" t="s">
        <v>72</v>
      </c>
      <c r="AU158" s="209" t="s">
        <v>81</v>
      </c>
      <c r="AY158" s="208" t="s">
        <v>138</v>
      </c>
      <c r="BK158" s="210" t="n">
        <f aca="false">SUM(BK159:BK166)</f>
        <v>0</v>
      </c>
    </row>
    <row r="159" s="30" customFormat="true" ht="16.5" hidden="false" customHeight="true" outlineLevel="0" collapsed="false">
      <c r="B159" s="31"/>
      <c r="C159" s="211" t="s">
        <v>240</v>
      </c>
      <c r="D159" s="211" t="s">
        <v>139</v>
      </c>
      <c r="E159" s="212" t="s">
        <v>643</v>
      </c>
      <c r="F159" s="213" t="s">
        <v>644</v>
      </c>
      <c r="G159" s="214" t="s">
        <v>142</v>
      </c>
      <c r="H159" s="215" t="n">
        <v>7.578</v>
      </c>
      <c r="I159" s="216"/>
      <c r="J159" s="217" t="n">
        <f aca="false">ROUND(I159*H159,2)</f>
        <v>0</v>
      </c>
      <c r="K159" s="213"/>
      <c r="L159" s="57"/>
      <c r="M159" s="218"/>
      <c r="N159" s="219" t="s">
        <v>44</v>
      </c>
      <c r="O159" s="32"/>
      <c r="P159" s="220" t="n">
        <f aca="false">O159*H159</f>
        <v>0</v>
      </c>
      <c r="Q159" s="220" t="n">
        <v>1.89077</v>
      </c>
      <c r="R159" s="220" t="n">
        <f aca="false">Q159*H159</f>
        <v>14.32825506</v>
      </c>
      <c r="S159" s="220" t="n">
        <v>0</v>
      </c>
      <c r="T159" s="221" t="n">
        <f aca="false">S159*H159</f>
        <v>0</v>
      </c>
      <c r="AR159" s="10" t="s">
        <v>143</v>
      </c>
      <c r="AT159" s="10" t="s">
        <v>139</v>
      </c>
      <c r="AU159" s="10" t="s">
        <v>83</v>
      </c>
      <c r="AY159" s="10" t="s">
        <v>13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81</v>
      </c>
      <c r="BK159" s="222" t="n">
        <f aca="false">ROUND(I159*H159,2)</f>
        <v>0</v>
      </c>
      <c r="BL159" s="10" t="s">
        <v>143</v>
      </c>
      <c r="BM159" s="10" t="s">
        <v>645</v>
      </c>
    </row>
    <row r="160" s="241" customFormat="true" ht="12.8" hidden="false" customHeight="false" outlineLevel="0" collapsed="false">
      <c r="B160" s="242"/>
      <c r="C160" s="243"/>
      <c r="D160" s="223" t="s">
        <v>420</v>
      </c>
      <c r="E160" s="244"/>
      <c r="F160" s="245" t="s">
        <v>646</v>
      </c>
      <c r="G160" s="243"/>
      <c r="H160" s="246" t="n">
        <v>6.078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420</v>
      </c>
      <c r="AU160" s="252" t="s">
        <v>83</v>
      </c>
      <c r="AV160" s="241" t="s">
        <v>83</v>
      </c>
      <c r="AW160" s="241" t="s">
        <v>37</v>
      </c>
      <c r="AX160" s="241" t="s">
        <v>73</v>
      </c>
      <c r="AY160" s="252" t="s">
        <v>138</v>
      </c>
    </row>
    <row r="161" s="241" customFormat="true" ht="12.8" hidden="false" customHeight="false" outlineLevel="0" collapsed="false">
      <c r="B161" s="242"/>
      <c r="C161" s="243"/>
      <c r="D161" s="223" t="s">
        <v>420</v>
      </c>
      <c r="E161" s="244"/>
      <c r="F161" s="245" t="s">
        <v>647</v>
      </c>
      <c r="G161" s="243"/>
      <c r="H161" s="246" t="n">
        <v>1.5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420</v>
      </c>
      <c r="AU161" s="252" t="s">
        <v>83</v>
      </c>
      <c r="AV161" s="241" t="s">
        <v>83</v>
      </c>
      <c r="AW161" s="241" t="s">
        <v>37</v>
      </c>
      <c r="AX161" s="241" t="s">
        <v>73</v>
      </c>
      <c r="AY161" s="252" t="s">
        <v>138</v>
      </c>
    </row>
    <row r="162" s="253" customFormat="true" ht="12.8" hidden="false" customHeight="false" outlineLevel="0" collapsed="false">
      <c r="B162" s="254"/>
      <c r="C162" s="255"/>
      <c r="D162" s="223" t="s">
        <v>420</v>
      </c>
      <c r="E162" s="256"/>
      <c r="F162" s="257" t="s">
        <v>425</v>
      </c>
      <c r="G162" s="255"/>
      <c r="H162" s="258" t="n">
        <v>7.578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420</v>
      </c>
      <c r="AU162" s="264" t="s">
        <v>83</v>
      </c>
      <c r="AV162" s="253" t="s">
        <v>143</v>
      </c>
      <c r="AW162" s="253" t="s">
        <v>37</v>
      </c>
      <c r="AX162" s="253" t="s">
        <v>81</v>
      </c>
      <c r="AY162" s="264" t="s">
        <v>138</v>
      </c>
    </row>
    <row r="163" s="30" customFormat="true" ht="16.5" hidden="false" customHeight="true" outlineLevel="0" collapsed="false">
      <c r="B163" s="31"/>
      <c r="C163" s="211" t="s">
        <v>192</v>
      </c>
      <c r="D163" s="211" t="s">
        <v>139</v>
      </c>
      <c r="E163" s="212" t="s">
        <v>648</v>
      </c>
      <c r="F163" s="213" t="s">
        <v>649</v>
      </c>
      <c r="G163" s="214" t="s">
        <v>142</v>
      </c>
      <c r="H163" s="215" t="n">
        <v>0.175</v>
      </c>
      <c r="I163" s="216"/>
      <c r="J163" s="217" t="n">
        <f aca="false">ROUND(I163*H163,2)</f>
        <v>0</v>
      </c>
      <c r="K163" s="213"/>
      <c r="L163" s="57"/>
      <c r="M163" s="218"/>
      <c r="N163" s="219" t="s">
        <v>44</v>
      </c>
      <c r="O163" s="3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10" t="s">
        <v>143</v>
      </c>
      <c r="AT163" s="10" t="s">
        <v>139</v>
      </c>
      <c r="AU163" s="10" t="s">
        <v>83</v>
      </c>
      <c r="AY163" s="10" t="s">
        <v>13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0" t="s">
        <v>81</v>
      </c>
      <c r="BK163" s="222" t="n">
        <f aca="false">ROUND(I163*H163,2)</f>
        <v>0</v>
      </c>
      <c r="BL163" s="10" t="s">
        <v>143</v>
      </c>
      <c r="BM163" s="10" t="s">
        <v>650</v>
      </c>
    </row>
    <row r="164" s="241" customFormat="true" ht="12.8" hidden="false" customHeight="false" outlineLevel="0" collapsed="false">
      <c r="B164" s="242"/>
      <c r="C164" s="243"/>
      <c r="D164" s="223" t="s">
        <v>420</v>
      </c>
      <c r="E164" s="244"/>
      <c r="F164" s="245" t="s">
        <v>651</v>
      </c>
      <c r="G164" s="243"/>
      <c r="H164" s="246" t="n">
        <v>0.175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420</v>
      </c>
      <c r="AU164" s="252" t="s">
        <v>83</v>
      </c>
      <c r="AV164" s="241" t="s">
        <v>83</v>
      </c>
      <c r="AW164" s="241" t="s">
        <v>37</v>
      </c>
      <c r="AX164" s="241" t="s">
        <v>81</v>
      </c>
      <c r="AY164" s="252" t="s">
        <v>138</v>
      </c>
    </row>
    <row r="165" s="30" customFormat="true" ht="16.5" hidden="false" customHeight="true" outlineLevel="0" collapsed="false">
      <c r="B165" s="31"/>
      <c r="C165" s="211" t="s">
        <v>247</v>
      </c>
      <c r="D165" s="211" t="s">
        <v>139</v>
      </c>
      <c r="E165" s="212" t="s">
        <v>652</v>
      </c>
      <c r="F165" s="213" t="s">
        <v>653</v>
      </c>
      <c r="G165" s="214" t="s">
        <v>146</v>
      </c>
      <c r="H165" s="215" t="n">
        <v>1.2</v>
      </c>
      <c r="I165" s="216"/>
      <c r="J165" s="217" t="n">
        <f aca="false">ROUND(I165*H165,2)</f>
        <v>0</v>
      </c>
      <c r="K165" s="213"/>
      <c r="L165" s="57"/>
      <c r="M165" s="218"/>
      <c r="N165" s="219" t="s">
        <v>44</v>
      </c>
      <c r="O165" s="32"/>
      <c r="P165" s="220" t="n">
        <f aca="false">O165*H165</f>
        <v>0</v>
      </c>
      <c r="Q165" s="220" t="n">
        <v>0.00639</v>
      </c>
      <c r="R165" s="220" t="n">
        <f aca="false">Q165*H165</f>
        <v>0.007668</v>
      </c>
      <c r="S165" s="220" t="n">
        <v>0</v>
      </c>
      <c r="T165" s="221" t="n">
        <f aca="false">S165*H165</f>
        <v>0</v>
      </c>
      <c r="AR165" s="10" t="s">
        <v>143</v>
      </c>
      <c r="AT165" s="10" t="s">
        <v>139</v>
      </c>
      <c r="AU165" s="10" t="s">
        <v>83</v>
      </c>
      <c r="AY165" s="10" t="s">
        <v>138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10" t="s">
        <v>81</v>
      </c>
      <c r="BK165" s="222" t="n">
        <f aca="false">ROUND(I165*H165,2)</f>
        <v>0</v>
      </c>
      <c r="BL165" s="10" t="s">
        <v>143</v>
      </c>
      <c r="BM165" s="10" t="s">
        <v>654</v>
      </c>
    </row>
    <row r="166" s="241" customFormat="true" ht="12.8" hidden="false" customHeight="false" outlineLevel="0" collapsed="false">
      <c r="B166" s="242"/>
      <c r="C166" s="243"/>
      <c r="D166" s="223" t="s">
        <v>420</v>
      </c>
      <c r="E166" s="244"/>
      <c r="F166" s="245" t="s">
        <v>655</v>
      </c>
      <c r="G166" s="243"/>
      <c r="H166" s="246" t="n">
        <v>1.2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420</v>
      </c>
      <c r="AU166" s="252" t="s">
        <v>83</v>
      </c>
      <c r="AV166" s="241" t="s">
        <v>83</v>
      </c>
      <c r="AW166" s="241" t="s">
        <v>37</v>
      </c>
      <c r="AX166" s="241" t="s">
        <v>81</v>
      </c>
      <c r="AY166" s="252" t="s">
        <v>138</v>
      </c>
    </row>
    <row r="167" s="196" customFormat="true" ht="29.9" hidden="false" customHeight="true" outlineLevel="0" collapsed="false">
      <c r="B167" s="197"/>
      <c r="C167" s="198"/>
      <c r="D167" s="199" t="s">
        <v>72</v>
      </c>
      <c r="E167" s="285" t="s">
        <v>155</v>
      </c>
      <c r="F167" s="285" t="s">
        <v>656</v>
      </c>
      <c r="G167" s="198"/>
      <c r="H167" s="198"/>
      <c r="I167" s="201"/>
      <c r="J167" s="286" t="n">
        <f aca="false">BK167</f>
        <v>0</v>
      </c>
      <c r="K167" s="198"/>
      <c r="L167" s="203"/>
      <c r="M167" s="204"/>
      <c r="N167" s="205"/>
      <c r="O167" s="205"/>
      <c r="P167" s="206" t="n">
        <f aca="false">SUM(P168:P174)</f>
        <v>0</v>
      </c>
      <c r="Q167" s="205"/>
      <c r="R167" s="206" t="n">
        <f aca="false">SUM(R168:R174)</f>
        <v>0.00672</v>
      </c>
      <c r="S167" s="205"/>
      <c r="T167" s="207" t="n">
        <f aca="false">SUM(T168:T174)</f>
        <v>0</v>
      </c>
      <c r="AR167" s="208" t="s">
        <v>81</v>
      </c>
      <c r="AT167" s="209" t="s">
        <v>72</v>
      </c>
      <c r="AU167" s="209" t="s">
        <v>81</v>
      </c>
      <c r="AY167" s="208" t="s">
        <v>138</v>
      </c>
      <c r="BK167" s="210" t="n">
        <f aca="false">SUM(BK168:BK174)</f>
        <v>0</v>
      </c>
    </row>
    <row r="168" s="30" customFormat="true" ht="16.5" hidden="false" customHeight="true" outlineLevel="0" collapsed="false">
      <c r="B168" s="31"/>
      <c r="C168" s="211" t="s">
        <v>195</v>
      </c>
      <c r="D168" s="211" t="s">
        <v>139</v>
      </c>
      <c r="E168" s="212" t="s">
        <v>657</v>
      </c>
      <c r="F168" s="213" t="s">
        <v>658</v>
      </c>
      <c r="G168" s="214" t="s">
        <v>146</v>
      </c>
      <c r="H168" s="215" t="n">
        <v>1</v>
      </c>
      <c r="I168" s="216"/>
      <c r="J168" s="217" t="n">
        <f aca="false">ROUND(I168*H168,2)</f>
        <v>0</v>
      </c>
      <c r="K168" s="213"/>
      <c r="L168" s="57"/>
      <c r="M168" s="218"/>
      <c r="N168" s="219" t="s">
        <v>44</v>
      </c>
      <c r="O168" s="3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10" t="s">
        <v>143</v>
      </c>
      <c r="AT168" s="10" t="s">
        <v>139</v>
      </c>
      <c r="AU168" s="10" t="s">
        <v>83</v>
      </c>
      <c r="AY168" s="10" t="s">
        <v>138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10" t="s">
        <v>81</v>
      </c>
      <c r="BK168" s="222" t="n">
        <f aca="false">ROUND(I168*H168,2)</f>
        <v>0</v>
      </c>
      <c r="BL168" s="10" t="s">
        <v>143</v>
      </c>
      <c r="BM168" s="10" t="s">
        <v>659</v>
      </c>
    </row>
    <row r="169" s="241" customFormat="true" ht="12.8" hidden="false" customHeight="false" outlineLevel="0" collapsed="false">
      <c r="B169" s="242"/>
      <c r="C169" s="243"/>
      <c r="D169" s="223" t="s">
        <v>420</v>
      </c>
      <c r="E169" s="244"/>
      <c r="F169" s="245" t="s">
        <v>660</v>
      </c>
      <c r="G169" s="243"/>
      <c r="H169" s="246" t="n">
        <v>1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420</v>
      </c>
      <c r="AU169" s="252" t="s">
        <v>83</v>
      </c>
      <c r="AV169" s="241" t="s">
        <v>83</v>
      </c>
      <c r="AW169" s="241" t="s">
        <v>37</v>
      </c>
      <c r="AX169" s="241" t="s">
        <v>81</v>
      </c>
      <c r="AY169" s="252" t="s">
        <v>138</v>
      </c>
    </row>
    <row r="170" s="30" customFormat="true" ht="16.5" hidden="false" customHeight="true" outlineLevel="0" collapsed="false">
      <c r="B170" s="31"/>
      <c r="C170" s="211" t="s">
        <v>254</v>
      </c>
      <c r="D170" s="211" t="s">
        <v>139</v>
      </c>
      <c r="E170" s="212" t="s">
        <v>661</v>
      </c>
      <c r="F170" s="213" t="s">
        <v>662</v>
      </c>
      <c r="G170" s="214" t="s">
        <v>146</v>
      </c>
      <c r="H170" s="215" t="n">
        <v>1</v>
      </c>
      <c r="I170" s="216"/>
      <c r="J170" s="217" t="n">
        <f aca="false">ROUND(I170*H170,2)</f>
        <v>0</v>
      </c>
      <c r="K170" s="213"/>
      <c r="L170" s="57"/>
      <c r="M170" s="218"/>
      <c r="N170" s="219" t="s">
        <v>44</v>
      </c>
      <c r="O170" s="3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10" t="s">
        <v>143</v>
      </c>
      <c r="AT170" s="10" t="s">
        <v>139</v>
      </c>
      <c r="AU170" s="10" t="s">
        <v>83</v>
      </c>
      <c r="AY170" s="10" t="s">
        <v>138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10" t="s">
        <v>81</v>
      </c>
      <c r="BK170" s="222" t="n">
        <f aca="false">ROUND(I170*H170,2)</f>
        <v>0</v>
      </c>
      <c r="BL170" s="10" t="s">
        <v>143</v>
      </c>
      <c r="BM170" s="10" t="s">
        <v>663</v>
      </c>
    </row>
    <row r="171" s="30" customFormat="true" ht="25.5" hidden="false" customHeight="true" outlineLevel="0" collapsed="false">
      <c r="B171" s="31"/>
      <c r="C171" s="211" t="s">
        <v>199</v>
      </c>
      <c r="D171" s="211" t="s">
        <v>139</v>
      </c>
      <c r="E171" s="212" t="s">
        <v>664</v>
      </c>
      <c r="F171" s="213" t="s">
        <v>665</v>
      </c>
      <c r="G171" s="214" t="s">
        <v>146</v>
      </c>
      <c r="H171" s="215" t="n">
        <v>1</v>
      </c>
      <c r="I171" s="216"/>
      <c r="J171" s="217" t="n">
        <f aca="false">ROUND(I171*H171,2)</f>
        <v>0</v>
      </c>
      <c r="K171" s="213"/>
      <c r="L171" s="57"/>
      <c r="M171" s="218"/>
      <c r="N171" s="219" t="s">
        <v>44</v>
      </c>
      <c r="O171" s="3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10" t="s">
        <v>143</v>
      </c>
      <c r="AT171" s="10" t="s">
        <v>139</v>
      </c>
      <c r="AU171" s="10" t="s">
        <v>83</v>
      </c>
      <c r="AY171" s="10" t="s">
        <v>13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10" t="s">
        <v>81</v>
      </c>
      <c r="BK171" s="222" t="n">
        <f aca="false">ROUND(I171*H171,2)</f>
        <v>0</v>
      </c>
      <c r="BL171" s="10" t="s">
        <v>143</v>
      </c>
      <c r="BM171" s="10" t="s">
        <v>666</v>
      </c>
    </row>
    <row r="172" s="30" customFormat="true" ht="16.5" hidden="false" customHeight="true" outlineLevel="0" collapsed="false">
      <c r="B172" s="31"/>
      <c r="C172" s="211" t="s">
        <v>263</v>
      </c>
      <c r="D172" s="211" t="s">
        <v>139</v>
      </c>
      <c r="E172" s="212" t="s">
        <v>667</v>
      </c>
      <c r="F172" s="213" t="s">
        <v>668</v>
      </c>
      <c r="G172" s="214" t="s">
        <v>146</v>
      </c>
      <c r="H172" s="215" t="n">
        <v>1</v>
      </c>
      <c r="I172" s="216"/>
      <c r="J172" s="217" t="n">
        <f aca="false">ROUND(I172*H172,2)</f>
        <v>0</v>
      </c>
      <c r="K172" s="213"/>
      <c r="L172" s="57"/>
      <c r="M172" s="218"/>
      <c r="N172" s="219" t="s">
        <v>44</v>
      </c>
      <c r="O172" s="3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10" t="s">
        <v>143</v>
      </c>
      <c r="AT172" s="10" t="s">
        <v>139</v>
      </c>
      <c r="AU172" s="10" t="s">
        <v>83</v>
      </c>
      <c r="AY172" s="10" t="s">
        <v>138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10" t="s">
        <v>81</v>
      </c>
      <c r="BK172" s="222" t="n">
        <f aca="false">ROUND(I172*H172,2)</f>
        <v>0</v>
      </c>
      <c r="BL172" s="10" t="s">
        <v>143</v>
      </c>
      <c r="BM172" s="10" t="s">
        <v>669</v>
      </c>
    </row>
    <row r="173" s="30" customFormat="true" ht="25.5" hidden="false" customHeight="true" outlineLevel="0" collapsed="false">
      <c r="B173" s="31"/>
      <c r="C173" s="211" t="s">
        <v>202</v>
      </c>
      <c r="D173" s="211" t="s">
        <v>139</v>
      </c>
      <c r="E173" s="212" t="s">
        <v>670</v>
      </c>
      <c r="F173" s="213" t="s">
        <v>671</v>
      </c>
      <c r="G173" s="214" t="s">
        <v>146</v>
      </c>
      <c r="H173" s="215" t="n">
        <v>1</v>
      </c>
      <c r="I173" s="216"/>
      <c r="J173" s="217" t="n">
        <f aca="false">ROUND(I173*H173,2)</f>
        <v>0</v>
      </c>
      <c r="K173" s="213"/>
      <c r="L173" s="57"/>
      <c r="M173" s="218"/>
      <c r="N173" s="219" t="s">
        <v>44</v>
      </c>
      <c r="O173" s="3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10" t="s">
        <v>143</v>
      </c>
      <c r="AT173" s="10" t="s">
        <v>139</v>
      </c>
      <c r="AU173" s="10" t="s">
        <v>83</v>
      </c>
      <c r="AY173" s="10" t="s">
        <v>13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10" t="s">
        <v>81</v>
      </c>
      <c r="BK173" s="222" t="n">
        <f aca="false">ROUND(I173*H173,2)</f>
        <v>0</v>
      </c>
      <c r="BL173" s="10" t="s">
        <v>143</v>
      </c>
      <c r="BM173" s="10" t="s">
        <v>672</v>
      </c>
    </row>
    <row r="174" s="30" customFormat="true" ht="25.5" hidden="false" customHeight="true" outlineLevel="0" collapsed="false">
      <c r="B174" s="31"/>
      <c r="C174" s="211" t="s">
        <v>270</v>
      </c>
      <c r="D174" s="211" t="s">
        <v>139</v>
      </c>
      <c r="E174" s="212" t="s">
        <v>673</v>
      </c>
      <c r="F174" s="213" t="s">
        <v>674</v>
      </c>
      <c r="G174" s="214" t="s">
        <v>221</v>
      </c>
      <c r="H174" s="215" t="n">
        <v>3</v>
      </c>
      <c r="I174" s="216"/>
      <c r="J174" s="217" t="n">
        <f aca="false">ROUND(I174*H174,2)</f>
        <v>0</v>
      </c>
      <c r="K174" s="213"/>
      <c r="L174" s="57"/>
      <c r="M174" s="218"/>
      <c r="N174" s="219" t="s">
        <v>44</v>
      </c>
      <c r="O174" s="32"/>
      <c r="P174" s="220" t="n">
        <f aca="false">O174*H174</f>
        <v>0</v>
      </c>
      <c r="Q174" s="220" t="n">
        <v>0.00224</v>
      </c>
      <c r="R174" s="220" t="n">
        <f aca="false">Q174*H174</f>
        <v>0.00672</v>
      </c>
      <c r="S174" s="220" t="n">
        <v>0</v>
      </c>
      <c r="T174" s="221" t="n">
        <f aca="false">S174*H174</f>
        <v>0</v>
      </c>
      <c r="AR174" s="10" t="s">
        <v>143</v>
      </c>
      <c r="AT174" s="10" t="s">
        <v>139</v>
      </c>
      <c r="AU174" s="10" t="s">
        <v>83</v>
      </c>
      <c r="AY174" s="10" t="s">
        <v>138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10" t="s">
        <v>81</v>
      </c>
      <c r="BK174" s="222" t="n">
        <f aca="false">ROUND(I174*H174,2)</f>
        <v>0</v>
      </c>
      <c r="BL174" s="10" t="s">
        <v>143</v>
      </c>
      <c r="BM174" s="10" t="s">
        <v>675</v>
      </c>
    </row>
    <row r="175" s="196" customFormat="true" ht="29.9" hidden="false" customHeight="true" outlineLevel="0" collapsed="false">
      <c r="B175" s="197"/>
      <c r="C175" s="198"/>
      <c r="D175" s="199" t="s">
        <v>72</v>
      </c>
      <c r="E175" s="285" t="s">
        <v>154</v>
      </c>
      <c r="F175" s="285" t="s">
        <v>676</v>
      </c>
      <c r="G175" s="198"/>
      <c r="H175" s="198"/>
      <c r="I175" s="201"/>
      <c r="J175" s="286" t="n">
        <f aca="false">BK175</f>
        <v>0</v>
      </c>
      <c r="K175" s="198"/>
      <c r="L175" s="203"/>
      <c r="M175" s="204"/>
      <c r="N175" s="205"/>
      <c r="O175" s="205"/>
      <c r="P175" s="206" t="n">
        <f aca="false">SUM(P176:P222)</f>
        <v>0</v>
      </c>
      <c r="Q175" s="205"/>
      <c r="R175" s="206" t="n">
        <f aca="false">SUM(R176:R222)</f>
        <v>2.9936958</v>
      </c>
      <c r="S175" s="205"/>
      <c r="T175" s="207" t="n">
        <f aca="false">SUM(T176:T222)</f>
        <v>0</v>
      </c>
      <c r="AR175" s="208" t="s">
        <v>81</v>
      </c>
      <c r="AT175" s="209" t="s">
        <v>72</v>
      </c>
      <c r="AU175" s="209" t="s">
        <v>81</v>
      </c>
      <c r="AY175" s="208" t="s">
        <v>138</v>
      </c>
      <c r="BK175" s="210" t="n">
        <f aca="false">SUM(BK176:BK222)</f>
        <v>0</v>
      </c>
    </row>
    <row r="176" s="30" customFormat="true" ht="16.5" hidden="false" customHeight="true" outlineLevel="0" collapsed="false">
      <c r="B176" s="31"/>
      <c r="C176" s="211" t="s">
        <v>206</v>
      </c>
      <c r="D176" s="211" t="s">
        <v>139</v>
      </c>
      <c r="E176" s="212" t="s">
        <v>677</v>
      </c>
      <c r="F176" s="213" t="s">
        <v>678</v>
      </c>
      <c r="G176" s="214" t="s">
        <v>153</v>
      </c>
      <c r="H176" s="215" t="n">
        <v>1</v>
      </c>
      <c r="I176" s="216"/>
      <c r="J176" s="217" t="n">
        <f aca="false">ROUND(I176*H176,2)</f>
        <v>0</v>
      </c>
      <c r="K176" s="213"/>
      <c r="L176" s="57"/>
      <c r="M176" s="218"/>
      <c r="N176" s="219" t="s">
        <v>44</v>
      </c>
      <c r="O176" s="32"/>
      <c r="P176" s="220" t="n">
        <f aca="false">O176*H176</f>
        <v>0</v>
      </c>
      <c r="Q176" s="220" t="n">
        <v>0.00161</v>
      </c>
      <c r="R176" s="220" t="n">
        <f aca="false">Q176*H176</f>
        <v>0.00161</v>
      </c>
      <c r="S176" s="220" t="n">
        <v>0</v>
      </c>
      <c r="T176" s="221" t="n">
        <f aca="false">S176*H176</f>
        <v>0</v>
      </c>
      <c r="AR176" s="10" t="s">
        <v>143</v>
      </c>
      <c r="AT176" s="10" t="s">
        <v>139</v>
      </c>
      <c r="AU176" s="10" t="s">
        <v>83</v>
      </c>
      <c r="AY176" s="10" t="s">
        <v>138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0" t="s">
        <v>81</v>
      </c>
      <c r="BK176" s="222" t="n">
        <f aca="false">ROUND(I176*H176,2)</f>
        <v>0</v>
      </c>
      <c r="BL176" s="10" t="s">
        <v>143</v>
      </c>
      <c r="BM176" s="10" t="s">
        <v>679</v>
      </c>
    </row>
    <row r="177" s="30" customFormat="true" ht="16.5" hidden="false" customHeight="true" outlineLevel="0" collapsed="false">
      <c r="B177" s="31"/>
      <c r="C177" s="265" t="s">
        <v>277</v>
      </c>
      <c r="D177" s="265" t="s">
        <v>446</v>
      </c>
      <c r="E177" s="266" t="s">
        <v>680</v>
      </c>
      <c r="F177" s="267" t="s">
        <v>681</v>
      </c>
      <c r="G177" s="268" t="s">
        <v>153</v>
      </c>
      <c r="H177" s="269" t="n">
        <v>1.01</v>
      </c>
      <c r="I177" s="270"/>
      <c r="J177" s="271" t="n">
        <f aca="false">ROUND(I177*H177,2)</f>
        <v>0</v>
      </c>
      <c r="K177" s="267"/>
      <c r="L177" s="272"/>
      <c r="M177" s="273"/>
      <c r="N177" s="274" t="s">
        <v>44</v>
      </c>
      <c r="O177" s="32"/>
      <c r="P177" s="220" t="n">
        <f aca="false">O177*H177</f>
        <v>0</v>
      </c>
      <c r="Q177" s="220" t="n">
        <v>0.0134</v>
      </c>
      <c r="R177" s="220" t="n">
        <f aca="false">Q177*H177</f>
        <v>0.013534</v>
      </c>
      <c r="S177" s="220" t="n">
        <v>0</v>
      </c>
      <c r="T177" s="221" t="n">
        <f aca="false">S177*H177</f>
        <v>0</v>
      </c>
      <c r="AR177" s="10" t="s">
        <v>154</v>
      </c>
      <c r="AT177" s="10" t="s">
        <v>446</v>
      </c>
      <c r="AU177" s="10" t="s">
        <v>83</v>
      </c>
      <c r="AY177" s="10" t="s">
        <v>13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10" t="s">
        <v>81</v>
      </c>
      <c r="BK177" s="222" t="n">
        <f aca="false">ROUND(I177*H177,2)</f>
        <v>0</v>
      </c>
      <c r="BL177" s="10" t="s">
        <v>143</v>
      </c>
      <c r="BM177" s="10" t="s">
        <v>682</v>
      </c>
    </row>
    <row r="178" s="30" customFormat="true" ht="25.5" hidden="false" customHeight="true" outlineLevel="0" collapsed="false">
      <c r="B178" s="31"/>
      <c r="C178" s="211" t="s">
        <v>211</v>
      </c>
      <c r="D178" s="211" t="s">
        <v>139</v>
      </c>
      <c r="E178" s="212" t="s">
        <v>683</v>
      </c>
      <c r="F178" s="213" t="s">
        <v>684</v>
      </c>
      <c r="G178" s="214" t="s">
        <v>221</v>
      </c>
      <c r="H178" s="215" t="n">
        <v>15</v>
      </c>
      <c r="I178" s="216"/>
      <c r="J178" s="217" t="n">
        <f aca="false">ROUND(I178*H178,2)</f>
        <v>0</v>
      </c>
      <c r="K178" s="213"/>
      <c r="L178" s="57"/>
      <c r="M178" s="218"/>
      <c r="N178" s="219" t="s">
        <v>44</v>
      </c>
      <c r="O178" s="3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10" t="s">
        <v>143</v>
      </c>
      <c r="AT178" s="10" t="s">
        <v>139</v>
      </c>
      <c r="AU178" s="10" t="s">
        <v>83</v>
      </c>
      <c r="AY178" s="10" t="s">
        <v>138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10" t="s">
        <v>81</v>
      </c>
      <c r="BK178" s="222" t="n">
        <f aca="false">ROUND(I178*H178,2)</f>
        <v>0</v>
      </c>
      <c r="BL178" s="10" t="s">
        <v>143</v>
      </c>
      <c r="BM178" s="10" t="s">
        <v>685</v>
      </c>
    </row>
    <row r="179" s="30" customFormat="true" ht="16.5" hidden="false" customHeight="true" outlineLevel="0" collapsed="false">
      <c r="B179" s="31"/>
      <c r="C179" s="265" t="s">
        <v>284</v>
      </c>
      <c r="D179" s="265" t="s">
        <v>446</v>
      </c>
      <c r="E179" s="266" t="s">
        <v>686</v>
      </c>
      <c r="F179" s="267" t="s">
        <v>687</v>
      </c>
      <c r="G179" s="268" t="s">
        <v>221</v>
      </c>
      <c r="H179" s="269" t="n">
        <v>15.225</v>
      </c>
      <c r="I179" s="270"/>
      <c r="J179" s="271" t="n">
        <f aca="false">ROUND(I179*H179,2)</f>
        <v>0</v>
      </c>
      <c r="K179" s="267"/>
      <c r="L179" s="272"/>
      <c r="M179" s="273"/>
      <c r="N179" s="274" t="s">
        <v>44</v>
      </c>
      <c r="O179" s="32"/>
      <c r="P179" s="220" t="n">
        <f aca="false">O179*H179</f>
        <v>0</v>
      </c>
      <c r="Q179" s="220" t="n">
        <v>0.0011</v>
      </c>
      <c r="R179" s="220" t="n">
        <f aca="false">Q179*H179</f>
        <v>0.0167475</v>
      </c>
      <c r="S179" s="220" t="n">
        <v>0</v>
      </c>
      <c r="T179" s="221" t="n">
        <f aca="false">S179*H179</f>
        <v>0</v>
      </c>
      <c r="AR179" s="10" t="s">
        <v>154</v>
      </c>
      <c r="AT179" s="10" t="s">
        <v>446</v>
      </c>
      <c r="AU179" s="10" t="s">
        <v>83</v>
      </c>
      <c r="AY179" s="10" t="s">
        <v>13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10" t="s">
        <v>81</v>
      </c>
      <c r="BK179" s="222" t="n">
        <f aca="false">ROUND(I179*H179,2)</f>
        <v>0</v>
      </c>
      <c r="BL179" s="10" t="s">
        <v>143</v>
      </c>
      <c r="BM179" s="10" t="s">
        <v>688</v>
      </c>
    </row>
    <row r="180" s="241" customFormat="true" ht="12.8" hidden="false" customHeight="false" outlineLevel="0" collapsed="false">
      <c r="B180" s="242"/>
      <c r="C180" s="243"/>
      <c r="D180" s="223" t="s">
        <v>420</v>
      </c>
      <c r="E180" s="244"/>
      <c r="F180" s="245" t="s">
        <v>689</v>
      </c>
      <c r="G180" s="243"/>
      <c r="H180" s="246" t="n">
        <v>15.225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420</v>
      </c>
      <c r="AU180" s="252" t="s">
        <v>83</v>
      </c>
      <c r="AV180" s="241" t="s">
        <v>83</v>
      </c>
      <c r="AW180" s="241" t="s">
        <v>37</v>
      </c>
      <c r="AX180" s="241" t="s">
        <v>81</v>
      </c>
      <c r="AY180" s="252" t="s">
        <v>138</v>
      </c>
    </row>
    <row r="181" s="30" customFormat="true" ht="25.5" hidden="false" customHeight="true" outlineLevel="0" collapsed="false">
      <c r="B181" s="31"/>
      <c r="C181" s="211" t="s">
        <v>214</v>
      </c>
      <c r="D181" s="211" t="s">
        <v>139</v>
      </c>
      <c r="E181" s="212" t="s">
        <v>690</v>
      </c>
      <c r="F181" s="213" t="s">
        <v>691</v>
      </c>
      <c r="G181" s="214" t="s">
        <v>221</v>
      </c>
      <c r="H181" s="215" t="n">
        <v>60.8</v>
      </c>
      <c r="I181" s="216"/>
      <c r="J181" s="217" t="n">
        <f aca="false">ROUND(I181*H181,2)</f>
        <v>0</v>
      </c>
      <c r="K181" s="213"/>
      <c r="L181" s="57"/>
      <c r="M181" s="218"/>
      <c r="N181" s="219" t="s">
        <v>44</v>
      </c>
      <c r="O181" s="3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10" t="s">
        <v>143</v>
      </c>
      <c r="AT181" s="10" t="s">
        <v>139</v>
      </c>
      <c r="AU181" s="10" t="s">
        <v>83</v>
      </c>
      <c r="AY181" s="10" t="s">
        <v>138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10" t="s">
        <v>81</v>
      </c>
      <c r="BK181" s="222" t="n">
        <f aca="false">ROUND(I181*H181,2)</f>
        <v>0</v>
      </c>
      <c r="BL181" s="10" t="s">
        <v>143</v>
      </c>
      <c r="BM181" s="10" t="s">
        <v>692</v>
      </c>
    </row>
    <row r="182" s="30" customFormat="true" ht="25.5" hidden="false" customHeight="true" outlineLevel="0" collapsed="false">
      <c r="B182" s="31"/>
      <c r="C182" s="265" t="s">
        <v>291</v>
      </c>
      <c r="D182" s="265" t="s">
        <v>446</v>
      </c>
      <c r="E182" s="266" t="s">
        <v>693</v>
      </c>
      <c r="F182" s="267" t="s">
        <v>694</v>
      </c>
      <c r="G182" s="268" t="s">
        <v>221</v>
      </c>
      <c r="H182" s="269" t="n">
        <v>61.712</v>
      </c>
      <c r="I182" s="270"/>
      <c r="J182" s="271" t="n">
        <f aca="false">ROUND(I182*H182,2)</f>
        <v>0</v>
      </c>
      <c r="K182" s="267"/>
      <c r="L182" s="272"/>
      <c r="M182" s="273"/>
      <c r="N182" s="274" t="s">
        <v>44</v>
      </c>
      <c r="O182" s="32"/>
      <c r="P182" s="220" t="n">
        <f aca="false">O182*H182</f>
        <v>0</v>
      </c>
      <c r="Q182" s="220" t="n">
        <v>0.0021</v>
      </c>
      <c r="R182" s="220" t="n">
        <f aca="false">Q182*H182</f>
        <v>0.1295952</v>
      </c>
      <c r="S182" s="220" t="n">
        <v>0</v>
      </c>
      <c r="T182" s="221" t="n">
        <f aca="false">S182*H182</f>
        <v>0</v>
      </c>
      <c r="AR182" s="10" t="s">
        <v>154</v>
      </c>
      <c r="AT182" s="10" t="s">
        <v>446</v>
      </c>
      <c r="AU182" s="10" t="s">
        <v>83</v>
      </c>
      <c r="AY182" s="10" t="s">
        <v>138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10" t="s">
        <v>81</v>
      </c>
      <c r="BK182" s="222" t="n">
        <f aca="false">ROUND(I182*H182,2)</f>
        <v>0</v>
      </c>
      <c r="BL182" s="10" t="s">
        <v>143</v>
      </c>
      <c r="BM182" s="10" t="s">
        <v>695</v>
      </c>
    </row>
    <row r="183" s="241" customFormat="true" ht="12.8" hidden="false" customHeight="false" outlineLevel="0" collapsed="false">
      <c r="B183" s="242"/>
      <c r="C183" s="243"/>
      <c r="D183" s="223" t="s">
        <v>420</v>
      </c>
      <c r="E183" s="244"/>
      <c r="F183" s="245" t="s">
        <v>696</v>
      </c>
      <c r="G183" s="243"/>
      <c r="H183" s="246" t="n">
        <v>61.712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420</v>
      </c>
      <c r="AU183" s="252" t="s">
        <v>83</v>
      </c>
      <c r="AV183" s="241" t="s">
        <v>83</v>
      </c>
      <c r="AW183" s="241" t="s">
        <v>37</v>
      </c>
      <c r="AX183" s="241" t="s">
        <v>81</v>
      </c>
      <c r="AY183" s="252" t="s">
        <v>138</v>
      </c>
    </row>
    <row r="184" s="30" customFormat="true" ht="16.5" hidden="false" customHeight="true" outlineLevel="0" collapsed="false">
      <c r="B184" s="31"/>
      <c r="C184" s="211" t="s">
        <v>217</v>
      </c>
      <c r="D184" s="211" t="s">
        <v>139</v>
      </c>
      <c r="E184" s="212" t="s">
        <v>697</v>
      </c>
      <c r="F184" s="213" t="s">
        <v>698</v>
      </c>
      <c r="G184" s="214" t="s">
        <v>153</v>
      </c>
      <c r="H184" s="215" t="n">
        <v>2</v>
      </c>
      <c r="I184" s="216"/>
      <c r="J184" s="217" t="n">
        <f aca="false">ROUND(I184*H184,2)</f>
        <v>0</v>
      </c>
      <c r="K184" s="213"/>
      <c r="L184" s="57"/>
      <c r="M184" s="218"/>
      <c r="N184" s="219" t="s">
        <v>44</v>
      </c>
      <c r="O184" s="3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10" t="s">
        <v>143</v>
      </c>
      <c r="AT184" s="10" t="s">
        <v>139</v>
      </c>
      <c r="AU184" s="10" t="s">
        <v>83</v>
      </c>
      <c r="AY184" s="10" t="s">
        <v>13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10" t="s">
        <v>81</v>
      </c>
      <c r="BK184" s="222" t="n">
        <f aca="false">ROUND(I184*H184,2)</f>
        <v>0</v>
      </c>
      <c r="BL184" s="10" t="s">
        <v>143</v>
      </c>
      <c r="BM184" s="10" t="s">
        <v>699</v>
      </c>
    </row>
    <row r="185" s="241" customFormat="true" ht="12.8" hidden="false" customHeight="false" outlineLevel="0" collapsed="false">
      <c r="B185" s="242"/>
      <c r="C185" s="243"/>
      <c r="D185" s="223" t="s">
        <v>420</v>
      </c>
      <c r="E185" s="244"/>
      <c r="F185" s="245" t="s">
        <v>700</v>
      </c>
      <c r="G185" s="243"/>
      <c r="H185" s="246" t="n">
        <v>2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420</v>
      </c>
      <c r="AU185" s="252" t="s">
        <v>83</v>
      </c>
      <c r="AV185" s="241" t="s">
        <v>83</v>
      </c>
      <c r="AW185" s="241" t="s">
        <v>37</v>
      </c>
      <c r="AX185" s="241" t="s">
        <v>81</v>
      </c>
      <c r="AY185" s="252" t="s">
        <v>138</v>
      </c>
    </row>
    <row r="186" s="30" customFormat="true" ht="16.5" hidden="false" customHeight="true" outlineLevel="0" collapsed="false">
      <c r="B186" s="31"/>
      <c r="C186" s="265" t="s">
        <v>298</v>
      </c>
      <c r="D186" s="265" t="s">
        <v>446</v>
      </c>
      <c r="E186" s="266" t="s">
        <v>701</v>
      </c>
      <c r="F186" s="267" t="s">
        <v>702</v>
      </c>
      <c r="G186" s="268" t="s">
        <v>153</v>
      </c>
      <c r="H186" s="269" t="n">
        <v>2.03</v>
      </c>
      <c r="I186" s="270"/>
      <c r="J186" s="271" t="n">
        <f aca="false">ROUND(I186*H186,2)</f>
        <v>0</v>
      </c>
      <c r="K186" s="267"/>
      <c r="L186" s="272"/>
      <c r="M186" s="273"/>
      <c r="N186" s="274" t="s">
        <v>44</v>
      </c>
      <c r="O186" s="32"/>
      <c r="P186" s="220" t="n">
        <f aca="false">O186*H186</f>
        <v>0</v>
      </c>
      <c r="Q186" s="220" t="n">
        <v>8E-005</v>
      </c>
      <c r="R186" s="220" t="n">
        <f aca="false">Q186*H186</f>
        <v>0.0001624</v>
      </c>
      <c r="S186" s="220" t="n">
        <v>0</v>
      </c>
      <c r="T186" s="221" t="n">
        <f aca="false">S186*H186</f>
        <v>0</v>
      </c>
      <c r="AR186" s="10" t="s">
        <v>154</v>
      </c>
      <c r="AT186" s="10" t="s">
        <v>446</v>
      </c>
      <c r="AU186" s="10" t="s">
        <v>83</v>
      </c>
      <c r="AY186" s="10" t="s">
        <v>13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10" t="s">
        <v>81</v>
      </c>
      <c r="BK186" s="222" t="n">
        <f aca="false">ROUND(I186*H186,2)</f>
        <v>0</v>
      </c>
      <c r="BL186" s="10" t="s">
        <v>143</v>
      </c>
      <c r="BM186" s="10" t="s">
        <v>703</v>
      </c>
    </row>
    <row r="187" s="241" customFormat="true" ht="12.8" hidden="false" customHeight="false" outlineLevel="0" collapsed="false">
      <c r="B187" s="242"/>
      <c r="C187" s="243"/>
      <c r="D187" s="223" t="s">
        <v>420</v>
      </c>
      <c r="E187" s="244"/>
      <c r="F187" s="245" t="s">
        <v>704</v>
      </c>
      <c r="G187" s="243"/>
      <c r="H187" s="246" t="n">
        <v>2.03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420</v>
      </c>
      <c r="AU187" s="252" t="s">
        <v>83</v>
      </c>
      <c r="AV187" s="241" t="s">
        <v>83</v>
      </c>
      <c r="AW187" s="241" t="s">
        <v>37</v>
      </c>
      <c r="AX187" s="241" t="s">
        <v>81</v>
      </c>
      <c r="AY187" s="252" t="s">
        <v>138</v>
      </c>
    </row>
    <row r="188" s="30" customFormat="true" ht="16.5" hidden="false" customHeight="true" outlineLevel="0" collapsed="false">
      <c r="B188" s="31"/>
      <c r="C188" s="211" t="s">
        <v>222</v>
      </c>
      <c r="D188" s="211" t="s">
        <v>139</v>
      </c>
      <c r="E188" s="212" t="s">
        <v>705</v>
      </c>
      <c r="F188" s="213" t="s">
        <v>706</v>
      </c>
      <c r="G188" s="214" t="s">
        <v>153</v>
      </c>
      <c r="H188" s="215" t="n">
        <v>3</v>
      </c>
      <c r="I188" s="216"/>
      <c r="J188" s="217" t="n">
        <f aca="false">ROUND(I188*H188,2)</f>
        <v>0</v>
      </c>
      <c r="K188" s="213"/>
      <c r="L188" s="57"/>
      <c r="M188" s="218"/>
      <c r="N188" s="219" t="s">
        <v>44</v>
      </c>
      <c r="O188" s="3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10" t="s">
        <v>143</v>
      </c>
      <c r="AT188" s="10" t="s">
        <v>139</v>
      </c>
      <c r="AU188" s="10" t="s">
        <v>83</v>
      </c>
      <c r="AY188" s="10" t="s">
        <v>138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10" t="s">
        <v>81</v>
      </c>
      <c r="BK188" s="222" t="n">
        <f aca="false">ROUND(I188*H188,2)</f>
        <v>0</v>
      </c>
      <c r="BL188" s="10" t="s">
        <v>143</v>
      </c>
      <c r="BM188" s="10" t="s">
        <v>707</v>
      </c>
    </row>
    <row r="189" s="30" customFormat="true" ht="16.5" hidden="false" customHeight="true" outlineLevel="0" collapsed="false">
      <c r="B189" s="31"/>
      <c r="C189" s="265" t="s">
        <v>305</v>
      </c>
      <c r="D189" s="265" t="s">
        <v>446</v>
      </c>
      <c r="E189" s="266" t="s">
        <v>708</v>
      </c>
      <c r="F189" s="267" t="s">
        <v>709</v>
      </c>
      <c r="G189" s="268" t="s">
        <v>153</v>
      </c>
      <c r="H189" s="269" t="n">
        <v>3.045</v>
      </c>
      <c r="I189" s="270"/>
      <c r="J189" s="271" t="n">
        <f aca="false">ROUND(I189*H189,2)</f>
        <v>0</v>
      </c>
      <c r="K189" s="267"/>
      <c r="L189" s="272"/>
      <c r="M189" s="273"/>
      <c r="N189" s="274" t="s">
        <v>44</v>
      </c>
      <c r="O189" s="32"/>
      <c r="P189" s="220" t="n">
        <f aca="false">O189*H189</f>
        <v>0</v>
      </c>
      <c r="Q189" s="220" t="n">
        <v>8E-005</v>
      </c>
      <c r="R189" s="220" t="n">
        <f aca="false">Q189*H189</f>
        <v>0.0002436</v>
      </c>
      <c r="S189" s="220" t="n">
        <v>0</v>
      </c>
      <c r="T189" s="221" t="n">
        <f aca="false">S189*H189</f>
        <v>0</v>
      </c>
      <c r="AR189" s="10" t="s">
        <v>154</v>
      </c>
      <c r="AT189" s="10" t="s">
        <v>446</v>
      </c>
      <c r="AU189" s="10" t="s">
        <v>83</v>
      </c>
      <c r="AY189" s="10" t="s">
        <v>138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10" t="s">
        <v>81</v>
      </c>
      <c r="BK189" s="222" t="n">
        <f aca="false">ROUND(I189*H189,2)</f>
        <v>0</v>
      </c>
      <c r="BL189" s="10" t="s">
        <v>143</v>
      </c>
      <c r="BM189" s="10" t="s">
        <v>710</v>
      </c>
    </row>
    <row r="190" s="241" customFormat="true" ht="12.8" hidden="false" customHeight="false" outlineLevel="0" collapsed="false">
      <c r="B190" s="242"/>
      <c r="C190" s="243"/>
      <c r="D190" s="223" t="s">
        <v>420</v>
      </c>
      <c r="E190" s="244"/>
      <c r="F190" s="245" t="s">
        <v>711</v>
      </c>
      <c r="G190" s="243"/>
      <c r="H190" s="246" t="n">
        <v>3.045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420</v>
      </c>
      <c r="AU190" s="252" t="s">
        <v>83</v>
      </c>
      <c r="AV190" s="241" t="s">
        <v>83</v>
      </c>
      <c r="AW190" s="241" t="s">
        <v>37</v>
      </c>
      <c r="AX190" s="241" t="s">
        <v>81</v>
      </c>
      <c r="AY190" s="252" t="s">
        <v>138</v>
      </c>
    </row>
    <row r="191" s="30" customFormat="true" ht="16.5" hidden="false" customHeight="true" outlineLevel="0" collapsed="false">
      <c r="B191" s="31"/>
      <c r="C191" s="211" t="s">
        <v>225</v>
      </c>
      <c r="D191" s="211" t="s">
        <v>139</v>
      </c>
      <c r="E191" s="212" t="s">
        <v>712</v>
      </c>
      <c r="F191" s="213" t="s">
        <v>713</v>
      </c>
      <c r="G191" s="214" t="s">
        <v>153</v>
      </c>
      <c r="H191" s="215" t="n">
        <v>5</v>
      </c>
      <c r="I191" s="216"/>
      <c r="J191" s="217" t="n">
        <f aca="false">ROUND(I191*H191,2)</f>
        <v>0</v>
      </c>
      <c r="K191" s="213"/>
      <c r="L191" s="57"/>
      <c r="M191" s="218"/>
      <c r="N191" s="219" t="s">
        <v>44</v>
      </c>
      <c r="O191" s="3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10" t="s">
        <v>143</v>
      </c>
      <c r="AT191" s="10" t="s">
        <v>139</v>
      </c>
      <c r="AU191" s="10" t="s">
        <v>83</v>
      </c>
      <c r="AY191" s="10" t="s">
        <v>138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10" t="s">
        <v>81</v>
      </c>
      <c r="BK191" s="222" t="n">
        <f aca="false">ROUND(I191*H191,2)</f>
        <v>0</v>
      </c>
      <c r="BL191" s="10" t="s">
        <v>143</v>
      </c>
      <c r="BM191" s="10" t="s">
        <v>714</v>
      </c>
    </row>
    <row r="192" s="241" customFormat="true" ht="12.8" hidden="false" customHeight="false" outlineLevel="0" collapsed="false">
      <c r="B192" s="242"/>
      <c r="C192" s="243"/>
      <c r="D192" s="223" t="s">
        <v>420</v>
      </c>
      <c r="E192" s="244"/>
      <c r="F192" s="245" t="s">
        <v>715</v>
      </c>
      <c r="G192" s="243"/>
      <c r="H192" s="246" t="n">
        <v>5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420</v>
      </c>
      <c r="AU192" s="252" t="s">
        <v>83</v>
      </c>
      <c r="AV192" s="241" t="s">
        <v>83</v>
      </c>
      <c r="AW192" s="241" t="s">
        <v>37</v>
      </c>
      <c r="AX192" s="241" t="s">
        <v>81</v>
      </c>
      <c r="AY192" s="252" t="s">
        <v>138</v>
      </c>
    </row>
    <row r="193" s="30" customFormat="true" ht="16.5" hidden="false" customHeight="true" outlineLevel="0" collapsed="false">
      <c r="B193" s="31"/>
      <c r="C193" s="265" t="s">
        <v>315</v>
      </c>
      <c r="D193" s="265" t="s">
        <v>446</v>
      </c>
      <c r="E193" s="266" t="s">
        <v>716</v>
      </c>
      <c r="F193" s="267" t="s">
        <v>717</v>
      </c>
      <c r="G193" s="268" t="s">
        <v>153</v>
      </c>
      <c r="H193" s="269" t="n">
        <v>3.045</v>
      </c>
      <c r="I193" s="270"/>
      <c r="J193" s="271" t="n">
        <f aca="false">ROUND(I193*H193,2)</f>
        <v>0</v>
      </c>
      <c r="K193" s="267"/>
      <c r="L193" s="272"/>
      <c r="M193" s="273"/>
      <c r="N193" s="274" t="s">
        <v>44</v>
      </c>
      <c r="O193" s="32"/>
      <c r="P193" s="220" t="n">
        <f aca="false">O193*H193</f>
        <v>0</v>
      </c>
      <c r="Q193" s="220" t="n">
        <v>0.00039</v>
      </c>
      <c r="R193" s="220" t="n">
        <f aca="false">Q193*H193</f>
        <v>0.00118755</v>
      </c>
      <c r="S193" s="220" t="n">
        <v>0</v>
      </c>
      <c r="T193" s="221" t="n">
        <f aca="false">S193*H193</f>
        <v>0</v>
      </c>
      <c r="AR193" s="10" t="s">
        <v>154</v>
      </c>
      <c r="AT193" s="10" t="s">
        <v>446</v>
      </c>
      <c r="AU193" s="10" t="s">
        <v>83</v>
      </c>
      <c r="AY193" s="10" t="s">
        <v>138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10" t="s">
        <v>81</v>
      </c>
      <c r="BK193" s="222" t="n">
        <f aca="false">ROUND(I193*H193,2)</f>
        <v>0</v>
      </c>
      <c r="BL193" s="10" t="s">
        <v>143</v>
      </c>
      <c r="BM193" s="10" t="s">
        <v>718</v>
      </c>
    </row>
    <row r="194" s="241" customFormat="true" ht="12.8" hidden="false" customHeight="false" outlineLevel="0" collapsed="false">
      <c r="B194" s="242"/>
      <c r="C194" s="243"/>
      <c r="D194" s="223" t="s">
        <v>420</v>
      </c>
      <c r="E194" s="244"/>
      <c r="F194" s="245" t="s">
        <v>719</v>
      </c>
      <c r="G194" s="243"/>
      <c r="H194" s="246" t="n">
        <v>3.045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420</v>
      </c>
      <c r="AU194" s="252" t="s">
        <v>83</v>
      </c>
      <c r="AV194" s="241" t="s">
        <v>83</v>
      </c>
      <c r="AW194" s="241" t="s">
        <v>37</v>
      </c>
      <c r="AX194" s="241" t="s">
        <v>81</v>
      </c>
      <c r="AY194" s="252" t="s">
        <v>138</v>
      </c>
    </row>
    <row r="195" s="30" customFormat="true" ht="16.5" hidden="false" customHeight="true" outlineLevel="0" collapsed="false">
      <c r="B195" s="31"/>
      <c r="C195" s="265" t="s">
        <v>229</v>
      </c>
      <c r="D195" s="265" t="s">
        <v>446</v>
      </c>
      <c r="E195" s="266" t="s">
        <v>720</v>
      </c>
      <c r="F195" s="267" t="s">
        <v>721</v>
      </c>
      <c r="G195" s="268" t="s">
        <v>153</v>
      </c>
      <c r="H195" s="269" t="n">
        <v>2.03</v>
      </c>
      <c r="I195" s="270"/>
      <c r="J195" s="271" t="n">
        <f aca="false">ROUND(I195*H195,2)</f>
        <v>0</v>
      </c>
      <c r="K195" s="267"/>
      <c r="L195" s="272"/>
      <c r="M195" s="273"/>
      <c r="N195" s="274" t="s">
        <v>44</v>
      </c>
      <c r="O195" s="32"/>
      <c r="P195" s="220" t="n">
        <f aca="false">O195*H195</f>
        <v>0</v>
      </c>
      <c r="Q195" s="220" t="n">
        <v>0.00254</v>
      </c>
      <c r="R195" s="220" t="n">
        <f aca="false">Q195*H195</f>
        <v>0.0051562</v>
      </c>
      <c r="S195" s="220" t="n">
        <v>0</v>
      </c>
      <c r="T195" s="221" t="n">
        <f aca="false">S195*H195</f>
        <v>0</v>
      </c>
      <c r="AR195" s="10" t="s">
        <v>154</v>
      </c>
      <c r="AT195" s="10" t="s">
        <v>446</v>
      </c>
      <c r="AU195" s="10" t="s">
        <v>83</v>
      </c>
      <c r="AY195" s="10" t="s">
        <v>138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10" t="s">
        <v>81</v>
      </c>
      <c r="BK195" s="222" t="n">
        <f aca="false">ROUND(I195*H195,2)</f>
        <v>0</v>
      </c>
      <c r="BL195" s="10" t="s">
        <v>143</v>
      </c>
      <c r="BM195" s="10" t="s">
        <v>722</v>
      </c>
    </row>
    <row r="196" s="241" customFormat="true" ht="12.8" hidden="false" customHeight="false" outlineLevel="0" collapsed="false">
      <c r="B196" s="242"/>
      <c r="C196" s="243"/>
      <c r="D196" s="223" t="s">
        <v>420</v>
      </c>
      <c r="E196" s="244"/>
      <c r="F196" s="245" t="s">
        <v>723</v>
      </c>
      <c r="G196" s="243"/>
      <c r="H196" s="246" t="n">
        <v>2.03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420</v>
      </c>
      <c r="AU196" s="252" t="s">
        <v>83</v>
      </c>
      <c r="AV196" s="241" t="s">
        <v>83</v>
      </c>
      <c r="AW196" s="241" t="s">
        <v>37</v>
      </c>
      <c r="AX196" s="241" t="s">
        <v>81</v>
      </c>
      <c r="AY196" s="252" t="s">
        <v>138</v>
      </c>
    </row>
    <row r="197" s="30" customFormat="true" ht="16.5" hidden="false" customHeight="true" outlineLevel="0" collapsed="false">
      <c r="B197" s="31"/>
      <c r="C197" s="211" t="s">
        <v>323</v>
      </c>
      <c r="D197" s="211" t="s">
        <v>139</v>
      </c>
      <c r="E197" s="212" t="s">
        <v>724</v>
      </c>
      <c r="F197" s="213" t="s">
        <v>725</v>
      </c>
      <c r="G197" s="214" t="s">
        <v>153</v>
      </c>
      <c r="H197" s="215" t="n">
        <v>2</v>
      </c>
      <c r="I197" s="216"/>
      <c r="J197" s="217" t="n">
        <f aca="false">ROUND(I197*H197,2)</f>
        <v>0</v>
      </c>
      <c r="K197" s="213"/>
      <c r="L197" s="57"/>
      <c r="M197" s="218"/>
      <c r="N197" s="219" t="s">
        <v>44</v>
      </c>
      <c r="O197" s="32"/>
      <c r="P197" s="220" t="n">
        <f aca="false">O197*H197</f>
        <v>0</v>
      </c>
      <c r="Q197" s="220" t="n">
        <v>0.00086</v>
      </c>
      <c r="R197" s="220" t="n">
        <f aca="false">Q197*H197</f>
        <v>0.00172</v>
      </c>
      <c r="S197" s="220" t="n">
        <v>0</v>
      </c>
      <c r="T197" s="221" t="n">
        <f aca="false">S197*H197</f>
        <v>0</v>
      </c>
      <c r="AR197" s="10" t="s">
        <v>143</v>
      </c>
      <c r="AT197" s="10" t="s">
        <v>139</v>
      </c>
      <c r="AU197" s="10" t="s">
        <v>83</v>
      </c>
      <c r="AY197" s="10" t="s">
        <v>138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10" t="s">
        <v>81</v>
      </c>
      <c r="BK197" s="222" t="n">
        <f aca="false">ROUND(I197*H197,2)</f>
        <v>0</v>
      </c>
      <c r="BL197" s="10" t="s">
        <v>143</v>
      </c>
      <c r="BM197" s="10" t="s">
        <v>726</v>
      </c>
    </row>
    <row r="198" s="30" customFormat="true" ht="16.5" hidden="false" customHeight="true" outlineLevel="0" collapsed="false">
      <c r="B198" s="31"/>
      <c r="C198" s="265" t="s">
        <v>232</v>
      </c>
      <c r="D198" s="265" t="s">
        <v>446</v>
      </c>
      <c r="E198" s="266" t="s">
        <v>727</v>
      </c>
      <c r="F198" s="267" t="s">
        <v>728</v>
      </c>
      <c r="G198" s="268" t="s">
        <v>153</v>
      </c>
      <c r="H198" s="269" t="n">
        <v>2.02</v>
      </c>
      <c r="I198" s="270"/>
      <c r="J198" s="271" t="n">
        <f aca="false">ROUND(I198*H198,2)</f>
        <v>0</v>
      </c>
      <c r="K198" s="267"/>
      <c r="L198" s="272"/>
      <c r="M198" s="273"/>
      <c r="N198" s="274" t="s">
        <v>44</v>
      </c>
      <c r="O198" s="32"/>
      <c r="P198" s="220" t="n">
        <f aca="false">O198*H198</f>
        <v>0</v>
      </c>
      <c r="Q198" s="220" t="n">
        <v>0.0205</v>
      </c>
      <c r="R198" s="220" t="n">
        <f aca="false">Q198*H198</f>
        <v>0.04141</v>
      </c>
      <c r="S198" s="220" t="n">
        <v>0</v>
      </c>
      <c r="T198" s="221" t="n">
        <f aca="false">S198*H198</f>
        <v>0</v>
      </c>
      <c r="AR198" s="10" t="s">
        <v>154</v>
      </c>
      <c r="AT198" s="10" t="s">
        <v>446</v>
      </c>
      <c r="AU198" s="10" t="s">
        <v>83</v>
      </c>
      <c r="AY198" s="10" t="s">
        <v>13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10" t="s">
        <v>81</v>
      </c>
      <c r="BK198" s="222" t="n">
        <f aca="false">ROUND(I198*H198,2)</f>
        <v>0</v>
      </c>
      <c r="BL198" s="10" t="s">
        <v>143</v>
      </c>
      <c r="BM198" s="10" t="s">
        <v>729</v>
      </c>
    </row>
    <row r="199" s="30" customFormat="true" ht="16.5" hidden="false" customHeight="true" outlineLevel="0" collapsed="false">
      <c r="B199" s="31"/>
      <c r="C199" s="211" t="s">
        <v>330</v>
      </c>
      <c r="D199" s="211" t="s">
        <v>139</v>
      </c>
      <c r="E199" s="212" t="s">
        <v>730</v>
      </c>
      <c r="F199" s="213" t="s">
        <v>731</v>
      </c>
      <c r="G199" s="214" t="s">
        <v>153</v>
      </c>
      <c r="H199" s="215" t="n">
        <v>1</v>
      </c>
      <c r="I199" s="216"/>
      <c r="J199" s="217" t="n">
        <f aca="false">ROUND(I199*H199,2)</f>
        <v>0</v>
      </c>
      <c r="K199" s="213"/>
      <c r="L199" s="57"/>
      <c r="M199" s="218"/>
      <c r="N199" s="219" t="s">
        <v>44</v>
      </c>
      <c r="O199" s="32"/>
      <c r="P199" s="220" t="n">
        <f aca="false">O199*H199</f>
        <v>0</v>
      </c>
      <c r="Q199" s="220" t="n">
        <v>0.00034</v>
      </c>
      <c r="R199" s="220" t="n">
        <f aca="false">Q199*H199</f>
        <v>0.00034</v>
      </c>
      <c r="S199" s="220" t="n">
        <v>0</v>
      </c>
      <c r="T199" s="221" t="n">
        <f aca="false">S199*H199</f>
        <v>0</v>
      </c>
      <c r="AR199" s="10" t="s">
        <v>143</v>
      </c>
      <c r="AT199" s="10" t="s">
        <v>139</v>
      </c>
      <c r="AU199" s="10" t="s">
        <v>83</v>
      </c>
      <c r="AY199" s="10" t="s">
        <v>138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10" t="s">
        <v>81</v>
      </c>
      <c r="BK199" s="222" t="n">
        <f aca="false">ROUND(I199*H199,2)</f>
        <v>0</v>
      </c>
      <c r="BL199" s="10" t="s">
        <v>143</v>
      </c>
      <c r="BM199" s="10" t="s">
        <v>732</v>
      </c>
    </row>
    <row r="200" s="30" customFormat="true" ht="16.5" hidden="false" customHeight="true" outlineLevel="0" collapsed="false">
      <c r="B200" s="31"/>
      <c r="C200" s="265" t="s">
        <v>236</v>
      </c>
      <c r="D200" s="265" t="s">
        <v>446</v>
      </c>
      <c r="E200" s="266" t="s">
        <v>733</v>
      </c>
      <c r="F200" s="267" t="s">
        <v>734</v>
      </c>
      <c r="G200" s="268" t="s">
        <v>153</v>
      </c>
      <c r="H200" s="269" t="n">
        <v>1</v>
      </c>
      <c r="I200" s="270"/>
      <c r="J200" s="271" t="n">
        <f aca="false">ROUND(I200*H200,2)</f>
        <v>0</v>
      </c>
      <c r="K200" s="267"/>
      <c r="L200" s="272"/>
      <c r="M200" s="273"/>
      <c r="N200" s="274" t="s">
        <v>44</v>
      </c>
      <c r="O200" s="32"/>
      <c r="P200" s="220" t="n">
        <f aca="false">O200*H200</f>
        <v>0</v>
      </c>
      <c r="Q200" s="220" t="n">
        <v>0.048</v>
      </c>
      <c r="R200" s="220" t="n">
        <f aca="false">Q200*H200</f>
        <v>0.048</v>
      </c>
      <c r="S200" s="220" t="n">
        <v>0</v>
      </c>
      <c r="T200" s="221" t="n">
        <f aca="false">S200*H200</f>
        <v>0</v>
      </c>
      <c r="AR200" s="10" t="s">
        <v>154</v>
      </c>
      <c r="AT200" s="10" t="s">
        <v>446</v>
      </c>
      <c r="AU200" s="10" t="s">
        <v>83</v>
      </c>
      <c r="AY200" s="10" t="s">
        <v>13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10" t="s">
        <v>81</v>
      </c>
      <c r="BK200" s="222" t="n">
        <f aca="false">ROUND(I200*H200,2)</f>
        <v>0</v>
      </c>
      <c r="BL200" s="10" t="s">
        <v>143</v>
      </c>
      <c r="BM200" s="10" t="s">
        <v>735</v>
      </c>
    </row>
    <row r="201" s="30" customFormat="true" ht="16.5" hidden="false" customHeight="true" outlineLevel="0" collapsed="false">
      <c r="B201" s="31"/>
      <c r="C201" s="211" t="s">
        <v>339</v>
      </c>
      <c r="D201" s="211" t="s">
        <v>139</v>
      </c>
      <c r="E201" s="212" t="s">
        <v>736</v>
      </c>
      <c r="F201" s="213" t="s">
        <v>737</v>
      </c>
      <c r="G201" s="214" t="s">
        <v>153</v>
      </c>
      <c r="H201" s="215" t="n">
        <v>3</v>
      </c>
      <c r="I201" s="216"/>
      <c r="J201" s="217" t="n">
        <f aca="false">ROUND(I201*H201,2)</f>
        <v>0</v>
      </c>
      <c r="K201" s="213"/>
      <c r="L201" s="57"/>
      <c r="M201" s="218"/>
      <c r="N201" s="219" t="s">
        <v>44</v>
      </c>
      <c r="O201" s="3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10" t="s">
        <v>143</v>
      </c>
      <c r="AT201" s="10" t="s">
        <v>139</v>
      </c>
      <c r="AU201" s="10" t="s">
        <v>83</v>
      </c>
      <c r="AY201" s="10" t="s">
        <v>138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10" t="s">
        <v>81</v>
      </c>
      <c r="BK201" s="222" t="n">
        <f aca="false">ROUND(I201*H201,2)</f>
        <v>0</v>
      </c>
      <c r="BL201" s="10" t="s">
        <v>143</v>
      </c>
      <c r="BM201" s="10" t="s">
        <v>738</v>
      </c>
    </row>
    <row r="202" s="30" customFormat="true" ht="16.5" hidden="false" customHeight="true" outlineLevel="0" collapsed="false">
      <c r="B202" s="31"/>
      <c r="C202" s="265" t="s">
        <v>239</v>
      </c>
      <c r="D202" s="265" t="s">
        <v>446</v>
      </c>
      <c r="E202" s="266" t="s">
        <v>739</v>
      </c>
      <c r="F202" s="267" t="s">
        <v>740</v>
      </c>
      <c r="G202" s="268" t="s">
        <v>153</v>
      </c>
      <c r="H202" s="269" t="n">
        <v>3.045</v>
      </c>
      <c r="I202" s="270"/>
      <c r="J202" s="271" t="n">
        <f aca="false">ROUND(I202*H202,2)</f>
        <v>0</v>
      </c>
      <c r="K202" s="267"/>
      <c r="L202" s="272"/>
      <c r="M202" s="273"/>
      <c r="N202" s="274" t="s">
        <v>44</v>
      </c>
      <c r="O202" s="32"/>
      <c r="P202" s="220" t="n">
        <f aca="false">O202*H202</f>
        <v>0</v>
      </c>
      <c r="Q202" s="220" t="n">
        <v>0.00283</v>
      </c>
      <c r="R202" s="220" t="n">
        <f aca="false">Q202*H202</f>
        <v>0.00861735</v>
      </c>
      <c r="S202" s="220" t="n">
        <v>0</v>
      </c>
      <c r="T202" s="221" t="n">
        <f aca="false">S202*H202</f>
        <v>0</v>
      </c>
      <c r="AR202" s="10" t="s">
        <v>154</v>
      </c>
      <c r="AT202" s="10" t="s">
        <v>446</v>
      </c>
      <c r="AU202" s="10" t="s">
        <v>83</v>
      </c>
      <c r="AY202" s="10" t="s">
        <v>138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10" t="s">
        <v>81</v>
      </c>
      <c r="BK202" s="222" t="n">
        <f aca="false">ROUND(I202*H202,2)</f>
        <v>0</v>
      </c>
      <c r="BL202" s="10" t="s">
        <v>143</v>
      </c>
      <c r="BM202" s="10" t="s">
        <v>741</v>
      </c>
    </row>
    <row r="203" s="241" customFormat="true" ht="12.8" hidden="false" customHeight="false" outlineLevel="0" collapsed="false">
      <c r="B203" s="242"/>
      <c r="C203" s="243"/>
      <c r="D203" s="223" t="s">
        <v>420</v>
      </c>
      <c r="E203" s="244"/>
      <c r="F203" s="245" t="s">
        <v>719</v>
      </c>
      <c r="G203" s="243"/>
      <c r="H203" s="246" t="n">
        <v>3.045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420</v>
      </c>
      <c r="AU203" s="252" t="s">
        <v>83</v>
      </c>
      <c r="AV203" s="241" t="s">
        <v>83</v>
      </c>
      <c r="AW203" s="241" t="s">
        <v>37</v>
      </c>
      <c r="AX203" s="241" t="s">
        <v>81</v>
      </c>
      <c r="AY203" s="252" t="s">
        <v>138</v>
      </c>
    </row>
    <row r="204" s="30" customFormat="true" ht="16.5" hidden="false" customHeight="true" outlineLevel="0" collapsed="false">
      <c r="B204" s="31"/>
      <c r="C204" s="211" t="s">
        <v>346</v>
      </c>
      <c r="D204" s="211" t="s">
        <v>139</v>
      </c>
      <c r="E204" s="212" t="s">
        <v>742</v>
      </c>
      <c r="F204" s="213" t="s">
        <v>743</v>
      </c>
      <c r="G204" s="214" t="s">
        <v>153</v>
      </c>
      <c r="H204" s="215" t="n">
        <v>1</v>
      </c>
      <c r="I204" s="216"/>
      <c r="J204" s="217" t="n">
        <f aca="false">ROUND(I204*H204,2)</f>
        <v>0</v>
      </c>
      <c r="K204" s="213"/>
      <c r="L204" s="57"/>
      <c r="M204" s="218"/>
      <c r="N204" s="219" t="s">
        <v>44</v>
      </c>
      <c r="O204" s="32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10" t="s">
        <v>143</v>
      </c>
      <c r="AT204" s="10" t="s">
        <v>139</v>
      </c>
      <c r="AU204" s="10" t="s">
        <v>83</v>
      </c>
      <c r="AY204" s="10" t="s">
        <v>138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10" t="s">
        <v>81</v>
      </c>
      <c r="BK204" s="222" t="n">
        <f aca="false">ROUND(I204*H204,2)</f>
        <v>0</v>
      </c>
      <c r="BL204" s="10" t="s">
        <v>143</v>
      </c>
      <c r="BM204" s="10" t="s">
        <v>744</v>
      </c>
    </row>
    <row r="205" s="30" customFormat="true" ht="25.5" hidden="false" customHeight="true" outlineLevel="0" collapsed="false">
      <c r="B205" s="31"/>
      <c r="C205" s="265" t="s">
        <v>243</v>
      </c>
      <c r="D205" s="265" t="s">
        <v>446</v>
      </c>
      <c r="E205" s="266" t="s">
        <v>745</v>
      </c>
      <c r="F205" s="267" t="s">
        <v>746</v>
      </c>
      <c r="G205" s="268" t="s">
        <v>153</v>
      </c>
      <c r="H205" s="269" t="n">
        <v>1.01</v>
      </c>
      <c r="I205" s="270"/>
      <c r="J205" s="271" t="n">
        <f aca="false">ROUND(I205*H205,2)</f>
        <v>0</v>
      </c>
      <c r="K205" s="267"/>
      <c r="L205" s="272"/>
      <c r="M205" s="273"/>
      <c r="N205" s="274" t="s">
        <v>44</v>
      </c>
      <c r="O205" s="32"/>
      <c r="P205" s="220" t="n">
        <f aca="false">O205*H205</f>
        <v>0</v>
      </c>
      <c r="Q205" s="220" t="n">
        <v>0.0122</v>
      </c>
      <c r="R205" s="220" t="n">
        <f aca="false">Q205*H205</f>
        <v>0.012322</v>
      </c>
      <c r="S205" s="220" t="n">
        <v>0</v>
      </c>
      <c r="T205" s="221" t="n">
        <f aca="false">S205*H205</f>
        <v>0</v>
      </c>
      <c r="AR205" s="10" t="s">
        <v>154</v>
      </c>
      <c r="AT205" s="10" t="s">
        <v>446</v>
      </c>
      <c r="AU205" s="10" t="s">
        <v>83</v>
      </c>
      <c r="AY205" s="10" t="s">
        <v>138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10" t="s">
        <v>81</v>
      </c>
      <c r="BK205" s="222" t="n">
        <f aca="false">ROUND(I205*H205,2)</f>
        <v>0</v>
      </c>
      <c r="BL205" s="10" t="s">
        <v>143</v>
      </c>
      <c r="BM205" s="10" t="s">
        <v>747</v>
      </c>
    </row>
    <row r="206" s="30" customFormat="true" ht="16.5" hidden="false" customHeight="true" outlineLevel="0" collapsed="false">
      <c r="B206" s="31"/>
      <c r="C206" s="211" t="s">
        <v>353</v>
      </c>
      <c r="D206" s="211" t="s">
        <v>139</v>
      </c>
      <c r="E206" s="212" t="s">
        <v>748</v>
      </c>
      <c r="F206" s="213" t="s">
        <v>749</v>
      </c>
      <c r="G206" s="214" t="s">
        <v>221</v>
      </c>
      <c r="H206" s="215" t="n">
        <v>15</v>
      </c>
      <c r="I206" s="216"/>
      <c r="J206" s="217" t="n">
        <f aca="false">ROUND(I206*H206,2)</f>
        <v>0</v>
      </c>
      <c r="K206" s="213"/>
      <c r="L206" s="57"/>
      <c r="M206" s="218"/>
      <c r="N206" s="219" t="s">
        <v>44</v>
      </c>
      <c r="O206" s="3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10" t="s">
        <v>143</v>
      </c>
      <c r="AT206" s="10" t="s">
        <v>139</v>
      </c>
      <c r="AU206" s="10" t="s">
        <v>83</v>
      </c>
      <c r="AY206" s="10" t="s">
        <v>138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10" t="s">
        <v>81</v>
      </c>
      <c r="BK206" s="222" t="n">
        <f aca="false">ROUND(I206*H206,2)</f>
        <v>0</v>
      </c>
      <c r="BL206" s="10" t="s">
        <v>143</v>
      </c>
      <c r="BM206" s="10" t="s">
        <v>750</v>
      </c>
    </row>
    <row r="207" s="30" customFormat="true" ht="16.5" hidden="false" customHeight="true" outlineLevel="0" collapsed="false">
      <c r="B207" s="31"/>
      <c r="C207" s="211" t="s">
        <v>246</v>
      </c>
      <c r="D207" s="211" t="s">
        <v>139</v>
      </c>
      <c r="E207" s="212" t="s">
        <v>751</v>
      </c>
      <c r="F207" s="213" t="s">
        <v>752</v>
      </c>
      <c r="G207" s="214" t="s">
        <v>221</v>
      </c>
      <c r="H207" s="215" t="n">
        <v>75.8</v>
      </c>
      <c r="I207" s="216"/>
      <c r="J207" s="217" t="n">
        <f aca="false">ROUND(I207*H207,2)</f>
        <v>0</v>
      </c>
      <c r="K207" s="213"/>
      <c r="L207" s="57"/>
      <c r="M207" s="218"/>
      <c r="N207" s="219" t="s">
        <v>44</v>
      </c>
      <c r="O207" s="32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AR207" s="10" t="s">
        <v>143</v>
      </c>
      <c r="AT207" s="10" t="s">
        <v>139</v>
      </c>
      <c r="AU207" s="10" t="s">
        <v>83</v>
      </c>
      <c r="AY207" s="10" t="s">
        <v>138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10" t="s">
        <v>81</v>
      </c>
      <c r="BK207" s="222" t="n">
        <f aca="false">ROUND(I207*H207,2)</f>
        <v>0</v>
      </c>
      <c r="BL207" s="10" t="s">
        <v>143</v>
      </c>
      <c r="BM207" s="10" t="s">
        <v>753</v>
      </c>
    </row>
    <row r="208" s="241" customFormat="true" ht="12.8" hidden="false" customHeight="false" outlineLevel="0" collapsed="false">
      <c r="B208" s="242"/>
      <c r="C208" s="243"/>
      <c r="D208" s="223" t="s">
        <v>420</v>
      </c>
      <c r="E208" s="244"/>
      <c r="F208" s="245" t="s">
        <v>754</v>
      </c>
      <c r="G208" s="243"/>
      <c r="H208" s="246" t="n">
        <v>75.8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420</v>
      </c>
      <c r="AU208" s="252" t="s">
        <v>83</v>
      </c>
      <c r="AV208" s="241" t="s">
        <v>83</v>
      </c>
      <c r="AW208" s="241" t="s">
        <v>37</v>
      </c>
      <c r="AX208" s="241" t="s">
        <v>81</v>
      </c>
      <c r="AY208" s="252" t="s">
        <v>138</v>
      </c>
    </row>
    <row r="209" s="30" customFormat="true" ht="16.5" hidden="false" customHeight="true" outlineLevel="0" collapsed="false">
      <c r="B209" s="31"/>
      <c r="C209" s="211" t="s">
        <v>361</v>
      </c>
      <c r="D209" s="211" t="s">
        <v>139</v>
      </c>
      <c r="E209" s="212" t="s">
        <v>755</v>
      </c>
      <c r="F209" s="213" t="s">
        <v>756</v>
      </c>
      <c r="G209" s="214" t="s">
        <v>221</v>
      </c>
      <c r="H209" s="215" t="n">
        <v>60.8</v>
      </c>
      <c r="I209" s="216"/>
      <c r="J209" s="217" t="n">
        <f aca="false">ROUND(I209*H209,2)</f>
        <v>0</v>
      </c>
      <c r="K209" s="213"/>
      <c r="L209" s="57"/>
      <c r="M209" s="218"/>
      <c r="N209" s="219" t="s">
        <v>44</v>
      </c>
      <c r="O209" s="3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10" t="s">
        <v>143</v>
      </c>
      <c r="AT209" s="10" t="s">
        <v>139</v>
      </c>
      <c r="AU209" s="10" t="s">
        <v>83</v>
      </c>
      <c r="AY209" s="10" t="s">
        <v>138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10" t="s">
        <v>81</v>
      </c>
      <c r="BK209" s="222" t="n">
        <f aca="false">ROUND(I209*H209,2)</f>
        <v>0</v>
      </c>
      <c r="BL209" s="10" t="s">
        <v>143</v>
      </c>
      <c r="BM209" s="10" t="s">
        <v>757</v>
      </c>
    </row>
    <row r="210" s="30" customFormat="true" ht="16.5" hidden="false" customHeight="true" outlineLevel="0" collapsed="false">
      <c r="B210" s="31"/>
      <c r="C210" s="211" t="s">
        <v>250</v>
      </c>
      <c r="D210" s="211" t="s">
        <v>139</v>
      </c>
      <c r="E210" s="212" t="s">
        <v>758</v>
      </c>
      <c r="F210" s="213" t="s">
        <v>759</v>
      </c>
      <c r="G210" s="214" t="s">
        <v>153</v>
      </c>
      <c r="H210" s="215" t="n">
        <v>4</v>
      </c>
      <c r="I210" s="216"/>
      <c r="J210" s="217" t="n">
        <f aca="false">ROUND(I210*H210,2)</f>
        <v>0</v>
      </c>
      <c r="K210" s="213"/>
      <c r="L210" s="57"/>
      <c r="M210" s="218"/>
      <c r="N210" s="219" t="s">
        <v>44</v>
      </c>
      <c r="O210" s="32"/>
      <c r="P210" s="220" t="n">
        <f aca="false">O210*H210</f>
        <v>0</v>
      </c>
      <c r="Q210" s="220" t="n">
        <v>0.46156</v>
      </c>
      <c r="R210" s="220" t="n">
        <f aca="false">Q210*H210</f>
        <v>1.84624</v>
      </c>
      <c r="S210" s="220" t="n">
        <v>0</v>
      </c>
      <c r="T210" s="221" t="n">
        <f aca="false">S210*H210</f>
        <v>0</v>
      </c>
      <c r="AR210" s="10" t="s">
        <v>143</v>
      </c>
      <c r="AT210" s="10" t="s">
        <v>139</v>
      </c>
      <c r="AU210" s="10" t="s">
        <v>83</v>
      </c>
      <c r="AY210" s="10" t="s">
        <v>138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10" t="s">
        <v>81</v>
      </c>
      <c r="BK210" s="222" t="n">
        <f aca="false">ROUND(I210*H210,2)</f>
        <v>0</v>
      </c>
      <c r="BL210" s="10" t="s">
        <v>143</v>
      </c>
      <c r="BM210" s="10" t="s">
        <v>760</v>
      </c>
    </row>
    <row r="211" s="30" customFormat="true" ht="16.5" hidden="false" customHeight="true" outlineLevel="0" collapsed="false">
      <c r="B211" s="31"/>
      <c r="C211" s="211" t="s">
        <v>368</v>
      </c>
      <c r="D211" s="211" t="s">
        <v>139</v>
      </c>
      <c r="E211" s="212" t="s">
        <v>761</v>
      </c>
      <c r="F211" s="213" t="s">
        <v>762</v>
      </c>
      <c r="G211" s="214" t="s">
        <v>153</v>
      </c>
      <c r="H211" s="215" t="n">
        <v>3</v>
      </c>
      <c r="I211" s="216"/>
      <c r="J211" s="217" t="n">
        <f aca="false">ROUND(I211*H211,2)</f>
        <v>0</v>
      </c>
      <c r="K211" s="213"/>
      <c r="L211" s="57"/>
      <c r="M211" s="218"/>
      <c r="N211" s="219" t="s">
        <v>44</v>
      </c>
      <c r="O211" s="32"/>
      <c r="P211" s="220" t="n">
        <f aca="false">O211*H211</f>
        <v>0</v>
      </c>
      <c r="Q211" s="220" t="n">
        <v>0.06383</v>
      </c>
      <c r="R211" s="220" t="n">
        <f aca="false">Q211*H211</f>
        <v>0.19149</v>
      </c>
      <c r="S211" s="220" t="n">
        <v>0</v>
      </c>
      <c r="T211" s="221" t="n">
        <f aca="false">S211*H211</f>
        <v>0</v>
      </c>
      <c r="AR211" s="10" t="s">
        <v>143</v>
      </c>
      <c r="AT211" s="10" t="s">
        <v>139</v>
      </c>
      <c r="AU211" s="10" t="s">
        <v>83</v>
      </c>
      <c r="AY211" s="10" t="s">
        <v>138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10" t="s">
        <v>81</v>
      </c>
      <c r="BK211" s="222" t="n">
        <f aca="false">ROUND(I211*H211,2)</f>
        <v>0</v>
      </c>
      <c r="BL211" s="10" t="s">
        <v>143</v>
      </c>
      <c r="BM211" s="10" t="s">
        <v>763</v>
      </c>
    </row>
    <row r="212" s="30" customFormat="true" ht="16.5" hidden="false" customHeight="true" outlineLevel="0" collapsed="false">
      <c r="B212" s="31"/>
      <c r="C212" s="265" t="s">
        <v>253</v>
      </c>
      <c r="D212" s="265" t="s">
        <v>446</v>
      </c>
      <c r="E212" s="266" t="s">
        <v>764</v>
      </c>
      <c r="F212" s="267" t="s">
        <v>765</v>
      </c>
      <c r="G212" s="268" t="s">
        <v>153</v>
      </c>
      <c r="H212" s="269" t="n">
        <v>3</v>
      </c>
      <c r="I212" s="270"/>
      <c r="J212" s="271" t="n">
        <f aca="false">ROUND(I212*H212,2)</f>
        <v>0</v>
      </c>
      <c r="K212" s="267"/>
      <c r="L212" s="272"/>
      <c r="M212" s="273"/>
      <c r="N212" s="274" t="s">
        <v>44</v>
      </c>
      <c r="O212" s="32"/>
      <c r="P212" s="220" t="n">
        <f aca="false">O212*H212</f>
        <v>0</v>
      </c>
      <c r="Q212" s="220" t="n">
        <v>0.0065</v>
      </c>
      <c r="R212" s="220" t="n">
        <f aca="false">Q212*H212</f>
        <v>0.0195</v>
      </c>
      <c r="S212" s="220" t="n">
        <v>0</v>
      </c>
      <c r="T212" s="221" t="n">
        <f aca="false">S212*H212</f>
        <v>0</v>
      </c>
      <c r="AR212" s="10" t="s">
        <v>154</v>
      </c>
      <c r="AT212" s="10" t="s">
        <v>446</v>
      </c>
      <c r="AU212" s="10" t="s">
        <v>83</v>
      </c>
      <c r="AY212" s="10" t="s">
        <v>138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10" t="s">
        <v>81</v>
      </c>
      <c r="BK212" s="222" t="n">
        <f aca="false">ROUND(I212*H212,2)</f>
        <v>0</v>
      </c>
      <c r="BL212" s="10" t="s">
        <v>143</v>
      </c>
      <c r="BM212" s="10" t="s">
        <v>766</v>
      </c>
    </row>
    <row r="213" s="30" customFormat="true" ht="16.5" hidden="false" customHeight="true" outlineLevel="0" collapsed="false">
      <c r="B213" s="31"/>
      <c r="C213" s="265" t="s">
        <v>376</v>
      </c>
      <c r="D213" s="265" t="s">
        <v>446</v>
      </c>
      <c r="E213" s="266" t="s">
        <v>767</v>
      </c>
      <c r="F213" s="267" t="s">
        <v>768</v>
      </c>
      <c r="G213" s="268" t="s">
        <v>153</v>
      </c>
      <c r="H213" s="269" t="n">
        <v>3</v>
      </c>
      <c r="I213" s="270"/>
      <c r="J213" s="271" t="n">
        <f aca="false">ROUND(I213*H213,2)</f>
        <v>0</v>
      </c>
      <c r="K213" s="267"/>
      <c r="L213" s="272"/>
      <c r="M213" s="273"/>
      <c r="N213" s="274" t="s">
        <v>44</v>
      </c>
      <c r="O213" s="32"/>
      <c r="P213" s="220" t="n">
        <f aca="false">O213*H213</f>
        <v>0</v>
      </c>
      <c r="Q213" s="220" t="n">
        <v>0.0024</v>
      </c>
      <c r="R213" s="220" t="n">
        <f aca="false">Q213*H213</f>
        <v>0.0072</v>
      </c>
      <c r="S213" s="220" t="n">
        <v>0</v>
      </c>
      <c r="T213" s="221" t="n">
        <f aca="false">S213*H213</f>
        <v>0</v>
      </c>
      <c r="AR213" s="10" t="s">
        <v>154</v>
      </c>
      <c r="AT213" s="10" t="s">
        <v>446</v>
      </c>
      <c r="AU213" s="10" t="s">
        <v>83</v>
      </c>
      <c r="AY213" s="10" t="s">
        <v>138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10" t="s">
        <v>81</v>
      </c>
      <c r="BK213" s="222" t="n">
        <f aca="false">ROUND(I213*H213,2)</f>
        <v>0</v>
      </c>
      <c r="BL213" s="10" t="s">
        <v>143</v>
      </c>
      <c r="BM213" s="10" t="s">
        <v>769</v>
      </c>
    </row>
    <row r="214" s="30" customFormat="true" ht="16.5" hidden="false" customHeight="true" outlineLevel="0" collapsed="false">
      <c r="B214" s="31"/>
      <c r="C214" s="265" t="s">
        <v>258</v>
      </c>
      <c r="D214" s="265" t="s">
        <v>446</v>
      </c>
      <c r="E214" s="266" t="s">
        <v>770</v>
      </c>
      <c r="F214" s="267" t="s">
        <v>771</v>
      </c>
      <c r="G214" s="268" t="s">
        <v>153</v>
      </c>
      <c r="H214" s="269" t="n">
        <v>5</v>
      </c>
      <c r="I214" s="270"/>
      <c r="J214" s="271" t="n">
        <f aca="false">ROUND(I214*H214,2)</f>
        <v>0</v>
      </c>
      <c r="K214" s="267"/>
      <c r="L214" s="272"/>
      <c r="M214" s="273"/>
      <c r="N214" s="274" t="s">
        <v>44</v>
      </c>
      <c r="O214" s="32"/>
      <c r="P214" s="220" t="n">
        <f aca="false">O214*H214</f>
        <v>0</v>
      </c>
      <c r="Q214" s="220" t="n">
        <v>0.0065</v>
      </c>
      <c r="R214" s="220" t="n">
        <f aca="false">Q214*H214</f>
        <v>0.0325</v>
      </c>
      <c r="S214" s="220" t="n">
        <v>0</v>
      </c>
      <c r="T214" s="221" t="n">
        <f aca="false">S214*H214</f>
        <v>0</v>
      </c>
      <c r="AR214" s="10" t="s">
        <v>154</v>
      </c>
      <c r="AT214" s="10" t="s">
        <v>446</v>
      </c>
      <c r="AU214" s="10" t="s">
        <v>83</v>
      </c>
      <c r="AY214" s="10" t="s">
        <v>13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10" t="s">
        <v>81</v>
      </c>
      <c r="BK214" s="222" t="n">
        <f aca="false">ROUND(I214*H214,2)</f>
        <v>0</v>
      </c>
      <c r="BL214" s="10" t="s">
        <v>143</v>
      </c>
      <c r="BM214" s="10" t="s">
        <v>772</v>
      </c>
    </row>
    <row r="215" s="241" customFormat="true" ht="12.8" hidden="false" customHeight="false" outlineLevel="0" collapsed="false">
      <c r="B215" s="242"/>
      <c r="C215" s="243"/>
      <c r="D215" s="223" t="s">
        <v>420</v>
      </c>
      <c r="E215" s="244"/>
      <c r="F215" s="245" t="s">
        <v>773</v>
      </c>
      <c r="G215" s="243"/>
      <c r="H215" s="246" t="n">
        <v>5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420</v>
      </c>
      <c r="AU215" s="252" t="s">
        <v>83</v>
      </c>
      <c r="AV215" s="241" t="s">
        <v>83</v>
      </c>
      <c r="AW215" s="241" t="s">
        <v>37</v>
      </c>
      <c r="AX215" s="241" t="s">
        <v>81</v>
      </c>
      <c r="AY215" s="252" t="s">
        <v>138</v>
      </c>
    </row>
    <row r="216" s="30" customFormat="true" ht="16.5" hidden="false" customHeight="true" outlineLevel="0" collapsed="false">
      <c r="B216" s="31"/>
      <c r="C216" s="211" t="s">
        <v>387</v>
      </c>
      <c r="D216" s="211" t="s">
        <v>139</v>
      </c>
      <c r="E216" s="212" t="s">
        <v>774</v>
      </c>
      <c r="F216" s="213" t="s">
        <v>775</v>
      </c>
      <c r="G216" s="214" t="s">
        <v>153</v>
      </c>
      <c r="H216" s="215" t="n">
        <v>2</v>
      </c>
      <c r="I216" s="216"/>
      <c r="J216" s="217" t="n">
        <f aca="false">ROUND(I216*H216,2)</f>
        <v>0</v>
      </c>
      <c r="K216" s="213"/>
      <c r="L216" s="57"/>
      <c r="M216" s="218"/>
      <c r="N216" s="219" t="s">
        <v>44</v>
      </c>
      <c r="O216" s="32"/>
      <c r="P216" s="220" t="n">
        <f aca="false">O216*H216</f>
        <v>0</v>
      </c>
      <c r="Q216" s="220" t="n">
        <v>0.12303</v>
      </c>
      <c r="R216" s="220" t="n">
        <f aca="false">Q216*H216</f>
        <v>0.24606</v>
      </c>
      <c r="S216" s="220" t="n">
        <v>0</v>
      </c>
      <c r="T216" s="221" t="n">
        <f aca="false">S216*H216</f>
        <v>0</v>
      </c>
      <c r="AR216" s="10" t="s">
        <v>143</v>
      </c>
      <c r="AT216" s="10" t="s">
        <v>139</v>
      </c>
      <c r="AU216" s="10" t="s">
        <v>83</v>
      </c>
      <c r="AY216" s="10" t="s">
        <v>138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10" t="s">
        <v>81</v>
      </c>
      <c r="BK216" s="222" t="n">
        <f aca="false">ROUND(I216*H216,2)</f>
        <v>0</v>
      </c>
      <c r="BL216" s="10" t="s">
        <v>143</v>
      </c>
      <c r="BM216" s="10" t="s">
        <v>776</v>
      </c>
    </row>
    <row r="217" s="30" customFormat="true" ht="16.5" hidden="false" customHeight="true" outlineLevel="0" collapsed="false">
      <c r="B217" s="31"/>
      <c r="C217" s="265" t="s">
        <v>262</v>
      </c>
      <c r="D217" s="265" t="s">
        <v>446</v>
      </c>
      <c r="E217" s="266" t="s">
        <v>777</v>
      </c>
      <c r="F217" s="267" t="s">
        <v>778</v>
      </c>
      <c r="G217" s="268" t="s">
        <v>153</v>
      </c>
      <c r="H217" s="269" t="n">
        <v>2</v>
      </c>
      <c r="I217" s="270"/>
      <c r="J217" s="271" t="n">
        <f aca="false">ROUND(I217*H217,2)</f>
        <v>0</v>
      </c>
      <c r="K217" s="267"/>
      <c r="L217" s="272"/>
      <c r="M217" s="273"/>
      <c r="N217" s="274" t="s">
        <v>44</v>
      </c>
      <c r="O217" s="32"/>
      <c r="P217" s="220" t="n">
        <f aca="false">O217*H217</f>
        <v>0</v>
      </c>
      <c r="Q217" s="220" t="n">
        <v>0.01123</v>
      </c>
      <c r="R217" s="220" t="n">
        <f aca="false">Q217*H217</f>
        <v>0.02246</v>
      </c>
      <c r="S217" s="220" t="n">
        <v>0</v>
      </c>
      <c r="T217" s="221" t="n">
        <f aca="false">S217*H217</f>
        <v>0</v>
      </c>
      <c r="AR217" s="10" t="s">
        <v>154</v>
      </c>
      <c r="AT217" s="10" t="s">
        <v>446</v>
      </c>
      <c r="AU217" s="10" t="s">
        <v>83</v>
      </c>
      <c r="AY217" s="10" t="s">
        <v>13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10" t="s">
        <v>81</v>
      </c>
      <c r="BK217" s="222" t="n">
        <f aca="false">ROUND(I217*H217,2)</f>
        <v>0</v>
      </c>
      <c r="BL217" s="10" t="s">
        <v>143</v>
      </c>
      <c r="BM217" s="10" t="s">
        <v>779</v>
      </c>
    </row>
    <row r="218" s="30" customFormat="true" ht="16.5" hidden="false" customHeight="true" outlineLevel="0" collapsed="false">
      <c r="B218" s="31"/>
      <c r="C218" s="211" t="s">
        <v>394</v>
      </c>
      <c r="D218" s="211" t="s">
        <v>139</v>
      </c>
      <c r="E218" s="212" t="s">
        <v>780</v>
      </c>
      <c r="F218" s="213" t="s">
        <v>781</v>
      </c>
      <c r="G218" s="214" t="s">
        <v>153</v>
      </c>
      <c r="H218" s="215" t="n">
        <v>1</v>
      </c>
      <c r="I218" s="216"/>
      <c r="J218" s="217" t="n">
        <f aca="false">ROUND(I218*H218,2)</f>
        <v>0</v>
      </c>
      <c r="K218" s="213"/>
      <c r="L218" s="57"/>
      <c r="M218" s="218"/>
      <c r="N218" s="219" t="s">
        <v>44</v>
      </c>
      <c r="O218" s="32"/>
      <c r="P218" s="220" t="n">
        <f aca="false">O218*H218</f>
        <v>0</v>
      </c>
      <c r="Q218" s="220" t="n">
        <v>0.30704</v>
      </c>
      <c r="R218" s="220" t="n">
        <f aca="false">Q218*H218</f>
        <v>0.30704</v>
      </c>
      <c r="S218" s="220" t="n">
        <v>0</v>
      </c>
      <c r="T218" s="221" t="n">
        <f aca="false">S218*H218</f>
        <v>0</v>
      </c>
      <c r="AR218" s="10" t="s">
        <v>143</v>
      </c>
      <c r="AT218" s="10" t="s">
        <v>139</v>
      </c>
      <c r="AU218" s="10" t="s">
        <v>83</v>
      </c>
      <c r="AY218" s="10" t="s">
        <v>138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10" t="s">
        <v>81</v>
      </c>
      <c r="BK218" s="222" t="n">
        <f aca="false">ROUND(I218*H218,2)</f>
        <v>0</v>
      </c>
      <c r="BL218" s="10" t="s">
        <v>143</v>
      </c>
      <c r="BM218" s="10" t="s">
        <v>782</v>
      </c>
    </row>
    <row r="219" s="30" customFormat="true" ht="16.5" hidden="false" customHeight="true" outlineLevel="0" collapsed="false">
      <c r="B219" s="31"/>
      <c r="C219" s="265" t="s">
        <v>266</v>
      </c>
      <c r="D219" s="265" t="s">
        <v>446</v>
      </c>
      <c r="E219" s="266" t="s">
        <v>783</v>
      </c>
      <c r="F219" s="267" t="s">
        <v>784</v>
      </c>
      <c r="G219" s="268" t="s">
        <v>153</v>
      </c>
      <c r="H219" s="269" t="n">
        <v>1</v>
      </c>
      <c r="I219" s="270"/>
      <c r="J219" s="271" t="n">
        <f aca="false">ROUND(I219*H219,2)</f>
        <v>0</v>
      </c>
      <c r="K219" s="267"/>
      <c r="L219" s="272"/>
      <c r="M219" s="273"/>
      <c r="N219" s="274" t="s">
        <v>44</v>
      </c>
      <c r="O219" s="32"/>
      <c r="P219" s="220" t="n">
        <f aca="false">O219*H219</f>
        <v>0</v>
      </c>
      <c r="Q219" s="220" t="n">
        <v>0.0322</v>
      </c>
      <c r="R219" s="220" t="n">
        <f aca="false">Q219*H219</f>
        <v>0.0322</v>
      </c>
      <c r="S219" s="220" t="n">
        <v>0</v>
      </c>
      <c r="T219" s="221" t="n">
        <f aca="false">S219*H219</f>
        <v>0</v>
      </c>
      <c r="AR219" s="10" t="s">
        <v>154</v>
      </c>
      <c r="AT219" s="10" t="s">
        <v>446</v>
      </c>
      <c r="AU219" s="10" t="s">
        <v>83</v>
      </c>
      <c r="AY219" s="10" t="s">
        <v>138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10" t="s">
        <v>81</v>
      </c>
      <c r="BK219" s="222" t="n">
        <f aca="false">ROUND(I219*H219,2)</f>
        <v>0</v>
      </c>
      <c r="BL219" s="10" t="s">
        <v>143</v>
      </c>
      <c r="BM219" s="10" t="s">
        <v>785</v>
      </c>
    </row>
    <row r="220" s="30" customFormat="true" ht="16.5" hidden="false" customHeight="true" outlineLevel="0" collapsed="false">
      <c r="B220" s="31"/>
      <c r="C220" s="265" t="s">
        <v>401</v>
      </c>
      <c r="D220" s="265" t="s">
        <v>446</v>
      </c>
      <c r="E220" s="266" t="s">
        <v>786</v>
      </c>
      <c r="F220" s="267" t="s">
        <v>787</v>
      </c>
      <c r="G220" s="268" t="s">
        <v>153</v>
      </c>
      <c r="H220" s="269" t="n">
        <v>1</v>
      </c>
      <c r="I220" s="270"/>
      <c r="J220" s="271" t="n">
        <f aca="false">ROUND(I220*H220,2)</f>
        <v>0</v>
      </c>
      <c r="K220" s="267"/>
      <c r="L220" s="272"/>
      <c r="M220" s="273"/>
      <c r="N220" s="274" t="s">
        <v>44</v>
      </c>
      <c r="O220" s="32"/>
      <c r="P220" s="220" t="n">
        <f aca="false">O220*H220</f>
        <v>0</v>
      </c>
      <c r="Q220" s="220" t="n">
        <v>0.0065</v>
      </c>
      <c r="R220" s="220" t="n">
        <f aca="false">Q220*H220</f>
        <v>0.0065</v>
      </c>
      <c r="S220" s="220" t="n">
        <v>0</v>
      </c>
      <c r="T220" s="221" t="n">
        <f aca="false">S220*H220</f>
        <v>0</v>
      </c>
      <c r="AR220" s="10" t="s">
        <v>154</v>
      </c>
      <c r="AT220" s="10" t="s">
        <v>446</v>
      </c>
      <c r="AU220" s="10" t="s">
        <v>83</v>
      </c>
      <c r="AY220" s="10" t="s">
        <v>138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10" t="s">
        <v>81</v>
      </c>
      <c r="BK220" s="222" t="n">
        <f aca="false">ROUND(I220*H220,2)</f>
        <v>0</v>
      </c>
      <c r="BL220" s="10" t="s">
        <v>143</v>
      </c>
      <c r="BM220" s="10" t="s">
        <v>788</v>
      </c>
    </row>
    <row r="221" s="30" customFormat="true" ht="16.5" hidden="false" customHeight="true" outlineLevel="0" collapsed="false">
      <c r="B221" s="31"/>
      <c r="C221" s="211" t="s">
        <v>269</v>
      </c>
      <c r="D221" s="211" t="s">
        <v>139</v>
      </c>
      <c r="E221" s="212" t="s">
        <v>789</v>
      </c>
      <c r="F221" s="213" t="s">
        <v>790</v>
      </c>
      <c r="G221" s="214" t="s">
        <v>153</v>
      </c>
      <c r="H221" s="215" t="n">
        <v>6</v>
      </c>
      <c r="I221" s="216"/>
      <c r="J221" s="217" t="n">
        <f aca="false">ROUND(I221*H221,2)</f>
        <v>0</v>
      </c>
      <c r="K221" s="213"/>
      <c r="L221" s="57"/>
      <c r="M221" s="218"/>
      <c r="N221" s="219" t="s">
        <v>44</v>
      </c>
      <c r="O221" s="32"/>
      <c r="P221" s="220" t="n">
        <f aca="false">O221*H221</f>
        <v>0</v>
      </c>
      <c r="Q221" s="220" t="n">
        <v>0.00031</v>
      </c>
      <c r="R221" s="220" t="n">
        <f aca="false">Q221*H221</f>
        <v>0.00186</v>
      </c>
      <c r="S221" s="220" t="n">
        <v>0</v>
      </c>
      <c r="T221" s="221" t="n">
        <f aca="false">S221*H221</f>
        <v>0</v>
      </c>
      <c r="AR221" s="10" t="s">
        <v>143</v>
      </c>
      <c r="AT221" s="10" t="s">
        <v>139</v>
      </c>
      <c r="AU221" s="10" t="s">
        <v>83</v>
      </c>
      <c r="AY221" s="10" t="s">
        <v>138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10" t="s">
        <v>81</v>
      </c>
      <c r="BK221" s="222" t="n">
        <f aca="false">ROUND(I221*H221,2)</f>
        <v>0</v>
      </c>
      <c r="BL221" s="10" t="s">
        <v>143</v>
      </c>
      <c r="BM221" s="10" t="s">
        <v>791</v>
      </c>
    </row>
    <row r="222" s="241" customFormat="true" ht="12.8" hidden="false" customHeight="false" outlineLevel="0" collapsed="false">
      <c r="B222" s="242"/>
      <c r="C222" s="243"/>
      <c r="D222" s="223" t="s">
        <v>420</v>
      </c>
      <c r="E222" s="244"/>
      <c r="F222" s="245" t="s">
        <v>792</v>
      </c>
      <c r="G222" s="243"/>
      <c r="H222" s="246" t="n">
        <v>6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420</v>
      </c>
      <c r="AU222" s="252" t="s">
        <v>83</v>
      </c>
      <c r="AV222" s="241" t="s">
        <v>83</v>
      </c>
      <c r="AW222" s="241" t="s">
        <v>37</v>
      </c>
      <c r="AX222" s="241" t="s">
        <v>81</v>
      </c>
      <c r="AY222" s="252" t="s">
        <v>138</v>
      </c>
    </row>
    <row r="223" s="196" customFormat="true" ht="29.9" hidden="false" customHeight="true" outlineLevel="0" collapsed="false">
      <c r="B223" s="197"/>
      <c r="C223" s="198"/>
      <c r="D223" s="199" t="s">
        <v>72</v>
      </c>
      <c r="E223" s="285" t="s">
        <v>169</v>
      </c>
      <c r="F223" s="285" t="s">
        <v>793</v>
      </c>
      <c r="G223" s="198"/>
      <c r="H223" s="198"/>
      <c r="I223" s="201"/>
      <c r="J223" s="286" t="n">
        <f aca="false">BK223</f>
        <v>0</v>
      </c>
      <c r="K223" s="198"/>
      <c r="L223" s="203"/>
      <c r="M223" s="204"/>
      <c r="N223" s="205"/>
      <c r="O223" s="205"/>
      <c r="P223" s="206" t="n">
        <f aca="false">SUM(P224:P225)</f>
        <v>0</v>
      </c>
      <c r="Q223" s="205"/>
      <c r="R223" s="206" t="n">
        <f aca="false">SUM(R224:R225)</f>
        <v>0</v>
      </c>
      <c r="S223" s="205"/>
      <c r="T223" s="207" t="n">
        <f aca="false">SUM(T224:T225)</f>
        <v>0</v>
      </c>
      <c r="AR223" s="208" t="s">
        <v>81</v>
      </c>
      <c r="AT223" s="209" t="s">
        <v>72</v>
      </c>
      <c r="AU223" s="209" t="s">
        <v>81</v>
      </c>
      <c r="AY223" s="208" t="s">
        <v>138</v>
      </c>
      <c r="BK223" s="210" t="n">
        <f aca="false">SUM(BK224:BK225)</f>
        <v>0</v>
      </c>
    </row>
    <row r="224" s="30" customFormat="true" ht="16.5" hidden="false" customHeight="true" outlineLevel="0" collapsed="false">
      <c r="B224" s="31"/>
      <c r="C224" s="211" t="s">
        <v>794</v>
      </c>
      <c r="D224" s="211" t="s">
        <v>139</v>
      </c>
      <c r="E224" s="212" t="s">
        <v>795</v>
      </c>
      <c r="F224" s="213" t="s">
        <v>796</v>
      </c>
      <c r="G224" s="214" t="s">
        <v>221</v>
      </c>
      <c r="H224" s="215" t="n">
        <v>3</v>
      </c>
      <c r="I224" s="216"/>
      <c r="J224" s="217" t="n">
        <f aca="false">ROUND(I224*H224,2)</f>
        <v>0</v>
      </c>
      <c r="K224" s="213"/>
      <c r="L224" s="57"/>
      <c r="M224" s="218"/>
      <c r="N224" s="219" t="s">
        <v>44</v>
      </c>
      <c r="O224" s="32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10" t="s">
        <v>143</v>
      </c>
      <c r="AT224" s="10" t="s">
        <v>139</v>
      </c>
      <c r="AU224" s="10" t="s">
        <v>83</v>
      </c>
      <c r="AY224" s="10" t="s">
        <v>138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10" t="s">
        <v>81</v>
      </c>
      <c r="BK224" s="222" t="n">
        <f aca="false">ROUND(I224*H224,2)</f>
        <v>0</v>
      </c>
      <c r="BL224" s="10" t="s">
        <v>143</v>
      </c>
      <c r="BM224" s="10" t="s">
        <v>797</v>
      </c>
    </row>
    <row r="225" s="30" customFormat="true" ht="16.5" hidden="false" customHeight="true" outlineLevel="0" collapsed="false">
      <c r="B225" s="31"/>
      <c r="C225" s="211" t="s">
        <v>273</v>
      </c>
      <c r="D225" s="211" t="s">
        <v>139</v>
      </c>
      <c r="E225" s="212" t="s">
        <v>798</v>
      </c>
      <c r="F225" s="213" t="s">
        <v>799</v>
      </c>
      <c r="G225" s="214" t="s">
        <v>221</v>
      </c>
      <c r="H225" s="215" t="n">
        <v>3</v>
      </c>
      <c r="I225" s="216"/>
      <c r="J225" s="217" t="n">
        <f aca="false">ROUND(I225*H225,2)</f>
        <v>0</v>
      </c>
      <c r="K225" s="213"/>
      <c r="L225" s="57"/>
      <c r="M225" s="218"/>
      <c r="N225" s="219" t="s">
        <v>44</v>
      </c>
      <c r="O225" s="32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AR225" s="10" t="s">
        <v>143</v>
      </c>
      <c r="AT225" s="10" t="s">
        <v>139</v>
      </c>
      <c r="AU225" s="10" t="s">
        <v>83</v>
      </c>
      <c r="AY225" s="10" t="s">
        <v>138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10" t="s">
        <v>81</v>
      </c>
      <c r="BK225" s="222" t="n">
        <f aca="false">ROUND(I225*H225,2)</f>
        <v>0</v>
      </c>
      <c r="BL225" s="10" t="s">
        <v>143</v>
      </c>
      <c r="BM225" s="10" t="s">
        <v>800</v>
      </c>
    </row>
    <row r="226" s="196" customFormat="true" ht="29.9" hidden="false" customHeight="true" outlineLevel="0" collapsed="false">
      <c r="B226" s="197"/>
      <c r="C226" s="198"/>
      <c r="D226" s="199" t="s">
        <v>72</v>
      </c>
      <c r="E226" s="285" t="s">
        <v>405</v>
      </c>
      <c r="F226" s="285" t="s">
        <v>801</v>
      </c>
      <c r="G226" s="198"/>
      <c r="H226" s="198"/>
      <c r="I226" s="201"/>
      <c r="J226" s="286" t="n">
        <f aca="false">BK226</f>
        <v>0</v>
      </c>
      <c r="K226" s="198"/>
      <c r="L226" s="203"/>
      <c r="M226" s="204"/>
      <c r="N226" s="205"/>
      <c r="O226" s="205"/>
      <c r="P226" s="206" t="n">
        <f aca="false">SUM(P227:P233)</f>
        <v>0</v>
      </c>
      <c r="Q226" s="205"/>
      <c r="R226" s="206" t="n">
        <f aca="false">SUM(R227:R233)</f>
        <v>0</v>
      </c>
      <c r="S226" s="205"/>
      <c r="T226" s="207" t="n">
        <f aca="false">SUM(T227:T233)</f>
        <v>0</v>
      </c>
      <c r="AR226" s="208" t="s">
        <v>81</v>
      </c>
      <c r="AT226" s="209" t="s">
        <v>72</v>
      </c>
      <c r="AU226" s="209" t="s">
        <v>81</v>
      </c>
      <c r="AY226" s="208" t="s">
        <v>138</v>
      </c>
      <c r="BK226" s="210" t="n">
        <f aca="false">SUM(BK227:BK233)</f>
        <v>0</v>
      </c>
    </row>
    <row r="227" s="30" customFormat="true" ht="16.5" hidden="false" customHeight="true" outlineLevel="0" collapsed="false">
      <c r="B227" s="31"/>
      <c r="C227" s="211" t="s">
        <v>802</v>
      </c>
      <c r="D227" s="211" t="s">
        <v>139</v>
      </c>
      <c r="E227" s="212" t="s">
        <v>803</v>
      </c>
      <c r="F227" s="213" t="s">
        <v>384</v>
      </c>
      <c r="G227" s="214" t="s">
        <v>385</v>
      </c>
      <c r="H227" s="215" t="n">
        <v>0.898</v>
      </c>
      <c r="I227" s="216"/>
      <c r="J227" s="217" t="n">
        <f aca="false">ROUND(I227*H227,2)</f>
        <v>0</v>
      </c>
      <c r="K227" s="213"/>
      <c r="L227" s="57"/>
      <c r="M227" s="218"/>
      <c r="N227" s="219" t="s">
        <v>44</v>
      </c>
      <c r="O227" s="32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AR227" s="10" t="s">
        <v>143</v>
      </c>
      <c r="AT227" s="10" t="s">
        <v>139</v>
      </c>
      <c r="AU227" s="10" t="s">
        <v>83</v>
      </c>
      <c r="AY227" s="10" t="s">
        <v>138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10" t="s">
        <v>81</v>
      </c>
      <c r="BK227" s="222" t="n">
        <f aca="false">ROUND(I227*H227,2)</f>
        <v>0</v>
      </c>
      <c r="BL227" s="10" t="s">
        <v>143</v>
      </c>
      <c r="BM227" s="10" t="s">
        <v>804</v>
      </c>
    </row>
    <row r="228" s="30" customFormat="true" ht="16.5" hidden="false" customHeight="true" outlineLevel="0" collapsed="false">
      <c r="B228" s="31"/>
      <c r="C228" s="211" t="s">
        <v>276</v>
      </c>
      <c r="D228" s="211" t="s">
        <v>139</v>
      </c>
      <c r="E228" s="212" t="s">
        <v>805</v>
      </c>
      <c r="F228" s="213" t="s">
        <v>806</v>
      </c>
      <c r="G228" s="214" t="s">
        <v>385</v>
      </c>
      <c r="H228" s="215" t="n">
        <v>8.082</v>
      </c>
      <c r="I228" s="216"/>
      <c r="J228" s="217" t="n">
        <f aca="false">ROUND(I228*H228,2)</f>
        <v>0</v>
      </c>
      <c r="K228" s="213"/>
      <c r="L228" s="57"/>
      <c r="M228" s="218"/>
      <c r="N228" s="219" t="s">
        <v>44</v>
      </c>
      <c r="O228" s="32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AR228" s="10" t="s">
        <v>143</v>
      </c>
      <c r="AT228" s="10" t="s">
        <v>139</v>
      </c>
      <c r="AU228" s="10" t="s">
        <v>83</v>
      </c>
      <c r="AY228" s="10" t="s">
        <v>138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10" t="s">
        <v>81</v>
      </c>
      <c r="BK228" s="222" t="n">
        <f aca="false">ROUND(I228*H228,2)</f>
        <v>0</v>
      </c>
      <c r="BL228" s="10" t="s">
        <v>143</v>
      </c>
      <c r="BM228" s="10" t="s">
        <v>807</v>
      </c>
    </row>
    <row r="229" s="241" customFormat="true" ht="12.8" hidden="false" customHeight="false" outlineLevel="0" collapsed="false">
      <c r="B229" s="242"/>
      <c r="C229" s="243"/>
      <c r="D229" s="223" t="s">
        <v>420</v>
      </c>
      <c r="E229" s="244"/>
      <c r="F229" s="245" t="s">
        <v>808</v>
      </c>
      <c r="G229" s="243"/>
      <c r="H229" s="246" t="n">
        <v>8.082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420</v>
      </c>
      <c r="AU229" s="252" t="s">
        <v>83</v>
      </c>
      <c r="AV229" s="241" t="s">
        <v>83</v>
      </c>
      <c r="AW229" s="241" t="s">
        <v>37</v>
      </c>
      <c r="AX229" s="241" t="s">
        <v>81</v>
      </c>
      <c r="AY229" s="252" t="s">
        <v>138</v>
      </c>
    </row>
    <row r="230" s="30" customFormat="true" ht="16.5" hidden="false" customHeight="true" outlineLevel="0" collapsed="false">
      <c r="B230" s="31"/>
      <c r="C230" s="211" t="s">
        <v>809</v>
      </c>
      <c r="D230" s="211" t="s">
        <v>139</v>
      </c>
      <c r="E230" s="212" t="s">
        <v>810</v>
      </c>
      <c r="F230" s="213" t="s">
        <v>811</v>
      </c>
      <c r="G230" s="214" t="s">
        <v>385</v>
      </c>
      <c r="H230" s="215" t="n">
        <v>0.898</v>
      </c>
      <c r="I230" s="216"/>
      <c r="J230" s="217" t="n">
        <f aca="false">ROUND(I230*H230,2)</f>
        <v>0</v>
      </c>
      <c r="K230" s="213"/>
      <c r="L230" s="57"/>
      <c r="M230" s="218"/>
      <c r="N230" s="219" t="s">
        <v>44</v>
      </c>
      <c r="O230" s="32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AR230" s="10" t="s">
        <v>143</v>
      </c>
      <c r="AT230" s="10" t="s">
        <v>139</v>
      </c>
      <c r="AU230" s="10" t="s">
        <v>83</v>
      </c>
      <c r="AY230" s="10" t="s">
        <v>138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10" t="s">
        <v>81</v>
      </c>
      <c r="BK230" s="222" t="n">
        <f aca="false">ROUND(I230*H230,2)</f>
        <v>0</v>
      </c>
      <c r="BL230" s="10" t="s">
        <v>143</v>
      </c>
      <c r="BM230" s="10" t="s">
        <v>812</v>
      </c>
    </row>
    <row r="231" s="30" customFormat="true" ht="16.5" hidden="false" customHeight="true" outlineLevel="0" collapsed="false">
      <c r="B231" s="31"/>
      <c r="C231" s="211" t="s">
        <v>280</v>
      </c>
      <c r="D231" s="211" t="s">
        <v>139</v>
      </c>
      <c r="E231" s="212" t="s">
        <v>813</v>
      </c>
      <c r="F231" s="213" t="s">
        <v>814</v>
      </c>
      <c r="G231" s="214" t="s">
        <v>385</v>
      </c>
      <c r="H231" s="215" t="n">
        <v>0.58</v>
      </c>
      <c r="I231" s="216"/>
      <c r="J231" s="217" t="n">
        <f aca="false">ROUND(I231*H231,2)</f>
        <v>0</v>
      </c>
      <c r="K231" s="213"/>
      <c r="L231" s="57"/>
      <c r="M231" s="218"/>
      <c r="N231" s="219" t="s">
        <v>44</v>
      </c>
      <c r="O231" s="32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AR231" s="10" t="s">
        <v>143</v>
      </c>
      <c r="AT231" s="10" t="s">
        <v>139</v>
      </c>
      <c r="AU231" s="10" t="s">
        <v>83</v>
      </c>
      <c r="AY231" s="10" t="s">
        <v>138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10" t="s">
        <v>81</v>
      </c>
      <c r="BK231" s="222" t="n">
        <f aca="false">ROUND(I231*H231,2)</f>
        <v>0</v>
      </c>
      <c r="BL231" s="10" t="s">
        <v>143</v>
      </c>
      <c r="BM231" s="10" t="s">
        <v>815</v>
      </c>
    </row>
    <row r="232" s="30" customFormat="true" ht="16.5" hidden="false" customHeight="true" outlineLevel="0" collapsed="false">
      <c r="B232" s="31"/>
      <c r="C232" s="211" t="s">
        <v>816</v>
      </c>
      <c r="D232" s="211" t="s">
        <v>139</v>
      </c>
      <c r="E232" s="212" t="s">
        <v>817</v>
      </c>
      <c r="F232" s="213" t="s">
        <v>818</v>
      </c>
      <c r="G232" s="214" t="s">
        <v>385</v>
      </c>
      <c r="H232" s="215" t="n">
        <v>0.318</v>
      </c>
      <c r="I232" s="216"/>
      <c r="J232" s="217" t="n">
        <f aca="false">ROUND(I232*H232,2)</f>
        <v>0</v>
      </c>
      <c r="K232" s="213"/>
      <c r="L232" s="57"/>
      <c r="M232" s="218"/>
      <c r="N232" s="219" t="s">
        <v>44</v>
      </c>
      <c r="O232" s="3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10" t="s">
        <v>143</v>
      </c>
      <c r="AT232" s="10" t="s">
        <v>139</v>
      </c>
      <c r="AU232" s="10" t="s">
        <v>83</v>
      </c>
      <c r="AY232" s="10" t="s">
        <v>138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10" t="s">
        <v>81</v>
      </c>
      <c r="BK232" s="222" t="n">
        <f aca="false">ROUND(I232*H232,2)</f>
        <v>0</v>
      </c>
      <c r="BL232" s="10" t="s">
        <v>143</v>
      </c>
      <c r="BM232" s="10" t="s">
        <v>819</v>
      </c>
    </row>
    <row r="233" s="30" customFormat="true" ht="16.5" hidden="false" customHeight="true" outlineLevel="0" collapsed="false">
      <c r="B233" s="31"/>
      <c r="C233" s="211" t="s">
        <v>283</v>
      </c>
      <c r="D233" s="211" t="s">
        <v>139</v>
      </c>
      <c r="E233" s="212" t="s">
        <v>820</v>
      </c>
      <c r="F233" s="213" t="s">
        <v>821</v>
      </c>
      <c r="G233" s="214" t="s">
        <v>385</v>
      </c>
      <c r="H233" s="215" t="n">
        <v>78.286</v>
      </c>
      <c r="I233" s="216"/>
      <c r="J233" s="217" t="n">
        <f aca="false">ROUND(I233*H233,2)</f>
        <v>0</v>
      </c>
      <c r="K233" s="213"/>
      <c r="L233" s="57"/>
      <c r="M233" s="218"/>
      <c r="N233" s="219" t="s">
        <v>44</v>
      </c>
      <c r="O233" s="3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AR233" s="10" t="s">
        <v>143</v>
      </c>
      <c r="AT233" s="10" t="s">
        <v>139</v>
      </c>
      <c r="AU233" s="10" t="s">
        <v>83</v>
      </c>
      <c r="AY233" s="10" t="s">
        <v>138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10" t="s">
        <v>81</v>
      </c>
      <c r="BK233" s="222" t="n">
        <f aca="false">ROUND(I233*H233,2)</f>
        <v>0</v>
      </c>
      <c r="BL233" s="10" t="s">
        <v>143</v>
      </c>
      <c r="BM233" s="10" t="s">
        <v>822</v>
      </c>
    </row>
    <row r="234" s="196" customFormat="true" ht="37.45" hidden="false" customHeight="true" outlineLevel="0" collapsed="false">
      <c r="B234" s="197"/>
      <c r="C234" s="198"/>
      <c r="D234" s="199" t="s">
        <v>72</v>
      </c>
      <c r="E234" s="200" t="s">
        <v>446</v>
      </c>
      <c r="F234" s="200" t="s">
        <v>823</v>
      </c>
      <c r="G234" s="198"/>
      <c r="H234" s="198"/>
      <c r="I234" s="201"/>
      <c r="J234" s="202" t="n">
        <f aca="false">BK234</f>
        <v>0</v>
      </c>
      <c r="K234" s="198"/>
      <c r="L234" s="203"/>
      <c r="M234" s="204"/>
      <c r="N234" s="205"/>
      <c r="O234" s="205"/>
      <c r="P234" s="206" t="n">
        <f aca="false">P235+P239</f>
        <v>0</v>
      </c>
      <c r="Q234" s="205"/>
      <c r="R234" s="206" t="n">
        <f aca="false">R235+R239</f>
        <v>0.00379</v>
      </c>
      <c r="S234" s="205"/>
      <c r="T234" s="207" t="n">
        <f aca="false">T235+T239</f>
        <v>0</v>
      </c>
      <c r="AR234" s="208" t="s">
        <v>147</v>
      </c>
      <c r="AT234" s="209" t="s">
        <v>72</v>
      </c>
      <c r="AU234" s="209" t="s">
        <v>73</v>
      </c>
      <c r="AY234" s="208" t="s">
        <v>138</v>
      </c>
      <c r="BK234" s="210" t="n">
        <f aca="false">BK235+BK239</f>
        <v>0</v>
      </c>
    </row>
    <row r="235" s="196" customFormat="true" ht="19.9" hidden="false" customHeight="true" outlineLevel="0" collapsed="false">
      <c r="B235" s="197"/>
      <c r="C235" s="198"/>
      <c r="D235" s="199" t="s">
        <v>72</v>
      </c>
      <c r="E235" s="285" t="s">
        <v>824</v>
      </c>
      <c r="F235" s="285" t="s">
        <v>825</v>
      </c>
      <c r="G235" s="198"/>
      <c r="H235" s="198"/>
      <c r="I235" s="201"/>
      <c r="J235" s="286" t="n">
        <f aca="false">BK235</f>
        <v>0</v>
      </c>
      <c r="K235" s="198"/>
      <c r="L235" s="203"/>
      <c r="M235" s="204"/>
      <c r="N235" s="205"/>
      <c r="O235" s="205"/>
      <c r="P235" s="206" t="n">
        <f aca="false">SUM(P236:P238)</f>
        <v>0</v>
      </c>
      <c r="Q235" s="205"/>
      <c r="R235" s="206" t="n">
        <f aca="false">SUM(R236:R238)</f>
        <v>0.00379</v>
      </c>
      <c r="S235" s="205"/>
      <c r="T235" s="207" t="n">
        <f aca="false">SUM(T236:T238)</f>
        <v>0</v>
      </c>
      <c r="AR235" s="208" t="s">
        <v>147</v>
      </c>
      <c r="AT235" s="209" t="s">
        <v>72</v>
      </c>
      <c r="AU235" s="209" t="s">
        <v>81</v>
      </c>
      <c r="AY235" s="208" t="s">
        <v>138</v>
      </c>
      <c r="BK235" s="210" t="n">
        <f aca="false">SUM(BK236:BK238)</f>
        <v>0</v>
      </c>
    </row>
    <row r="236" s="30" customFormat="true" ht="16.5" hidden="false" customHeight="true" outlineLevel="0" collapsed="false">
      <c r="B236" s="31"/>
      <c r="C236" s="211" t="s">
        <v>826</v>
      </c>
      <c r="D236" s="211" t="s">
        <v>139</v>
      </c>
      <c r="E236" s="212" t="s">
        <v>827</v>
      </c>
      <c r="F236" s="213" t="s">
        <v>828</v>
      </c>
      <c r="G236" s="214" t="s">
        <v>221</v>
      </c>
      <c r="H236" s="215" t="n">
        <v>75.8</v>
      </c>
      <c r="I236" s="216"/>
      <c r="J236" s="217" t="n">
        <f aca="false">ROUND(I236*H236,2)</f>
        <v>0</v>
      </c>
      <c r="K236" s="213"/>
      <c r="L236" s="57"/>
      <c r="M236" s="218"/>
      <c r="N236" s="219" t="s">
        <v>44</v>
      </c>
      <c r="O236" s="32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AR236" s="10" t="s">
        <v>253</v>
      </c>
      <c r="AT236" s="10" t="s">
        <v>139</v>
      </c>
      <c r="AU236" s="10" t="s">
        <v>83</v>
      </c>
      <c r="AY236" s="10" t="s">
        <v>138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10" t="s">
        <v>81</v>
      </c>
      <c r="BK236" s="222" t="n">
        <f aca="false">ROUND(I236*H236,2)</f>
        <v>0</v>
      </c>
      <c r="BL236" s="10" t="s">
        <v>253</v>
      </c>
      <c r="BM236" s="10" t="s">
        <v>829</v>
      </c>
    </row>
    <row r="237" s="241" customFormat="true" ht="12.8" hidden="false" customHeight="false" outlineLevel="0" collapsed="false">
      <c r="B237" s="242"/>
      <c r="C237" s="243"/>
      <c r="D237" s="223" t="s">
        <v>420</v>
      </c>
      <c r="E237" s="244"/>
      <c r="F237" s="245" t="s">
        <v>754</v>
      </c>
      <c r="G237" s="243"/>
      <c r="H237" s="246" t="n">
        <v>75.8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420</v>
      </c>
      <c r="AU237" s="252" t="s">
        <v>83</v>
      </c>
      <c r="AV237" s="241" t="s">
        <v>83</v>
      </c>
      <c r="AW237" s="241" t="s">
        <v>37</v>
      </c>
      <c r="AX237" s="241" t="s">
        <v>81</v>
      </c>
      <c r="AY237" s="252" t="s">
        <v>138</v>
      </c>
    </row>
    <row r="238" s="30" customFormat="true" ht="16.5" hidden="false" customHeight="true" outlineLevel="0" collapsed="false">
      <c r="B238" s="31"/>
      <c r="C238" s="265" t="s">
        <v>287</v>
      </c>
      <c r="D238" s="265" t="s">
        <v>446</v>
      </c>
      <c r="E238" s="266" t="s">
        <v>830</v>
      </c>
      <c r="F238" s="267" t="s">
        <v>831</v>
      </c>
      <c r="G238" s="268" t="s">
        <v>221</v>
      </c>
      <c r="H238" s="269" t="n">
        <v>75.8</v>
      </c>
      <c r="I238" s="270"/>
      <c r="J238" s="271" t="n">
        <f aca="false">ROUND(I238*H238,2)</f>
        <v>0</v>
      </c>
      <c r="K238" s="267"/>
      <c r="L238" s="272"/>
      <c r="M238" s="273"/>
      <c r="N238" s="274" t="s">
        <v>44</v>
      </c>
      <c r="O238" s="32"/>
      <c r="P238" s="220" t="n">
        <f aca="false">O238*H238</f>
        <v>0</v>
      </c>
      <c r="Q238" s="220" t="n">
        <v>5E-005</v>
      </c>
      <c r="R238" s="220" t="n">
        <f aca="false">Q238*H238</f>
        <v>0.00379</v>
      </c>
      <c r="S238" s="220" t="n">
        <v>0</v>
      </c>
      <c r="T238" s="221" t="n">
        <f aca="false">S238*H238</f>
        <v>0</v>
      </c>
      <c r="AR238" s="10" t="s">
        <v>374</v>
      </c>
      <c r="AT238" s="10" t="s">
        <v>446</v>
      </c>
      <c r="AU238" s="10" t="s">
        <v>83</v>
      </c>
      <c r="AY238" s="10" t="s">
        <v>138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10" t="s">
        <v>81</v>
      </c>
      <c r="BK238" s="222" t="n">
        <f aca="false">ROUND(I238*H238,2)</f>
        <v>0</v>
      </c>
      <c r="BL238" s="10" t="s">
        <v>374</v>
      </c>
      <c r="BM238" s="10" t="s">
        <v>832</v>
      </c>
    </row>
    <row r="239" s="196" customFormat="true" ht="29.9" hidden="false" customHeight="true" outlineLevel="0" collapsed="false">
      <c r="B239" s="197"/>
      <c r="C239" s="198"/>
      <c r="D239" s="199" t="s">
        <v>72</v>
      </c>
      <c r="E239" s="285" t="s">
        <v>833</v>
      </c>
      <c r="F239" s="285" t="s">
        <v>834</v>
      </c>
      <c r="G239" s="198"/>
      <c r="H239" s="198"/>
      <c r="I239" s="201"/>
      <c r="J239" s="286" t="n">
        <f aca="false">BK239</f>
        <v>0</v>
      </c>
      <c r="K239" s="198"/>
      <c r="L239" s="203"/>
      <c r="M239" s="204"/>
      <c r="N239" s="205"/>
      <c r="O239" s="205"/>
      <c r="P239" s="206" t="n">
        <f aca="false">P240</f>
        <v>0</v>
      </c>
      <c r="Q239" s="205"/>
      <c r="R239" s="206" t="n">
        <f aca="false">R240</f>
        <v>0</v>
      </c>
      <c r="S239" s="205"/>
      <c r="T239" s="207" t="n">
        <f aca="false">T240</f>
        <v>0</v>
      </c>
      <c r="AR239" s="208" t="s">
        <v>147</v>
      </c>
      <c r="AT239" s="209" t="s">
        <v>72</v>
      </c>
      <c r="AU239" s="209" t="s">
        <v>81</v>
      </c>
      <c r="AY239" s="208" t="s">
        <v>138</v>
      </c>
      <c r="BK239" s="210" t="n">
        <f aca="false">BK240</f>
        <v>0</v>
      </c>
    </row>
    <row r="240" s="30" customFormat="true" ht="16.5" hidden="false" customHeight="true" outlineLevel="0" collapsed="false">
      <c r="B240" s="31"/>
      <c r="C240" s="211" t="s">
        <v>835</v>
      </c>
      <c r="D240" s="211" t="s">
        <v>139</v>
      </c>
      <c r="E240" s="212" t="s">
        <v>836</v>
      </c>
      <c r="F240" s="213" t="s">
        <v>837</v>
      </c>
      <c r="G240" s="214" t="s">
        <v>221</v>
      </c>
      <c r="H240" s="215" t="n">
        <v>75.8</v>
      </c>
      <c r="I240" s="216"/>
      <c r="J240" s="217" t="n">
        <f aca="false">ROUND(I240*H240,2)</f>
        <v>0</v>
      </c>
      <c r="K240" s="213"/>
      <c r="L240" s="57"/>
      <c r="M240" s="218"/>
      <c r="N240" s="226" t="s">
        <v>44</v>
      </c>
      <c r="O240" s="227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AR240" s="10" t="s">
        <v>253</v>
      </c>
      <c r="AT240" s="10" t="s">
        <v>139</v>
      </c>
      <c r="AU240" s="10" t="s">
        <v>83</v>
      </c>
      <c r="AY240" s="10" t="s">
        <v>138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10" t="s">
        <v>81</v>
      </c>
      <c r="BK240" s="222" t="n">
        <f aca="false">ROUND(I240*H240,2)</f>
        <v>0</v>
      </c>
      <c r="BL240" s="10" t="s">
        <v>253</v>
      </c>
      <c r="BM240" s="10" t="s">
        <v>838</v>
      </c>
    </row>
    <row r="241" s="30" customFormat="true" ht="6.95" hidden="false" customHeight="true" outlineLevel="0" collapsed="false">
      <c r="B241" s="52"/>
      <c r="C241" s="53"/>
      <c r="D241" s="53"/>
      <c r="E241" s="53"/>
      <c r="F241" s="53"/>
      <c r="G241" s="53"/>
      <c r="H241" s="53"/>
      <c r="I241" s="162"/>
      <c r="J241" s="53"/>
      <c r="K241" s="53"/>
      <c r="L241" s="57"/>
    </row>
  </sheetData>
  <sheetProtection algorithmName="SHA-512" hashValue="7T5e1J5ldi9LccMzK+l6qDqfhheKBKZxMEBH6JK8GYY8s6bNz1cWBBCLnUf/9hfRcrUs9931gZlqTsA02xrIGQ==" saltValue="1whRfOXz2uNnh6uUY2XurQgijgnXkzB37BRwrCZLl9WXWGQnq3kHhyZ6Pnwwpa1ZXZLNKDWqa67+a6RTj50L3g==" spinCount="100000" sheet="true" password="cc35" objects="true" scenarios="true" formatColumns="false" formatRows="false" autoFilter="false"/>
  <autoFilter ref="C91:K24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3</v>
      </c>
      <c r="G1" s="136" t="s">
        <v>104</v>
      </c>
      <c r="H1" s="136"/>
      <c r="I1" s="137"/>
      <c r="J1" s="136" t="s">
        <v>105</v>
      </c>
      <c r="K1" s="135" t="s">
        <v>106</v>
      </c>
      <c r="L1" s="136" t="s">
        <v>10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Ul. Karla Čapka, Sokolov - příjezdová komunikace a inženýrské sítě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51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511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83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111</v>
      </c>
      <c r="G14" s="32"/>
      <c r="H14" s="32"/>
      <c r="I14" s="143" t="s">
        <v>24</v>
      </c>
      <c r="J14" s="72" t="str">
        <f aca="false">'Rekapitulace stavby'!AN8</f>
        <v>6. 3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11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11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0:BE266), 2)</f>
        <v>0</v>
      </c>
      <c r="G32" s="32"/>
      <c r="H32" s="32"/>
      <c r="I32" s="154" t="n">
        <v>0.21</v>
      </c>
      <c r="J32" s="153" t="n">
        <f aca="false">ROUND(ROUND((SUM(BE90:BE26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90:BF266), 2)</f>
        <v>0</v>
      </c>
      <c r="G33" s="32"/>
      <c r="H33" s="32"/>
      <c r="I33" s="154" t="n">
        <v>0.15</v>
      </c>
      <c r="J33" s="153" t="n">
        <f aca="false">ROUND(ROUND((SUM(BF90:BF26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90:BG26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90:BH26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90:BI26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Ul. Karla Čapka, Sokolov - příjezdová komunikace a inženýrské sítě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51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51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3.2 - Kanalizace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6. 3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16</v>
      </c>
    </row>
    <row r="61" s="173" customFormat="true" ht="24.95" hidden="false" customHeight="true" outlineLevel="0" collapsed="false">
      <c r="B61" s="174"/>
      <c r="C61" s="175"/>
      <c r="D61" s="176" t="s">
        <v>513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275" customFormat="true" ht="19.9" hidden="false" customHeight="true" outlineLevel="0" collapsed="false">
      <c r="B62" s="276"/>
      <c r="C62" s="277"/>
      <c r="D62" s="278" t="s">
        <v>514</v>
      </c>
      <c r="E62" s="279"/>
      <c r="F62" s="279"/>
      <c r="G62" s="279"/>
      <c r="H62" s="279"/>
      <c r="I62" s="280"/>
      <c r="J62" s="281" t="n">
        <f aca="false">J92</f>
        <v>0</v>
      </c>
      <c r="K62" s="282"/>
    </row>
    <row r="63" s="275" customFormat="true" ht="19.9" hidden="false" customHeight="true" outlineLevel="0" collapsed="false">
      <c r="B63" s="276"/>
      <c r="C63" s="277"/>
      <c r="D63" s="278" t="s">
        <v>840</v>
      </c>
      <c r="E63" s="279"/>
      <c r="F63" s="279"/>
      <c r="G63" s="279"/>
      <c r="H63" s="279"/>
      <c r="I63" s="280"/>
      <c r="J63" s="281" t="n">
        <f aca="false">J172</f>
        <v>0</v>
      </c>
      <c r="K63" s="282"/>
    </row>
    <row r="64" s="275" customFormat="true" ht="19.9" hidden="false" customHeight="true" outlineLevel="0" collapsed="false">
      <c r="B64" s="276"/>
      <c r="C64" s="277"/>
      <c r="D64" s="278" t="s">
        <v>515</v>
      </c>
      <c r="E64" s="279"/>
      <c r="F64" s="279"/>
      <c r="G64" s="279"/>
      <c r="H64" s="279"/>
      <c r="I64" s="280"/>
      <c r="J64" s="281" t="n">
        <f aca="false">J178</f>
        <v>0</v>
      </c>
      <c r="K64" s="282"/>
    </row>
    <row r="65" s="275" customFormat="true" ht="19.9" hidden="false" customHeight="true" outlineLevel="0" collapsed="false">
      <c r="B65" s="276"/>
      <c r="C65" s="277"/>
      <c r="D65" s="278" t="s">
        <v>516</v>
      </c>
      <c r="E65" s="279"/>
      <c r="F65" s="279"/>
      <c r="G65" s="279"/>
      <c r="H65" s="279"/>
      <c r="I65" s="280"/>
      <c r="J65" s="281" t="n">
        <f aca="false">J184</f>
        <v>0</v>
      </c>
      <c r="K65" s="282"/>
    </row>
    <row r="66" s="275" customFormat="true" ht="19.9" hidden="false" customHeight="true" outlineLevel="0" collapsed="false">
      <c r="B66" s="276"/>
      <c r="C66" s="277"/>
      <c r="D66" s="278" t="s">
        <v>517</v>
      </c>
      <c r="E66" s="279"/>
      <c r="F66" s="279"/>
      <c r="G66" s="279"/>
      <c r="H66" s="279"/>
      <c r="I66" s="280"/>
      <c r="J66" s="281" t="n">
        <f aca="false">J197</f>
        <v>0</v>
      </c>
      <c r="K66" s="282"/>
    </row>
    <row r="67" s="275" customFormat="true" ht="19.9" hidden="false" customHeight="true" outlineLevel="0" collapsed="false">
      <c r="B67" s="276"/>
      <c r="C67" s="277"/>
      <c r="D67" s="278" t="s">
        <v>518</v>
      </c>
      <c r="E67" s="279"/>
      <c r="F67" s="279"/>
      <c r="G67" s="279"/>
      <c r="H67" s="279"/>
      <c r="I67" s="280"/>
      <c r="J67" s="281" t="n">
        <f aca="false">J250</f>
        <v>0</v>
      </c>
      <c r="K67" s="282"/>
    </row>
    <row r="68" s="275" customFormat="true" ht="19.9" hidden="false" customHeight="true" outlineLevel="0" collapsed="false">
      <c r="B68" s="276"/>
      <c r="C68" s="277"/>
      <c r="D68" s="278" t="s">
        <v>519</v>
      </c>
      <c r="E68" s="279"/>
      <c r="F68" s="279"/>
      <c r="G68" s="279"/>
      <c r="H68" s="279"/>
      <c r="I68" s="280"/>
      <c r="J68" s="281" t="n">
        <f aca="false">J257</f>
        <v>0</v>
      </c>
      <c r="K68" s="282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23</v>
      </c>
      <c r="D75" s="59"/>
      <c r="E75" s="59"/>
      <c r="F75" s="59"/>
      <c r="G75" s="59"/>
      <c r="H75" s="59"/>
      <c r="I75" s="181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1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1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Ul. Karla Čapka, Sokolov - příjezdová komunikace a inženýrské sítě</v>
      </c>
      <c r="F78" s="140"/>
      <c r="G78" s="140"/>
      <c r="H78" s="140"/>
      <c r="I78" s="181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09</v>
      </c>
      <c r="D79" s="283"/>
      <c r="E79" s="283"/>
      <c r="F79" s="283"/>
      <c r="G79" s="283"/>
      <c r="H79" s="283"/>
      <c r="J79" s="283"/>
      <c r="K79" s="283"/>
      <c r="L79" s="284"/>
    </row>
    <row r="80" s="30" customFormat="true" ht="16.5" hidden="false" customHeight="true" outlineLevel="0" collapsed="false">
      <c r="B80" s="31"/>
      <c r="C80" s="59"/>
      <c r="D80" s="59"/>
      <c r="E80" s="140" t="s">
        <v>510</v>
      </c>
      <c r="F80" s="140"/>
      <c r="G80" s="140"/>
      <c r="H80" s="140"/>
      <c r="I80" s="181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511</v>
      </c>
      <c r="D81" s="59"/>
      <c r="E81" s="59"/>
      <c r="F81" s="59"/>
      <c r="G81" s="59"/>
      <c r="H81" s="59"/>
      <c r="I81" s="18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003.2 - Kanalizace</v>
      </c>
      <c r="F82" s="69"/>
      <c r="G82" s="69"/>
      <c r="H82" s="69"/>
      <c r="I82" s="181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82" t="str">
        <f aca="false">F14</f>
        <v> </v>
      </c>
      <c r="G84" s="59"/>
      <c r="H84" s="59"/>
      <c r="I84" s="183" t="s">
        <v>24</v>
      </c>
      <c r="J84" s="184" t="str">
        <f aca="false">IF(J14="","",J14)</f>
        <v>6. 3. 2019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81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82" t="str">
        <f aca="false">E17</f>
        <v> </v>
      </c>
      <c r="G86" s="59"/>
      <c r="H86" s="59"/>
      <c r="I86" s="183" t="s">
        <v>34</v>
      </c>
      <c r="J86" s="182" t="str">
        <f aca="false">E23</f>
        <v> 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82" t="str">
        <f aca="false">IF(E20="","",E20)</f>
        <v/>
      </c>
      <c r="G87" s="59"/>
      <c r="H87" s="59"/>
      <c r="I87" s="181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81"/>
      <c r="J88" s="59"/>
      <c r="K88" s="59"/>
      <c r="L88" s="57"/>
    </row>
    <row r="89" s="185" customFormat="true" ht="29.3" hidden="false" customHeight="true" outlineLevel="0" collapsed="false">
      <c r="B89" s="186"/>
      <c r="C89" s="187" t="s">
        <v>124</v>
      </c>
      <c r="D89" s="188" t="s">
        <v>58</v>
      </c>
      <c r="E89" s="188" t="s">
        <v>54</v>
      </c>
      <c r="F89" s="188" t="s">
        <v>125</v>
      </c>
      <c r="G89" s="188" t="s">
        <v>126</v>
      </c>
      <c r="H89" s="188" t="s">
        <v>127</v>
      </c>
      <c r="I89" s="189" t="s">
        <v>128</v>
      </c>
      <c r="J89" s="188" t="s">
        <v>114</v>
      </c>
      <c r="K89" s="190" t="s">
        <v>129</v>
      </c>
      <c r="L89" s="191"/>
      <c r="M89" s="85" t="s">
        <v>130</v>
      </c>
      <c r="N89" s="86" t="s">
        <v>43</v>
      </c>
      <c r="O89" s="86" t="s">
        <v>131</v>
      </c>
      <c r="P89" s="86" t="s">
        <v>132</v>
      </c>
      <c r="Q89" s="86" t="s">
        <v>133</v>
      </c>
      <c r="R89" s="86" t="s">
        <v>134</v>
      </c>
      <c r="S89" s="86" t="s">
        <v>135</v>
      </c>
      <c r="T89" s="87" t="s">
        <v>136</v>
      </c>
    </row>
    <row r="90" s="30" customFormat="true" ht="29.3" hidden="false" customHeight="true" outlineLevel="0" collapsed="false">
      <c r="B90" s="31"/>
      <c r="C90" s="91" t="s">
        <v>115</v>
      </c>
      <c r="D90" s="59"/>
      <c r="E90" s="59"/>
      <c r="F90" s="59"/>
      <c r="G90" s="59"/>
      <c r="H90" s="59"/>
      <c r="I90" s="181"/>
      <c r="J90" s="192" t="n">
        <f aca="false">BK90</f>
        <v>0</v>
      </c>
      <c r="K90" s="59"/>
      <c r="L90" s="57"/>
      <c r="M90" s="88"/>
      <c r="N90" s="89"/>
      <c r="O90" s="89"/>
      <c r="P90" s="193" t="n">
        <f aca="false">P91</f>
        <v>0</v>
      </c>
      <c r="Q90" s="89"/>
      <c r="R90" s="193" t="n">
        <f aca="false">R91</f>
        <v>155.2994803</v>
      </c>
      <c r="S90" s="89"/>
      <c r="T90" s="194" t="n">
        <f aca="false">T91</f>
        <v>39.50846</v>
      </c>
      <c r="AT90" s="10" t="s">
        <v>72</v>
      </c>
      <c r="AU90" s="10" t="s">
        <v>116</v>
      </c>
      <c r="BK90" s="195" t="n">
        <f aca="false">BK91</f>
        <v>0</v>
      </c>
    </row>
    <row r="91" s="196" customFormat="true" ht="37.45" hidden="false" customHeight="true" outlineLevel="0" collapsed="false">
      <c r="B91" s="197"/>
      <c r="C91" s="198"/>
      <c r="D91" s="199" t="s">
        <v>72</v>
      </c>
      <c r="E91" s="200" t="s">
        <v>523</v>
      </c>
      <c r="F91" s="200" t="s">
        <v>524</v>
      </c>
      <c r="G91" s="198"/>
      <c r="H91" s="198"/>
      <c r="I91" s="201"/>
      <c r="J91" s="202" t="n">
        <f aca="false">BK91</f>
        <v>0</v>
      </c>
      <c r="K91" s="198"/>
      <c r="L91" s="203"/>
      <c r="M91" s="204"/>
      <c r="N91" s="205"/>
      <c r="O91" s="205"/>
      <c r="P91" s="206" t="n">
        <f aca="false">P92+P172+P178+P184+P197+P250+P257</f>
        <v>0</v>
      </c>
      <c r="Q91" s="205"/>
      <c r="R91" s="206" t="n">
        <f aca="false">R92+R172+R178+R184+R197+R250+R257</f>
        <v>155.2994803</v>
      </c>
      <c r="S91" s="205"/>
      <c r="T91" s="207" t="n">
        <f aca="false">T92+T172+T178+T184+T197+T250+T257</f>
        <v>39.50846</v>
      </c>
      <c r="AR91" s="208" t="s">
        <v>81</v>
      </c>
      <c r="AT91" s="209" t="s">
        <v>72</v>
      </c>
      <c r="AU91" s="209" t="s">
        <v>73</v>
      </c>
      <c r="AY91" s="208" t="s">
        <v>138</v>
      </c>
      <c r="BK91" s="210" t="n">
        <f aca="false">BK92+BK172+BK178+BK184+BK197+BK250+BK257</f>
        <v>0</v>
      </c>
    </row>
    <row r="92" s="196" customFormat="true" ht="19.9" hidden="false" customHeight="true" outlineLevel="0" collapsed="false">
      <c r="B92" s="197"/>
      <c r="C92" s="198"/>
      <c r="D92" s="199" t="s">
        <v>72</v>
      </c>
      <c r="E92" s="285" t="s">
        <v>81</v>
      </c>
      <c r="F92" s="285" t="s">
        <v>525</v>
      </c>
      <c r="G92" s="198"/>
      <c r="H92" s="198"/>
      <c r="I92" s="201"/>
      <c r="J92" s="286" t="n">
        <f aca="false">BK92</f>
        <v>0</v>
      </c>
      <c r="K92" s="198"/>
      <c r="L92" s="203"/>
      <c r="M92" s="204"/>
      <c r="N92" s="205"/>
      <c r="O92" s="205"/>
      <c r="P92" s="206" t="n">
        <f aca="false">SUM(P93:P171)</f>
        <v>0</v>
      </c>
      <c r="Q92" s="205"/>
      <c r="R92" s="206" t="n">
        <f aca="false">SUM(R93:R171)</f>
        <v>86.79293845</v>
      </c>
      <c r="S92" s="205"/>
      <c r="T92" s="207" t="n">
        <f aca="false">SUM(T93:T171)</f>
        <v>29.43276</v>
      </c>
      <c r="AR92" s="208" t="s">
        <v>81</v>
      </c>
      <c r="AT92" s="209" t="s">
        <v>72</v>
      </c>
      <c r="AU92" s="209" t="s">
        <v>81</v>
      </c>
      <c r="AY92" s="208" t="s">
        <v>138</v>
      </c>
      <c r="BK92" s="210" t="n">
        <f aca="false">SUM(BK93:BK171)</f>
        <v>0</v>
      </c>
    </row>
    <row r="93" s="30" customFormat="true" ht="16.5" hidden="false" customHeight="true" outlineLevel="0" collapsed="false">
      <c r="B93" s="31"/>
      <c r="C93" s="211" t="s">
        <v>81</v>
      </c>
      <c r="D93" s="211" t="s">
        <v>139</v>
      </c>
      <c r="E93" s="212" t="s">
        <v>526</v>
      </c>
      <c r="F93" s="213" t="s">
        <v>527</v>
      </c>
      <c r="G93" s="214" t="s">
        <v>528</v>
      </c>
      <c r="H93" s="215" t="n">
        <v>0.001</v>
      </c>
      <c r="I93" s="216"/>
      <c r="J93" s="217" t="n">
        <f aca="false">ROUND(I93*H93,2)</f>
        <v>0</v>
      </c>
      <c r="K93" s="213"/>
      <c r="L93" s="57"/>
      <c r="M93" s="218"/>
      <c r="N93" s="219" t="s">
        <v>44</v>
      </c>
      <c r="O93" s="3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143</v>
      </c>
      <c r="AT93" s="10" t="s">
        <v>139</v>
      </c>
      <c r="AU93" s="10" t="s">
        <v>83</v>
      </c>
      <c r="AY93" s="10" t="s">
        <v>138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81</v>
      </c>
      <c r="BK93" s="222" t="n">
        <f aca="false">ROUND(I93*H93,2)</f>
        <v>0</v>
      </c>
      <c r="BL93" s="10" t="s">
        <v>143</v>
      </c>
      <c r="BM93" s="10" t="s">
        <v>841</v>
      </c>
    </row>
    <row r="94" s="241" customFormat="true" ht="12.8" hidden="false" customHeight="false" outlineLevel="0" collapsed="false">
      <c r="B94" s="242"/>
      <c r="C94" s="243"/>
      <c r="D94" s="223" t="s">
        <v>420</v>
      </c>
      <c r="E94" s="244"/>
      <c r="F94" s="245" t="s">
        <v>842</v>
      </c>
      <c r="G94" s="243"/>
      <c r="H94" s="246" t="n">
        <v>0.001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420</v>
      </c>
      <c r="AU94" s="252" t="s">
        <v>83</v>
      </c>
      <c r="AV94" s="241" t="s">
        <v>83</v>
      </c>
      <c r="AW94" s="241" t="s">
        <v>37</v>
      </c>
      <c r="AX94" s="241" t="s">
        <v>81</v>
      </c>
      <c r="AY94" s="252" t="s">
        <v>138</v>
      </c>
    </row>
    <row r="95" s="30" customFormat="true" ht="16.5" hidden="false" customHeight="true" outlineLevel="0" collapsed="false">
      <c r="B95" s="31"/>
      <c r="C95" s="211" t="s">
        <v>83</v>
      </c>
      <c r="D95" s="211" t="s">
        <v>139</v>
      </c>
      <c r="E95" s="212" t="s">
        <v>531</v>
      </c>
      <c r="F95" s="213" t="s">
        <v>532</v>
      </c>
      <c r="G95" s="214" t="s">
        <v>146</v>
      </c>
      <c r="H95" s="215" t="n">
        <v>31.08</v>
      </c>
      <c r="I95" s="216"/>
      <c r="J95" s="217" t="n">
        <f aca="false">ROUND(I95*H95,2)</f>
        <v>0</v>
      </c>
      <c r="K95" s="213"/>
      <c r="L95" s="57"/>
      <c r="M95" s="218"/>
      <c r="N95" s="219" t="s">
        <v>44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.58</v>
      </c>
      <c r="T95" s="221" t="n">
        <f aca="false">S95*H95</f>
        <v>18.0264</v>
      </c>
      <c r="AR95" s="10" t="s">
        <v>143</v>
      </c>
      <c r="AT95" s="10" t="s">
        <v>139</v>
      </c>
      <c r="AU95" s="10" t="s">
        <v>83</v>
      </c>
      <c r="AY95" s="10" t="s">
        <v>13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81</v>
      </c>
      <c r="BK95" s="222" t="n">
        <f aca="false">ROUND(I95*H95,2)</f>
        <v>0</v>
      </c>
      <c r="BL95" s="10" t="s">
        <v>143</v>
      </c>
      <c r="BM95" s="10" t="s">
        <v>843</v>
      </c>
    </row>
    <row r="96" s="241" customFormat="true" ht="12.8" hidden="false" customHeight="false" outlineLevel="0" collapsed="false">
      <c r="B96" s="242"/>
      <c r="C96" s="243"/>
      <c r="D96" s="223" t="s">
        <v>420</v>
      </c>
      <c r="E96" s="244"/>
      <c r="F96" s="245" t="s">
        <v>844</v>
      </c>
      <c r="G96" s="243"/>
      <c r="H96" s="246" t="n">
        <v>31.08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420</v>
      </c>
      <c r="AU96" s="252" t="s">
        <v>83</v>
      </c>
      <c r="AV96" s="241" t="s">
        <v>83</v>
      </c>
      <c r="AW96" s="241" t="s">
        <v>37</v>
      </c>
      <c r="AX96" s="241" t="s">
        <v>81</v>
      </c>
      <c r="AY96" s="252" t="s">
        <v>138</v>
      </c>
    </row>
    <row r="97" s="30" customFormat="true" ht="16.5" hidden="false" customHeight="true" outlineLevel="0" collapsed="false">
      <c r="B97" s="31"/>
      <c r="C97" s="211" t="s">
        <v>147</v>
      </c>
      <c r="D97" s="211" t="s">
        <v>139</v>
      </c>
      <c r="E97" s="212" t="s">
        <v>535</v>
      </c>
      <c r="F97" s="213" t="s">
        <v>536</v>
      </c>
      <c r="G97" s="214" t="s">
        <v>146</v>
      </c>
      <c r="H97" s="215" t="n">
        <v>46.62</v>
      </c>
      <c r="I97" s="216"/>
      <c r="J97" s="217" t="n">
        <f aca="false">ROUND(I97*H97,2)</f>
        <v>0</v>
      </c>
      <c r="K97" s="213"/>
      <c r="L97" s="57"/>
      <c r="M97" s="218"/>
      <c r="N97" s="219" t="s">
        <v>44</v>
      </c>
      <c r="O97" s="3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.098</v>
      </c>
      <c r="T97" s="221" t="n">
        <f aca="false">S97*H97</f>
        <v>4.56876</v>
      </c>
      <c r="AR97" s="10" t="s">
        <v>143</v>
      </c>
      <c r="AT97" s="10" t="s">
        <v>139</v>
      </c>
      <c r="AU97" s="10" t="s">
        <v>83</v>
      </c>
      <c r="AY97" s="10" t="s">
        <v>138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81</v>
      </c>
      <c r="BK97" s="222" t="n">
        <f aca="false">ROUND(I97*H97,2)</f>
        <v>0</v>
      </c>
      <c r="BL97" s="10" t="s">
        <v>143</v>
      </c>
      <c r="BM97" s="10" t="s">
        <v>845</v>
      </c>
    </row>
    <row r="98" s="241" customFormat="true" ht="12.8" hidden="false" customHeight="false" outlineLevel="0" collapsed="false">
      <c r="B98" s="242"/>
      <c r="C98" s="243"/>
      <c r="D98" s="223" t="s">
        <v>420</v>
      </c>
      <c r="E98" s="244"/>
      <c r="F98" s="245" t="s">
        <v>846</v>
      </c>
      <c r="G98" s="243"/>
      <c r="H98" s="246" t="n">
        <v>46.62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420</v>
      </c>
      <c r="AU98" s="252" t="s">
        <v>83</v>
      </c>
      <c r="AV98" s="241" t="s">
        <v>83</v>
      </c>
      <c r="AW98" s="241" t="s">
        <v>37</v>
      </c>
      <c r="AX98" s="241" t="s">
        <v>81</v>
      </c>
      <c r="AY98" s="252" t="s">
        <v>138</v>
      </c>
    </row>
    <row r="99" s="30" customFormat="true" ht="16.5" hidden="false" customHeight="true" outlineLevel="0" collapsed="false">
      <c r="B99" s="31"/>
      <c r="C99" s="211" t="s">
        <v>143</v>
      </c>
      <c r="D99" s="211" t="s">
        <v>139</v>
      </c>
      <c r="E99" s="212" t="s">
        <v>538</v>
      </c>
      <c r="F99" s="213" t="s">
        <v>539</v>
      </c>
      <c r="G99" s="214" t="s">
        <v>146</v>
      </c>
      <c r="H99" s="215" t="n">
        <v>31.08</v>
      </c>
      <c r="I99" s="216"/>
      <c r="J99" s="217" t="n">
        <f aca="false">ROUND(I99*H99,2)</f>
        <v>0</v>
      </c>
      <c r="K99" s="213"/>
      <c r="L99" s="57"/>
      <c r="M99" s="218"/>
      <c r="N99" s="219" t="s">
        <v>44</v>
      </c>
      <c r="O99" s="3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.22</v>
      </c>
      <c r="T99" s="221" t="n">
        <f aca="false">S99*H99</f>
        <v>6.8376</v>
      </c>
      <c r="AR99" s="10" t="s">
        <v>143</v>
      </c>
      <c r="AT99" s="10" t="s">
        <v>139</v>
      </c>
      <c r="AU99" s="10" t="s">
        <v>83</v>
      </c>
      <c r="AY99" s="10" t="s">
        <v>138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81</v>
      </c>
      <c r="BK99" s="222" t="n">
        <f aca="false">ROUND(I99*H99,2)</f>
        <v>0</v>
      </c>
      <c r="BL99" s="10" t="s">
        <v>143</v>
      </c>
      <c r="BM99" s="10" t="s">
        <v>847</v>
      </c>
    </row>
    <row r="100" s="241" customFormat="true" ht="12.8" hidden="false" customHeight="false" outlineLevel="0" collapsed="false">
      <c r="B100" s="242"/>
      <c r="C100" s="243"/>
      <c r="D100" s="223" t="s">
        <v>420</v>
      </c>
      <c r="E100" s="244"/>
      <c r="F100" s="245" t="s">
        <v>844</v>
      </c>
      <c r="G100" s="243"/>
      <c r="H100" s="246" t="n">
        <v>31.08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420</v>
      </c>
      <c r="AU100" s="252" t="s">
        <v>83</v>
      </c>
      <c r="AV100" s="241" t="s">
        <v>83</v>
      </c>
      <c r="AW100" s="241" t="s">
        <v>37</v>
      </c>
      <c r="AX100" s="241" t="s">
        <v>81</v>
      </c>
      <c r="AY100" s="252" t="s">
        <v>138</v>
      </c>
    </row>
    <row r="101" s="30" customFormat="true" ht="16.5" hidden="false" customHeight="true" outlineLevel="0" collapsed="false">
      <c r="B101" s="31"/>
      <c r="C101" s="211" t="s">
        <v>155</v>
      </c>
      <c r="D101" s="211" t="s">
        <v>139</v>
      </c>
      <c r="E101" s="212" t="s">
        <v>541</v>
      </c>
      <c r="F101" s="213" t="s">
        <v>542</v>
      </c>
      <c r="G101" s="214" t="s">
        <v>543</v>
      </c>
      <c r="H101" s="215" t="n">
        <v>100</v>
      </c>
      <c r="I101" s="216"/>
      <c r="J101" s="217" t="n">
        <f aca="false">ROUND(I101*H101,2)</f>
        <v>0</v>
      </c>
      <c r="K101" s="213"/>
      <c r="L101" s="57"/>
      <c r="M101" s="218"/>
      <c r="N101" s="219" t="s">
        <v>44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143</v>
      </c>
      <c r="AT101" s="10" t="s">
        <v>139</v>
      </c>
      <c r="AU101" s="10" t="s">
        <v>83</v>
      </c>
      <c r="AY101" s="10" t="s">
        <v>13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81</v>
      </c>
      <c r="BK101" s="222" t="n">
        <f aca="false">ROUND(I101*H101,2)</f>
        <v>0</v>
      </c>
      <c r="BL101" s="10" t="s">
        <v>143</v>
      </c>
      <c r="BM101" s="10" t="s">
        <v>848</v>
      </c>
    </row>
    <row r="102" s="30" customFormat="true" ht="25.5" hidden="false" customHeight="true" outlineLevel="0" collapsed="false">
      <c r="B102" s="31"/>
      <c r="C102" s="211" t="s">
        <v>150</v>
      </c>
      <c r="D102" s="211" t="s">
        <v>139</v>
      </c>
      <c r="E102" s="212" t="s">
        <v>545</v>
      </c>
      <c r="F102" s="213" t="s">
        <v>546</v>
      </c>
      <c r="G102" s="214" t="s">
        <v>547</v>
      </c>
      <c r="H102" s="215" t="n">
        <v>10</v>
      </c>
      <c r="I102" s="216"/>
      <c r="J102" s="217" t="n">
        <f aca="false">ROUND(I102*H102,2)</f>
        <v>0</v>
      </c>
      <c r="K102" s="213"/>
      <c r="L102" s="57"/>
      <c r="M102" s="218"/>
      <c r="N102" s="219" t="s">
        <v>44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143</v>
      </c>
      <c r="AT102" s="10" t="s">
        <v>139</v>
      </c>
      <c r="AU102" s="10" t="s">
        <v>83</v>
      </c>
      <c r="AY102" s="10" t="s">
        <v>138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81</v>
      </c>
      <c r="BK102" s="222" t="n">
        <f aca="false">ROUND(I102*H102,2)</f>
        <v>0</v>
      </c>
      <c r="BL102" s="10" t="s">
        <v>143</v>
      </c>
      <c r="BM102" s="10" t="s">
        <v>849</v>
      </c>
    </row>
    <row r="103" s="30" customFormat="true" ht="16.5" hidden="false" customHeight="true" outlineLevel="0" collapsed="false">
      <c r="B103" s="31"/>
      <c r="C103" s="211" t="s">
        <v>162</v>
      </c>
      <c r="D103" s="211" t="s">
        <v>139</v>
      </c>
      <c r="E103" s="212" t="s">
        <v>850</v>
      </c>
      <c r="F103" s="213" t="s">
        <v>851</v>
      </c>
      <c r="G103" s="214" t="s">
        <v>221</v>
      </c>
      <c r="H103" s="215" t="n">
        <v>1.5</v>
      </c>
      <c r="I103" s="216"/>
      <c r="J103" s="217" t="n">
        <f aca="false">ROUND(I103*H103,2)</f>
        <v>0</v>
      </c>
      <c r="K103" s="213"/>
      <c r="L103" s="57"/>
      <c r="M103" s="218"/>
      <c r="N103" s="219" t="s">
        <v>44</v>
      </c>
      <c r="O103" s="32"/>
      <c r="P103" s="220" t="n">
        <f aca="false">O103*H103</f>
        <v>0</v>
      </c>
      <c r="Q103" s="220" t="n">
        <v>0.01269</v>
      </c>
      <c r="R103" s="220" t="n">
        <f aca="false">Q103*H103</f>
        <v>0.019035</v>
      </c>
      <c r="S103" s="220" t="n">
        <v>0</v>
      </c>
      <c r="T103" s="221" t="n">
        <f aca="false">S103*H103</f>
        <v>0</v>
      </c>
      <c r="AR103" s="10" t="s">
        <v>143</v>
      </c>
      <c r="AT103" s="10" t="s">
        <v>139</v>
      </c>
      <c r="AU103" s="10" t="s">
        <v>83</v>
      </c>
      <c r="AY103" s="10" t="s">
        <v>138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81</v>
      </c>
      <c r="BK103" s="222" t="n">
        <f aca="false">ROUND(I103*H103,2)</f>
        <v>0</v>
      </c>
      <c r="BL103" s="10" t="s">
        <v>143</v>
      </c>
      <c r="BM103" s="10" t="s">
        <v>852</v>
      </c>
    </row>
    <row r="104" s="241" customFormat="true" ht="12.8" hidden="false" customHeight="false" outlineLevel="0" collapsed="false">
      <c r="B104" s="242"/>
      <c r="C104" s="243"/>
      <c r="D104" s="223" t="s">
        <v>420</v>
      </c>
      <c r="E104" s="244"/>
      <c r="F104" s="245" t="s">
        <v>853</v>
      </c>
      <c r="G104" s="243"/>
      <c r="H104" s="246" t="n">
        <v>1.5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420</v>
      </c>
      <c r="AU104" s="252" t="s">
        <v>83</v>
      </c>
      <c r="AV104" s="241" t="s">
        <v>83</v>
      </c>
      <c r="AW104" s="241" t="s">
        <v>37</v>
      </c>
      <c r="AX104" s="241" t="s">
        <v>81</v>
      </c>
      <c r="AY104" s="252" t="s">
        <v>138</v>
      </c>
    </row>
    <row r="105" s="30" customFormat="true" ht="16.5" hidden="false" customHeight="true" outlineLevel="0" collapsed="false">
      <c r="B105" s="31"/>
      <c r="C105" s="211" t="s">
        <v>154</v>
      </c>
      <c r="D105" s="211" t="s">
        <v>139</v>
      </c>
      <c r="E105" s="212" t="s">
        <v>549</v>
      </c>
      <c r="F105" s="213" t="s">
        <v>550</v>
      </c>
      <c r="G105" s="214" t="s">
        <v>221</v>
      </c>
      <c r="H105" s="215" t="n">
        <v>7.5</v>
      </c>
      <c r="I105" s="216"/>
      <c r="J105" s="217" t="n">
        <f aca="false">ROUND(I105*H105,2)</f>
        <v>0</v>
      </c>
      <c r="K105" s="213"/>
      <c r="L105" s="57"/>
      <c r="M105" s="218"/>
      <c r="N105" s="219" t="s">
        <v>44</v>
      </c>
      <c r="O105" s="32"/>
      <c r="P105" s="220" t="n">
        <f aca="false">O105*H105</f>
        <v>0</v>
      </c>
      <c r="Q105" s="220" t="n">
        <v>0.0369</v>
      </c>
      <c r="R105" s="220" t="n">
        <f aca="false">Q105*H105</f>
        <v>0.27675</v>
      </c>
      <c r="S105" s="220" t="n">
        <v>0</v>
      </c>
      <c r="T105" s="221" t="n">
        <f aca="false">S105*H105</f>
        <v>0</v>
      </c>
      <c r="AR105" s="10" t="s">
        <v>143</v>
      </c>
      <c r="AT105" s="10" t="s">
        <v>139</v>
      </c>
      <c r="AU105" s="10" t="s">
        <v>83</v>
      </c>
      <c r="AY105" s="10" t="s">
        <v>13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81</v>
      </c>
      <c r="BK105" s="222" t="n">
        <f aca="false">ROUND(I105*H105,2)</f>
        <v>0</v>
      </c>
      <c r="BL105" s="10" t="s">
        <v>143</v>
      </c>
      <c r="BM105" s="10" t="s">
        <v>854</v>
      </c>
    </row>
    <row r="106" s="241" customFormat="true" ht="12.8" hidden="false" customHeight="false" outlineLevel="0" collapsed="false">
      <c r="B106" s="242"/>
      <c r="C106" s="243"/>
      <c r="D106" s="223" t="s">
        <v>420</v>
      </c>
      <c r="E106" s="244"/>
      <c r="F106" s="245" t="s">
        <v>855</v>
      </c>
      <c r="G106" s="243"/>
      <c r="H106" s="246" t="n">
        <v>7.5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420</v>
      </c>
      <c r="AU106" s="252" t="s">
        <v>83</v>
      </c>
      <c r="AV106" s="241" t="s">
        <v>83</v>
      </c>
      <c r="AW106" s="241" t="s">
        <v>37</v>
      </c>
      <c r="AX106" s="241" t="s">
        <v>81</v>
      </c>
      <c r="AY106" s="252" t="s">
        <v>138</v>
      </c>
    </row>
    <row r="107" s="30" customFormat="true" ht="16.5" hidden="false" customHeight="true" outlineLevel="0" collapsed="false">
      <c r="B107" s="31"/>
      <c r="C107" s="211" t="s">
        <v>169</v>
      </c>
      <c r="D107" s="211" t="s">
        <v>139</v>
      </c>
      <c r="E107" s="212" t="s">
        <v>553</v>
      </c>
      <c r="F107" s="213" t="s">
        <v>554</v>
      </c>
      <c r="G107" s="214" t="s">
        <v>142</v>
      </c>
      <c r="H107" s="215" t="n">
        <v>13.5</v>
      </c>
      <c r="I107" s="216"/>
      <c r="J107" s="217" t="n">
        <f aca="false">ROUND(I107*H107,2)</f>
        <v>0</v>
      </c>
      <c r="K107" s="213"/>
      <c r="L107" s="57"/>
      <c r="M107" s="218"/>
      <c r="N107" s="219" t="s">
        <v>44</v>
      </c>
      <c r="O107" s="3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143</v>
      </c>
      <c r="AT107" s="10" t="s">
        <v>139</v>
      </c>
      <c r="AU107" s="10" t="s">
        <v>83</v>
      </c>
      <c r="AY107" s="10" t="s">
        <v>13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81</v>
      </c>
      <c r="BK107" s="222" t="n">
        <f aca="false">ROUND(I107*H107,2)</f>
        <v>0</v>
      </c>
      <c r="BL107" s="10" t="s">
        <v>143</v>
      </c>
      <c r="BM107" s="10" t="s">
        <v>856</v>
      </c>
    </row>
    <row r="108" s="241" customFormat="true" ht="12.8" hidden="false" customHeight="false" outlineLevel="0" collapsed="false">
      <c r="B108" s="242"/>
      <c r="C108" s="243"/>
      <c r="D108" s="223" t="s">
        <v>420</v>
      </c>
      <c r="E108" s="244"/>
      <c r="F108" s="245" t="s">
        <v>857</v>
      </c>
      <c r="G108" s="243"/>
      <c r="H108" s="246" t="n">
        <v>13.5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420</v>
      </c>
      <c r="AU108" s="252" t="s">
        <v>83</v>
      </c>
      <c r="AV108" s="241" t="s">
        <v>83</v>
      </c>
      <c r="AW108" s="241" t="s">
        <v>37</v>
      </c>
      <c r="AX108" s="241" t="s">
        <v>81</v>
      </c>
      <c r="AY108" s="252" t="s">
        <v>138</v>
      </c>
    </row>
    <row r="109" s="30" customFormat="true" ht="16.5" hidden="false" customHeight="true" outlineLevel="0" collapsed="false">
      <c r="B109" s="31"/>
      <c r="C109" s="211" t="s">
        <v>158</v>
      </c>
      <c r="D109" s="211" t="s">
        <v>139</v>
      </c>
      <c r="E109" s="212" t="s">
        <v>557</v>
      </c>
      <c r="F109" s="213" t="s">
        <v>558</v>
      </c>
      <c r="G109" s="214" t="s">
        <v>142</v>
      </c>
      <c r="H109" s="215" t="n">
        <v>2.448</v>
      </c>
      <c r="I109" s="216"/>
      <c r="J109" s="217" t="n">
        <f aca="false">ROUND(I109*H109,2)</f>
        <v>0</v>
      </c>
      <c r="K109" s="213"/>
      <c r="L109" s="57"/>
      <c r="M109" s="218"/>
      <c r="N109" s="219" t="s">
        <v>44</v>
      </c>
      <c r="O109" s="3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143</v>
      </c>
      <c r="AT109" s="10" t="s">
        <v>139</v>
      </c>
      <c r="AU109" s="10" t="s">
        <v>83</v>
      </c>
      <c r="AY109" s="10" t="s">
        <v>138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81</v>
      </c>
      <c r="BK109" s="222" t="n">
        <f aca="false">ROUND(I109*H109,2)</f>
        <v>0</v>
      </c>
      <c r="BL109" s="10" t="s">
        <v>143</v>
      </c>
      <c r="BM109" s="10" t="s">
        <v>858</v>
      </c>
    </row>
    <row r="110" s="241" customFormat="true" ht="12.8" hidden="false" customHeight="false" outlineLevel="0" collapsed="false">
      <c r="B110" s="242"/>
      <c r="C110" s="243"/>
      <c r="D110" s="223" t="s">
        <v>420</v>
      </c>
      <c r="E110" s="244"/>
      <c r="F110" s="245" t="s">
        <v>859</v>
      </c>
      <c r="G110" s="243"/>
      <c r="H110" s="246" t="n">
        <v>2.448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420</v>
      </c>
      <c r="AU110" s="252" t="s">
        <v>83</v>
      </c>
      <c r="AV110" s="241" t="s">
        <v>83</v>
      </c>
      <c r="AW110" s="241" t="s">
        <v>37</v>
      </c>
      <c r="AX110" s="241" t="s">
        <v>81</v>
      </c>
      <c r="AY110" s="252" t="s">
        <v>138</v>
      </c>
    </row>
    <row r="111" s="30" customFormat="true" ht="16.5" hidden="false" customHeight="true" outlineLevel="0" collapsed="false">
      <c r="B111" s="31"/>
      <c r="C111" s="211" t="s">
        <v>176</v>
      </c>
      <c r="D111" s="211" t="s">
        <v>139</v>
      </c>
      <c r="E111" s="212" t="s">
        <v>561</v>
      </c>
      <c r="F111" s="213" t="s">
        <v>562</v>
      </c>
      <c r="G111" s="214" t="s">
        <v>142</v>
      </c>
      <c r="H111" s="215" t="n">
        <v>208.175</v>
      </c>
      <c r="I111" s="216"/>
      <c r="J111" s="217" t="n">
        <f aca="false">ROUND(I111*H111,2)</f>
        <v>0</v>
      </c>
      <c r="K111" s="213"/>
      <c r="L111" s="57"/>
      <c r="M111" s="218"/>
      <c r="N111" s="219" t="s">
        <v>44</v>
      </c>
      <c r="O111" s="3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143</v>
      </c>
      <c r="AT111" s="10" t="s">
        <v>139</v>
      </c>
      <c r="AU111" s="10" t="s">
        <v>83</v>
      </c>
      <c r="AY111" s="10" t="s">
        <v>138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81</v>
      </c>
      <c r="BK111" s="222" t="n">
        <f aca="false">ROUND(I111*H111,2)</f>
        <v>0</v>
      </c>
      <c r="BL111" s="10" t="s">
        <v>143</v>
      </c>
      <c r="BM111" s="10" t="s">
        <v>860</v>
      </c>
    </row>
    <row r="112" s="241" customFormat="true" ht="12.8" hidden="false" customHeight="false" outlineLevel="0" collapsed="false">
      <c r="B112" s="242"/>
      <c r="C112" s="243"/>
      <c r="D112" s="223" t="s">
        <v>420</v>
      </c>
      <c r="E112" s="244"/>
      <c r="F112" s="245" t="s">
        <v>861</v>
      </c>
      <c r="G112" s="243"/>
      <c r="H112" s="246" t="n">
        <v>168.547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420</v>
      </c>
      <c r="AU112" s="252" t="s">
        <v>83</v>
      </c>
      <c r="AV112" s="241" t="s">
        <v>83</v>
      </c>
      <c r="AW112" s="241" t="s">
        <v>37</v>
      </c>
      <c r="AX112" s="241" t="s">
        <v>73</v>
      </c>
      <c r="AY112" s="252" t="s">
        <v>138</v>
      </c>
    </row>
    <row r="113" s="241" customFormat="true" ht="12.8" hidden="false" customHeight="false" outlineLevel="0" collapsed="false">
      <c r="B113" s="242"/>
      <c r="C113" s="243"/>
      <c r="D113" s="223" t="s">
        <v>420</v>
      </c>
      <c r="E113" s="244"/>
      <c r="F113" s="245" t="s">
        <v>862</v>
      </c>
      <c r="G113" s="243"/>
      <c r="H113" s="246" t="n">
        <v>441.443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420</v>
      </c>
      <c r="AU113" s="252" t="s">
        <v>83</v>
      </c>
      <c r="AV113" s="241" t="s">
        <v>83</v>
      </c>
      <c r="AW113" s="241" t="s">
        <v>37</v>
      </c>
      <c r="AX113" s="241" t="s">
        <v>73</v>
      </c>
      <c r="AY113" s="252" t="s">
        <v>138</v>
      </c>
    </row>
    <row r="114" s="241" customFormat="true" ht="12.8" hidden="false" customHeight="false" outlineLevel="0" collapsed="false">
      <c r="B114" s="242"/>
      <c r="C114" s="243"/>
      <c r="D114" s="223" t="s">
        <v>420</v>
      </c>
      <c r="E114" s="244"/>
      <c r="F114" s="245" t="s">
        <v>863</v>
      </c>
      <c r="G114" s="243"/>
      <c r="H114" s="246" t="n">
        <v>13.982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420</v>
      </c>
      <c r="AU114" s="252" t="s">
        <v>83</v>
      </c>
      <c r="AV114" s="241" t="s">
        <v>83</v>
      </c>
      <c r="AW114" s="241" t="s">
        <v>37</v>
      </c>
      <c r="AX114" s="241" t="s">
        <v>73</v>
      </c>
      <c r="AY114" s="252" t="s">
        <v>138</v>
      </c>
    </row>
    <row r="115" s="241" customFormat="true" ht="12.8" hidden="false" customHeight="false" outlineLevel="0" collapsed="false">
      <c r="B115" s="242"/>
      <c r="C115" s="243"/>
      <c r="D115" s="223" t="s">
        <v>420</v>
      </c>
      <c r="E115" s="244"/>
      <c r="F115" s="245" t="s">
        <v>864</v>
      </c>
      <c r="G115" s="243"/>
      <c r="H115" s="246" t="n">
        <v>86.58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420</v>
      </c>
      <c r="AU115" s="252" t="s">
        <v>83</v>
      </c>
      <c r="AV115" s="241" t="s">
        <v>83</v>
      </c>
      <c r="AW115" s="241" t="s">
        <v>37</v>
      </c>
      <c r="AX115" s="241" t="s">
        <v>73</v>
      </c>
      <c r="AY115" s="252" t="s">
        <v>138</v>
      </c>
    </row>
    <row r="116" s="287" customFormat="true" ht="12.8" hidden="false" customHeight="false" outlineLevel="0" collapsed="false">
      <c r="B116" s="288"/>
      <c r="C116" s="289"/>
      <c r="D116" s="223" t="s">
        <v>420</v>
      </c>
      <c r="E116" s="290"/>
      <c r="F116" s="291" t="s">
        <v>566</v>
      </c>
      <c r="G116" s="289"/>
      <c r="H116" s="292" t="n">
        <v>710.552</v>
      </c>
      <c r="I116" s="293"/>
      <c r="J116" s="289"/>
      <c r="K116" s="289"/>
      <c r="L116" s="294"/>
      <c r="M116" s="295"/>
      <c r="N116" s="296"/>
      <c r="O116" s="296"/>
      <c r="P116" s="296"/>
      <c r="Q116" s="296"/>
      <c r="R116" s="296"/>
      <c r="S116" s="296"/>
      <c r="T116" s="297"/>
      <c r="AT116" s="298" t="s">
        <v>420</v>
      </c>
      <c r="AU116" s="298" t="s">
        <v>83</v>
      </c>
      <c r="AV116" s="287" t="s">
        <v>147</v>
      </c>
      <c r="AW116" s="287" t="s">
        <v>37</v>
      </c>
      <c r="AX116" s="287" t="s">
        <v>73</v>
      </c>
      <c r="AY116" s="298" t="s">
        <v>138</v>
      </c>
    </row>
    <row r="117" s="241" customFormat="true" ht="12.8" hidden="false" customHeight="false" outlineLevel="0" collapsed="false">
      <c r="B117" s="242"/>
      <c r="C117" s="243"/>
      <c r="D117" s="223" t="s">
        <v>420</v>
      </c>
      <c r="E117" s="244"/>
      <c r="F117" s="245" t="s">
        <v>865</v>
      </c>
      <c r="G117" s="243"/>
      <c r="H117" s="246" t="n">
        <v>426.331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420</v>
      </c>
      <c r="AU117" s="252" t="s">
        <v>83</v>
      </c>
      <c r="AV117" s="241" t="s">
        <v>83</v>
      </c>
      <c r="AW117" s="241" t="s">
        <v>37</v>
      </c>
      <c r="AX117" s="241" t="s">
        <v>73</v>
      </c>
      <c r="AY117" s="252" t="s">
        <v>138</v>
      </c>
    </row>
    <row r="118" s="241" customFormat="true" ht="12.8" hidden="false" customHeight="false" outlineLevel="0" collapsed="false">
      <c r="B118" s="242"/>
      <c r="C118" s="243"/>
      <c r="D118" s="223" t="s">
        <v>420</v>
      </c>
      <c r="E118" s="244"/>
      <c r="F118" s="245" t="s">
        <v>866</v>
      </c>
      <c r="G118" s="243"/>
      <c r="H118" s="246" t="n">
        <v>-2.448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420</v>
      </c>
      <c r="AU118" s="252" t="s">
        <v>83</v>
      </c>
      <c r="AV118" s="241" t="s">
        <v>83</v>
      </c>
      <c r="AW118" s="241" t="s">
        <v>37</v>
      </c>
      <c r="AX118" s="241" t="s">
        <v>73</v>
      </c>
      <c r="AY118" s="252" t="s">
        <v>138</v>
      </c>
    </row>
    <row r="119" s="241" customFormat="true" ht="12.8" hidden="false" customHeight="false" outlineLevel="0" collapsed="false">
      <c r="B119" s="242"/>
      <c r="C119" s="243"/>
      <c r="D119" s="223" t="s">
        <v>420</v>
      </c>
      <c r="E119" s="244"/>
      <c r="F119" s="245" t="s">
        <v>867</v>
      </c>
      <c r="G119" s="243"/>
      <c r="H119" s="246" t="n">
        <v>-13.986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420</v>
      </c>
      <c r="AU119" s="252" t="s">
        <v>83</v>
      </c>
      <c r="AV119" s="241" t="s">
        <v>83</v>
      </c>
      <c r="AW119" s="241" t="s">
        <v>37</v>
      </c>
      <c r="AX119" s="241" t="s">
        <v>73</v>
      </c>
      <c r="AY119" s="252" t="s">
        <v>138</v>
      </c>
    </row>
    <row r="120" s="241" customFormat="true" ht="12.8" hidden="false" customHeight="false" outlineLevel="0" collapsed="false">
      <c r="B120" s="242"/>
      <c r="C120" s="243"/>
      <c r="D120" s="223" t="s">
        <v>420</v>
      </c>
      <c r="E120" s="244"/>
      <c r="F120" s="245" t="s">
        <v>868</v>
      </c>
      <c r="G120" s="243"/>
      <c r="H120" s="246" t="n">
        <v>4.412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420</v>
      </c>
      <c r="AU120" s="252" t="s">
        <v>83</v>
      </c>
      <c r="AV120" s="241" t="s">
        <v>83</v>
      </c>
      <c r="AW120" s="241" t="s">
        <v>37</v>
      </c>
      <c r="AX120" s="241" t="s">
        <v>73</v>
      </c>
      <c r="AY120" s="252" t="s">
        <v>138</v>
      </c>
    </row>
    <row r="121" s="241" customFormat="true" ht="12.8" hidden="false" customHeight="false" outlineLevel="0" collapsed="false">
      <c r="B121" s="242"/>
      <c r="C121" s="243"/>
      <c r="D121" s="223" t="s">
        <v>420</v>
      </c>
      <c r="E121" s="244"/>
      <c r="F121" s="245" t="s">
        <v>869</v>
      </c>
      <c r="G121" s="243"/>
      <c r="H121" s="246" t="n">
        <v>2.041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420</v>
      </c>
      <c r="AU121" s="252" t="s">
        <v>83</v>
      </c>
      <c r="AV121" s="241" t="s">
        <v>83</v>
      </c>
      <c r="AW121" s="241" t="s">
        <v>37</v>
      </c>
      <c r="AX121" s="241" t="s">
        <v>73</v>
      </c>
      <c r="AY121" s="252" t="s">
        <v>138</v>
      </c>
    </row>
    <row r="122" s="287" customFormat="true" ht="12.8" hidden="false" customHeight="false" outlineLevel="0" collapsed="false">
      <c r="B122" s="288"/>
      <c r="C122" s="289"/>
      <c r="D122" s="223" t="s">
        <v>420</v>
      </c>
      <c r="E122" s="290"/>
      <c r="F122" s="291" t="s">
        <v>566</v>
      </c>
      <c r="G122" s="289"/>
      <c r="H122" s="292" t="n">
        <v>416.35</v>
      </c>
      <c r="I122" s="293"/>
      <c r="J122" s="289"/>
      <c r="K122" s="289"/>
      <c r="L122" s="294"/>
      <c r="M122" s="295"/>
      <c r="N122" s="296"/>
      <c r="O122" s="296"/>
      <c r="P122" s="296"/>
      <c r="Q122" s="296"/>
      <c r="R122" s="296"/>
      <c r="S122" s="296"/>
      <c r="T122" s="297"/>
      <c r="AT122" s="298" t="s">
        <v>420</v>
      </c>
      <c r="AU122" s="298" t="s">
        <v>83</v>
      </c>
      <c r="AV122" s="287" t="s">
        <v>147</v>
      </c>
      <c r="AW122" s="287" t="s">
        <v>37</v>
      </c>
      <c r="AX122" s="287" t="s">
        <v>73</v>
      </c>
      <c r="AY122" s="298" t="s">
        <v>138</v>
      </c>
    </row>
    <row r="123" s="241" customFormat="true" ht="12.8" hidden="false" customHeight="false" outlineLevel="0" collapsed="false">
      <c r="B123" s="242"/>
      <c r="C123" s="243"/>
      <c r="D123" s="223" t="s">
        <v>420</v>
      </c>
      <c r="E123" s="244"/>
      <c r="F123" s="245" t="s">
        <v>870</v>
      </c>
      <c r="G123" s="243"/>
      <c r="H123" s="246" t="n">
        <v>208.175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420</v>
      </c>
      <c r="AU123" s="252" t="s">
        <v>83</v>
      </c>
      <c r="AV123" s="241" t="s">
        <v>83</v>
      </c>
      <c r="AW123" s="241" t="s">
        <v>37</v>
      </c>
      <c r="AX123" s="241" t="s">
        <v>81</v>
      </c>
      <c r="AY123" s="252" t="s">
        <v>138</v>
      </c>
    </row>
    <row r="124" s="30" customFormat="true" ht="16.5" hidden="false" customHeight="true" outlineLevel="0" collapsed="false">
      <c r="B124" s="31"/>
      <c r="C124" s="211" t="s">
        <v>161</v>
      </c>
      <c r="D124" s="211" t="s">
        <v>139</v>
      </c>
      <c r="E124" s="212" t="s">
        <v>571</v>
      </c>
      <c r="F124" s="213" t="s">
        <v>572</v>
      </c>
      <c r="G124" s="214" t="s">
        <v>142</v>
      </c>
      <c r="H124" s="215" t="n">
        <v>208.175</v>
      </c>
      <c r="I124" s="216"/>
      <c r="J124" s="217" t="n">
        <f aca="false">ROUND(I124*H124,2)</f>
        <v>0</v>
      </c>
      <c r="K124" s="213"/>
      <c r="L124" s="57"/>
      <c r="M124" s="218"/>
      <c r="N124" s="219" t="s">
        <v>44</v>
      </c>
      <c r="O124" s="3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10" t="s">
        <v>143</v>
      </c>
      <c r="AT124" s="10" t="s">
        <v>139</v>
      </c>
      <c r="AU124" s="10" t="s">
        <v>83</v>
      </c>
      <c r="AY124" s="10" t="s">
        <v>138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81</v>
      </c>
      <c r="BK124" s="222" t="n">
        <f aca="false">ROUND(I124*H124,2)</f>
        <v>0</v>
      </c>
      <c r="BL124" s="10" t="s">
        <v>143</v>
      </c>
      <c r="BM124" s="10" t="s">
        <v>871</v>
      </c>
    </row>
    <row r="125" s="30" customFormat="true" ht="16.5" hidden="false" customHeight="true" outlineLevel="0" collapsed="false">
      <c r="B125" s="31"/>
      <c r="C125" s="211" t="s">
        <v>183</v>
      </c>
      <c r="D125" s="211" t="s">
        <v>139</v>
      </c>
      <c r="E125" s="212" t="s">
        <v>574</v>
      </c>
      <c r="F125" s="213" t="s">
        <v>575</v>
      </c>
      <c r="G125" s="214" t="s">
        <v>142</v>
      </c>
      <c r="H125" s="215" t="n">
        <v>166.54</v>
      </c>
      <c r="I125" s="216"/>
      <c r="J125" s="217" t="n">
        <f aca="false">ROUND(I125*H125,2)</f>
        <v>0</v>
      </c>
      <c r="K125" s="213"/>
      <c r="L125" s="57"/>
      <c r="M125" s="218"/>
      <c r="N125" s="219" t="s">
        <v>44</v>
      </c>
      <c r="O125" s="3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10" t="s">
        <v>143</v>
      </c>
      <c r="AT125" s="10" t="s">
        <v>139</v>
      </c>
      <c r="AU125" s="10" t="s">
        <v>83</v>
      </c>
      <c r="AY125" s="10" t="s">
        <v>138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81</v>
      </c>
      <c r="BK125" s="222" t="n">
        <f aca="false">ROUND(I125*H125,2)</f>
        <v>0</v>
      </c>
      <c r="BL125" s="10" t="s">
        <v>143</v>
      </c>
      <c r="BM125" s="10" t="s">
        <v>872</v>
      </c>
    </row>
    <row r="126" s="241" customFormat="true" ht="12.8" hidden="false" customHeight="false" outlineLevel="0" collapsed="false">
      <c r="B126" s="242"/>
      <c r="C126" s="243"/>
      <c r="D126" s="223" t="s">
        <v>420</v>
      </c>
      <c r="E126" s="244"/>
      <c r="F126" s="245" t="s">
        <v>873</v>
      </c>
      <c r="G126" s="243"/>
      <c r="H126" s="246" t="n">
        <v>166.54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420</v>
      </c>
      <c r="AU126" s="252" t="s">
        <v>83</v>
      </c>
      <c r="AV126" s="241" t="s">
        <v>83</v>
      </c>
      <c r="AW126" s="241" t="s">
        <v>37</v>
      </c>
      <c r="AX126" s="241" t="s">
        <v>81</v>
      </c>
      <c r="AY126" s="252" t="s">
        <v>138</v>
      </c>
    </row>
    <row r="127" s="30" customFormat="true" ht="16.5" hidden="false" customHeight="true" outlineLevel="0" collapsed="false">
      <c r="B127" s="31"/>
      <c r="C127" s="211" t="s">
        <v>165</v>
      </c>
      <c r="D127" s="211" t="s">
        <v>139</v>
      </c>
      <c r="E127" s="212" t="s">
        <v>578</v>
      </c>
      <c r="F127" s="213" t="s">
        <v>579</v>
      </c>
      <c r="G127" s="214" t="s">
        <v>142</v>
      </c>
      <c r="H127" s="215" t="n">
        <v>166.54</v>
      </c>
      <c r="I127" s="216"/>
      <c r="J127" s="217" t="n">
        <f aca="false">ROUND(I127*H127,2)</f>
        <v>0</v>
      </c>
      <c r="K127" s="213"/>
      <c r="L127" s="57"/>
      <c r="M127" s="218"/>
      <c r="N127" s="219" t="s">
        <v>44</v>
      </c>
      <c r="O127" s="3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143</v>
      </c>
      <c r="AT127" s="10" t="s">
        <v>139</v>
      </c>
      <c r="AU127" s="10" t="s">
        <v>83</v>
      </c>
      <c r="AY127" s="10" t="s">
        <v>13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81</v>
      </c>
      <c r="BK127" s="222" t="n">
        <f aca="false">ROUND(I127*H127,2)</f>
        <v>0</v>
      </c>
      <c r="BL127" s="10" t="s">
        <v>143</v>
      </c>
      <c r="BM127" s="10" t="s">
        <v>874</v>
      </c>
    </row>
    <row r="128" s="30" customFormat="true" ht="16.5" hidden="false" customHeight="true" outlineLevel="0" collapsed="false">
      <c r="B128" s="31"/>
      <c r="C128" s="211" t="s">
        <v>10</v>
      </c>
      <c r="D128" s="211" t="s">
        <v>139</v>
      </c>
      <c r="E128" s="212" t="s">
        <v>581</v>
      </c>
      <c r="F128" s="213" t="s">
        <v>582</v>
      </c>
      <c r="G128" s="214" t="s">
        <v>142</v>
      </c>
      <c r="H128" s="215" t="n">
        <v>41.635</v>
      </c>
      <c r="I128" s="216"/>
      <c r="J128" s="217" t="n">
        <f aca="false">ROUND(I128*H128,2)</f>
        <v>0</v>
      </c>
      <c r="K128" s="213"/>
      <c r="L128" s="57"/>
      <c r="M128" s="218"/>
      <c r="N128" s="219" t="s">
        <v>44</v>
      </c>
      <c r="O128" s="32"/>
      <c r="P128" s="220" t="n">
        <f aca="false">O128*H128</f>
        <v>0</v>
      </c>
      <c r="Q128" s="220" t="n">
        <v>0.01041</v>
      </c>
      <c r="R128" s="220" t="n">
        <f aca="false">Q128*H128</f>
        <v>0.43342035</v>
      </c>
      <c r="S128" s="220" t="n">
        <v>0</v>
      </c>
      <c r="T128" s="221" t="n">
        <f aca="false">S128*H128</f>
        <v>0</v>
      </c>
      <c r="AR128" s="10" t="s">
        <v>143</v>
      </c>
      <c r="AT128" s="10" t="s">
        <v>139</v>
      </c>
      <c r="AU128" s="10" t="s">
        <v>83</v>
      </c>
      <c r="AY128" s="10" t="s">
        <v>13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81</v>
      </c>
      <c r="BK128" s="222" t="n">
        <f aca="false">ROUND(I128*H128,2)</f>
        <v>0</v>
      </c>
      <c r="BL128" s="10" t="s">
        <v>143</v>
      </c>
      <c r="BM128" s="10" t="s">
        <v>875</v>
      </c>
    </row>
    <row r="129" s="241" customFormat="true" ht="12.8" hidden="false" customHeight="false" outlineLevel="0" collapsed="false">
      <c r="B129" s="242"/>
      <c r="C129" s="243"/>
      <c r="D129" s="223" t="s">
        <v>420</v>
      </c>
      <c r="E129" s="244"/>
      <c r="F129" s="245" t="s">
        <v>876</v>
      </c>
      <c r="G129" s="243"/>
      <c r="H129" s="246" t="n">
        <v>41.635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420</v>
      </c>
      <c r="AU129" s="252" t="s">
        <v>83</v>
      </c>
      <c r="AV129" s="241" t="s">
        <v>83</v>
      </c>
      <c r="AW129" s="241" t="s">
        <v>37</v>
      </c>
      <c r="AX129" s="241" t="s">
        <v>81</v>
      </c>
      <c r="AY129" s="252" t="s">
        <v>138</v>
      </c>
    </row>
    <row r="130" s="30" customFormat="true" ht="16.5" hidden="false" customHeight="true" outlineLevel="0" collapsed="false">
      <c r="B130" s="31"/>
      <c r="C130" s="211" t="s">
        <v>168</v>
      </c>
      <c r="D130" s="211" t="s">
        <v>139</v>
      </c>
      <c r="E130" s="212" t="s">
        <v>877</v>
      </c>
      <c r="F130" s="213" t="s">
        <v>878</v>
      </c>
      <c r="G130" s="214" t="s">
        <v>146</v>
      </c>
      <c r="H130" s="215" t="n">
        <v>456.866</v>
      </c>
      <c r="I130" s="216"/>
      <c r="J130" s="217" t="n">
        <f aca="false">ROUND(I130*H130,2)</f>
        <v>0</v>
      </c>
      <c r="K130" s="213"/>
      <c r="L130" s="57"/>
      <c r="M130" s="218"/>
      <c r="N130" s="219" t="s">
        <v>44</v>
      </c>
      <c r="O130" s="32"/>
      <c r="P130" s="220" t="n">
        <f aca="false">O130*H130</f>
        <v>0</v>
      </c>
      <c r="Q130" s="220" t="n">
        <v>0.00085</v>
      </c>
      <c r="R130" s="220" t="n">
        <f aca="false">Q130*H130</f>
        <v>0.3883361</v>
      </c>
      <c r="S130" s="220" t="n">
        <v>0</v>
      </c>
      <c r="T130" s="221" t="n">
        <f aca="false">S130*H130</f>
        <v>0</v>
      </c>
      <c r="AR130" s="10" t="s">
        <v>143</v>
      </c>
      <c r="AT130" s="10" t="s">
        <v>139</v>
      </c>
      <c r="AU130" s="10" t="s">
        <v>83</v>
      </c>
      <c r="AY130" s="10" t="s">
        <v>13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0" t="s">
        <v>81</v>
      </c>
      <c r="BK130" s="222" t="n">
        <f aca="false">ROUND(I130*H130,2)</f>
        <v>0</v>
      </c>
      <c r="BL130" s="10" t="s">
        <v>143</v>
      </c>
      <c r="BM130" s="10" t="s">
        <v>879</v>
      </c>
    </row>
    <row r="131" s="241" customFormat="true" ht="12.8" hidden="false" customHeight="false" outlineLevel="0" collapsed="false">
      <c r="B131" s="242"/>
      <c r="C131" s="243"/>
      <c r="D131" s="223" t="s">
        <v>420</v>
      </c>
      <c r="E131" s="244"/>
      <c r="F131" s="245" t="s">
        <v>861</v>
      </c>
      <c r="G131" s="243"/>
      <c r="H131" s="246" t="n">
        <v>168.547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420</v>
      </c>
      <c r="AU131" s="252" t="s">
        <v>83</v>
      </c>
      <c r="AV131" s="241" t="s">
        <v>83</v>
      </c>
      <c r="AW131" s="241" t="s">
        <v>37</v>
      </c>
      <c r="AX131" s="241" t="s">
        <v>73</v>
      </c>
      <c r="AY131" s="252" t="s">
        <v>138</v>
      </c>
    </row>
    <row r="132" s="241" customFormat="true" ht="12.8" hidden="false" customHeight="false" outlineLevel="0" collapsed="false">
      <c r="B132" s="242"/>
      <c r="C132" s="243"/>
      <c r="D132" s="223" t="s">
        <v>420</v>
      </c>
      <c r="E132" s="244"/>
      <c r="F132" s="245" t="s">
        <v>880</v>
      </c>
      <c r="G132" s="243"/>
      <c r="H132" s="246" t="n">
        <v>20.65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420</v>
      </c>
      <c r="AU132" s="252" t="s">
        <v>83</v>
      </c>
      <c r="AV132" s="241" t="s">
        <v>83</v>
      </c>
      <c r="AW132" s="241" t="s">
        <v>37</v>
      </c>
      <c r="AX132" s="241" t="s">
        <v>73</v>
      </c>
      <c r="AY132" s="252" t="s">
        <v>138</v>
      </c>
    </row>
    <row r="133" s="241" customFormat="true" ht="12.8" hidden="false" customHeight="false" outlineLevel="0" collapsed="false">
      <c r="B133" s="242"/>
      <c r="C133" s="243"/>
      <c r="D133" s="223" t="s">
        <v>420</v>
      </c>
      <c r="E133" s="244"/>
      <c r="F133" s="245" t="s">
        <v>881</v>
      </c>
      <c r="G133" s="243"/>
      <c r="H133" s="246" t="n">
        <v>420.793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420</v>
      </c>
      <c r="AU133" s="252" t="s">
        <v>83</v>
      </c>
      <c r="AV133" s="241" t="s">
        <v>83</v>
      </c>
      <c r="AW133" s="241" t="s">
        <v>37</v>
      </c>
      <c r="AX133" s="241" t="s">
        <v>73</v>
      </c>
      <c r="AY133" s="252" t="s">
        <v>138</v>
      </c>
    </row>
    <row r="134" s="241" customFormat="true" ht="12.8" hidden="false" customHeight="false" outlineLevel="0" collapsed="false">
      <c r="B134" s="242"/>
      <c r="C134" s="243"/>
      <c r="D134" s="223" t="s">
        <v>420</v>
      </c>
      <c r="E134" s="244"/>
      <c r="F134" s="245" t="s">
        <v>882</v>
      </c>
      <c r="G134" s="243"/>
      <c r="H134" s="246" t="n">
        <v>13.982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420</v>
      </c>
      <c r="AU134" s="252" t="s">
        <v>83</v>
      </c>
      <c r="AV134" s="241" t="s">
        <v>83</v>
      </c>
      <c r="AW134" s="241" t="s">
        <v>37</v>
      </c>
      <c r="AX134" s="241" t="s">
        <v>73</v>
      </c>
      <c r="AY134" s="252" t="s">
        <v>138</v>
      </c>
    </row>
    <row r="135" s="241" customFormat="true" ht="12.8" hidden="false" customHeight="false" outlineLevel="0" collapsed="false">
      <c r="B135" s="242"/>
      <c r="C135" s="243"/>
      <c r="D135" s="223" t="s">
        <v>420</v>
      </c>
      <c r="E135" s="244"/>
      <c r="F135" s="245" t="s">
        <v>883</v>
      </c>
      <c r="G135" s="243"/>
      <c r="H135" s="246" t="n">
        <v>86.58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420</v>
      </c>
      <c r="AU135" s="252" t="s">
        <v>83</v>
      </c>
      <c r="AV135" s="241" t="s">
        <v>83</v>
      </c>
      <c r="AW135" s="241" t="s">
        <v>37</v>
      </c>
      <c r="AX135" s="241" t="s">
        <v>73</v>
      </c>
      <c r="AY135" s="252" t="s">
        <v>138</v>
      </c>
    </row>
    <row r="136" s="287" customFormat="true" ht="12.8" hidden="false" customHeight="false" outlineLevel="0" collapsed="false">
      <c r="B136" s="288"/>
      <c r="C136" s="289"/>
      <c r="D136" s="223" t="s">
        <v>420</v>
      </c>
      <c r="E136" s="290"/>
      <c r="F136" s="291" t="s">
        <v>566</v>
      </c>
      <c r="G136" s="289"/>
      <c r="H136" s="292" t="n">
        <v>710.552</v>
      </c>
      <c r="I136" s="293"/>
      <c r="J136" s="289"/>
      <c r="K136" s="289"/>
      <c r="L136" s="294"/>
      <c r="M136" s="295"/>
      <c r="N136" s="296"/>
      <c r="O136" s="296"/>
      <c r="P136" s="296"/>
      <c r="Q136" s="296"/>
      <c r="R136" s="296"/>
      <c r="S136" s="296"/>
      <c r="T136" s="297"/>
      <c r="AT136" s="298" t="s">
        <v>420</v>
      </c>
      <c r="AU136" s="298" t="s">
        <v>83</v>
      </c>
      <c r="AV136" s="287" t="s">
        <v>147</v>
      </c>
      <c r="AW136" s="287" t="s">
        <v>37</v>
      </c>
      <c r="AX136" s="287" t="s">
        <v>73</v>
      </c>
      <c r="AY136" s="298" t="s">
        <v>138</v>
      </c>
    </row>
    <row r="137" s="241" customFormat="true" ht="12.8" hidden="false" customHeight="false" outlineLevel="0" collapsed="false">
      <c r="B137" s="242"/>
      <c r="C137" s="243"/>
      <c r="D137" s="223" t="s">
        <v>420</v>
      </c>
      <c r="E137" s="244"/>
      <c r="F137" s="245" t="s">
        <v>884</v>
      </c>
      <c r="G137" s="243"/>
      <c r="H137" s="246" t="n">
        <v>456.866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420</v>
      </c>
      <c r="AU137" s="252" t="s">
        <v>83</v>
      </c>
      <c r="AV137" s="241" t="s">
        <v>83</v>
      </c>
      <c r="AW137" s="241" t="s">
        <v>37</v>
      </c>
      <c r="AX137" s="241" t="s">
        <v>81</v>
      </c>
      <c r="AY137" s="252" t="s">
        <v>138</v>
      </c>
    </row>
    <row r="138" s="30" customFormat="true" ht="16.5" hidden="false" customHeight="true" outlineLevel="0" collapsed="false">
      <c r="B138" s="31"/>
      <c r="C138" s="211" t="s">
        <v>196</v>
      </c>
      <c r="D138" s="211" t="s">
        <v>139</v>
      </c>
      <c r="E138" s="212" t="s">
        <v>885</v>
      </c>
      <c r="F138" s="213" t="s">
        <v>886</v>
      </c>
      <c r="G138" s="214" t="s">
        <v>146</v>
      </c>
      <c r="H138" s="215" t="n">
        <v>456.866</v>
      </c>
      <c r="I138" s="216"/>
      <c r="J138" s="217" t="n">
        <f aca="false">ROUND(I138*H138,2)</f>
        <v>0</v>
      </c>
      <c r="K138" s="213"/>
      <c r="L138" s="57"/>
      <c r="M138" s="218"/>
      <c r="N138" s="219" t="s">
        <v>44</v>
      </c>
      <c r="O138" s="3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143</v>
      </c>
      <c r="AT138" s="10" t="s">
        <v>139</v>
      </c>
      <c r="AU138" s="10" t="s">
        <v>83</v>
      </c>
      <c r="AY138" s="10" t="s">
        <v>13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81</v>
      </c>
      <c r="BK138" s="222" t="n">
        <f aca="false">ROUND(I138*H138,2)</f>
        <v>0</v>
      </c>
      <c r="BL138" s="10" t="s">
        <v>143</v>
      </c>
      <c r="BM138" s="10" t="s">
        <v>887</v>
      </c>
    </row>
    <row r="139" s="30" customFormat="true" ht="16.5" hidden="false" customHeight="true" outlineLevel="0" collapsed="false">
      <c r="B139" s="31"/>
      <c r="C139" s="211" t="s">
        <v>172</v>
      </c>
      <c r="D139" s="211" t="s">
        <v>139</v>
      </c>
      <c r="E139" s="212" t="s">
        <v>888</v>
      </c>
      <c r="F139" s="213" t="s">
        <v>889</v>
      </c>
      <c r="G139" s="214" t="s">
        <v>142</v>
      </c>
      <c r="H139" s="215" t="n">
        <v>374.715</v>
      </c>
      <c r="I139" s="216"/>
      <c r="J139" s="217" t="n">
        <f aca="false">ROUND(I139*H139,2)</f>
        <v>0</v>
      </c>
      <c r="K139" s="213"/>
      <c r="L139" s="57"/>
      <c r="M139" s="218"/>
      <c r="N139" s="219" t="s">
        <v>44</v>
      </c>
      <c r="O139" s="3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0" t="s">
        <v>143</v>
      </c>
      <c r="AT139" s="10" t="s">
        <v>139</v>
      </c>
      <c r="AU139" s="10" t="s">
        <v>83</v>
      </c>
      <c r="AY139" s="10" t="s">
        <v>13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81</v>
      </c>
      <c r="BK139" s="222" t="n">
        <f aca="false">ROUND(I139*H139,2)</f>
        <v>0</v>
      </c>
      <c r="BL139" s="10" t="s">
        <v>143</v>
      </c>
      <c r="BM139" s="10" t="s">
        <v>890</v>
      </c>
    </row>
    <row r="140" s="241" customFormat="true" ht="12.8" hidden="false" customHeight="false" outlineLevel="0" collapsed="false">
      <c r="B140" s="242"/>
      <c r="C140" s="243"/>
      <c r="D140" s="223" t="s">
        <v>420</v>
      </c>
      <c r="E140" s="244"/>
      <c r="F140" s="245" t="s">
        <v>891</v>
      </c>
      <c r="G140" s="243"/>
      <c r="H140" s="246" t="n">
        <v>374.715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420</v>
      </c>
      <c r="AU140" s="252" t="s">
        <v>83</v>
      </c>
      <c r="AV140" s="241" t="s">
        <v>83</v>
      </c>
      <c r="AW140" s="241" t="s">
        <v>37</v>
      </c>
      <c r="AX140" s="241" t="s">
        <v>81</v>
      </c>
      <c r="AY140" s="252" t="s">
        <v>138</v>
      </c>
    </row>
    <row r="141" s="30" customFormat="true" ht="16.5" hidden="false" customHeight="true" outlineLevel="0" collapsed="false">
      <c r="B141" s="31"/>
      <c r="C141" s="211" t="s">
        <v>203</v>
      </c>
      <c r="D141" s="211" t="s">
        <v>139</v>
      </c>
      <c r="E141" s="212" t="s">
        <v>892</v>
      </c>
      <c r="F141" s="213" t="s">
        <v>893</v>
      </c>
      <c r="G141" s="214" t="s">
        <v>142</v>
      </c>
      <c r="H141" s="215" t="n">
        <v>41.635</v>
      </c>
      <c r="I141" s="216"/>
      <c r="J141" s="217" t="n">
        <f aca="false">ROUND(I141*H141,2)</f>
        <v>0</v>
      </c>
      <c r="K141" s="213"/>
      <c r="L141" s="57"/>
      <c r="M141" s="218"/>
      <c r="N141" s="219" t="s">
        <v>44</v>
      </c>
      <c r="O141" s="3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10" t="s">
        <v>143</v>
      </c>
      <c r="AT141" s="10" t="s">
        <v>139</v>
      </c>
      <c r="AU141" s="10" t="s">
        <v>83</v>
      </c>
      <c r="AY141" s="10" t="s">
        <v>13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81</v>
      </c>
      <c r="BK141" s="222" t="n">
        <f aca="false">ROUND(I141*H141,2)</f>
        <v>0</v>
      </c>
      <c r="BL141" s="10" t="s">
        <v>143</v>
      </c>
      <c r="BM141" s="10" t="s">
        <v>894</v>
      </c>
    </row>
    <row r="142" s="30" customFormat="true" ht="16.5" hidden="false" customHeight="true" outlineLevel="0" collapsed="false">
      <c r="B142" s="31"/>
      <c r="C142" s="211" t="s">
        <v>175</v>
      </c>
      <c r="D142" s="211" t="s">
        <v>139</v>
      </c>
      <c r="E142" s="212" t="s">
        <v>599</v>
      </c>
      <c r="F142" s="213" t="s">
        <v>895</v>
      </c>
      <c r="G142" s="214" t="s">
        <v>142</v>
      </c>
      <c r="H142" s="215" t="n">
        <v>91.643</v>
      </c>
      <c r="I142" s="216"/>
      <c r="J142" s="217" t="n">
        <f aca="false">ROUND(I142*H142,2)</f>
        <v>0</v>
      </c>
      <c r="K142" s="213"/>
      <c r="L142" s="57"/>
      <c r="M142" s="218"/>
      <c r="N142" s="219" t="s">
        <v>44</v>
      </c>
      <c r="O142" s="3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10" t="s">
        <v>143</v>
      </c>
      <c r="AT142" s="10" t="s">
        <v>139</v>
      </c>
      <c r="AU142" s="10" t="s">
        <v>83</v>
      </c>
      <c r="AY142" s="10" t="s">
        <v>138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0" t="s">
        <v>81</v>
      </c>
      <c r="BK142" s="222" t="n">
        <f aca="false">ROUND(I142*H142,2)</f>
        <v>0</v>
      </c>
      <c r="BL142" s="10" t="s">
        <v>143</v>
      </c>
      <c r="BM142" s="10" t="s">
        <v>896</v>
      </c>
    </row>
    <row r="143" s="241" customFormat="true" ht="12.8" hidden="false" customHeight="false" outlineLevel="0" collapsed="false">
      <c r="B143" s="242"/>
      <c r="C143" s="243"/>
      <c r="D143" s="223" t="s">
        <v>420</v>
      </c>
      <c r="E143" s="244"/>
      <c r="F143" s="245" t="s">
        <v>897</v>
      </c>
      <c r="G143" s="243"/>
      <c r="H143" s="246" t="n">
        <v>91.643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420</v>
      </c>
      <c r="AU143" s="252" t="s">
        <v>83</v>
      </c>
      <c r="AV143" s="241" t="s">
        <v>83</v>
      </c>
      <c r="AW143" s="241" t="s">
        <v>37</v>
      </c>
      <c r="AX143" s="241" t="s">
        <v>81</v>
      </c>
      <c r="AY143" s="252" t="s">
        <v>138</v>
      </c>
    </row>
    <row r="144" s="30" customFormat="true" ht="16.5" hidden="false" customHeight="true" outlineLevel="0" collapsed="false">
      <c r="B144" s="31"/>
      <c r="C144" s="211" t="s">
        <v>9</v>
      </c>
      <c r="D144" s="211" t="s">
        <v>139</v>
      </c>
      <c r="E144" s="212" t="s">
        <v>603</v>
      </c>
      <c r="F144" s="213" t="s">
        <v>898</v>
      </c>
      <c r="G144" s="214" t="s">
        <v>142</v>
      </c>
      <c r="H144" s="215" t="n">
        <v>41.635</v>
      </c>
      <c r="I144" s="216"/>
      <c r="J144" s="217" t="n">
        <f aca="false">ROUND(I144*H144,2)</f>
        <v>0</v>
      </c>
      <c r="K144" s="213"/>
      <c r="L144" s="57"/>
      <c r="M144" s="218"/>
      <c r="N144" s="219" t="s">
        <v>44</v>
      </c>
      <c r="O144" s="3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10" t="s">
        <v>143</v>
      </c>
      <c r="AT144" s="10" t="s">
        <v>139</v>
      </c>
      <c r="AU144" s="10" t="s">
        <v>83</v>
      </c>
      <c r="AY144" s="10" t="s">
        <v>13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81</v>
      </c>
      <c r="BK144" s="222" t="n">
        <f aca="false">ROUND(I144*H144,2)</f>
        <v>0</v>
      </c>
      <c r="BL144" s="10" t="s">
        <v>143</v>
      </c>
      <c r="BM144" s="10" t="s">
        <v>899</v>
      </c>
    </row>
    <row r="145" s="30" customFormat="true" ht="16.5" hidden="false" customHeight="true" outlineLevel="0" collapsed="false">
      <c r="B145" s="31"/>
      <c r="C145" s="211" t="s">
        <v>179</v>
      </c>
      <c r="D145" s="211" t="s">
        <v>139</v>
      </c>
      <c r="E145" s="212" t="s">
        <v>606</v>
      </c>
      <c r="F145" s="213" t="s">
        <v>607</v>
      </c>
      <c r="G145" s="214" t="s">
        <v>142</v>
      </c>
      <c r="H145" s="215" t="n">
        <v>133.278</v>
      </c>
      <c r="I145" s="216"/>
      <c r="J145" s="217" t="n">
        <f aca="false">ROUND(I145*H145,2)</f>
        <v>0</v>
      </c>
      <c r="K145" s="213"/>
      <c r="L145" s="57"/>
      <c r="M145" s="218"/>
      <c r="N145" s="219" t="s">
        <v>44</v>
      </c>
      <c r="O145" s="3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10" t="s">
        <v>143</v>
      </c>
      <c r="AT145" s="10" t="s">
        <v>139</v>
      </c>
      <c r="AU145" s="10" t="s">
        <v>83</v>
      </c>
      <c r="AY145" s="10" t="s">
        <v>13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81</v>
      </c>
      <c r="BK145" s="222" t="n">
        <f aca="false">ROUND(I145*H145,2)</f>
        <v>0</v>
      </c>
      <c r="BL145" s="10" t="s">
        <v>143</v>
      </c>
      <c r="BM145" s="10" t="s">
        <v>900</v>
      </c>
    </row>
    <row r="146" s="241" customFormat="true" ht="12.8" hidden="false" customHeight="false" outlineLevel="0" collapsed="false">
      <c r="B146" s="242"/>
      <c r="C146" s="243"/>
      <c r="D146" s="223" t="s">
        <v>420</v>
      </c>
      <c r="E146" s="244"/>
      <c r="F146" s="245" t="s">
        <v>901</v>
      </c>
      <c r="G146" s="243"/>
      <c r="H146" s="246" t="n">
        <v>133.278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420</v>
      </c>
      <c r="AU146" s="252" t="s">
        <v>83</v>
      </c>
      <c r="AV146" s="241" t="s">
        <v>83</v>
      </c>
      <c r="AW146" s="241" t="s">
        <v>37</v>
      </c>
      <c r="AX146" s="241" t="s">
        <v>81</v>
      </c>
      <c r="AY146" s="252" t="s">
        <v>138</v>
      </c>
    </row>
    <row r="147" s="30" customFormat="true" ht="16.5" hidden="false" customHeight="true" outlineLevel="0" collapsed="false">
      <c r="B147" s="31"/>
      <c r="C147" s="211" t="s">
        <v>218</v>
      </c>
      <c r="D147" s="211" t="s">
        <v>139</v>
      </c>
      <c r="E147" s="212" t="s">
        <v>610</v>
      </c>
      <c r="F147" s="213" t="s">
        <v>611</v>
      </c>
      <c r="G147" s="214" t="s">
        <v>385</v>
      </c>
      <c r="H147" s="215" t="n">
        <v>253.228</v>
      </c>
      <c r="I147" s="216"/>
      <c r="J147" s="217" t="n">
        <f aca="false">ROUND(I147*H147,2)</f>
        <v>0</v>
      </c>
      <c r="K147" s="213"/>
      <c r="L147" s="57"/>
      <c r="M147" s="218"/>
      <c r="N147" s="219" t="s">
        <v>44</v>
      </c>
      <c r="O147" s="3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0" t="s">
        <v>143</v>
      </c>
      <c r="AT147" s="10" t="s">
        <v>139</v>
      </c>
      <c r="AU147" s="10" t="s">
        <v>83</v>
      </c>
      <c r="AY147" s="10" t="s">
        <v>13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81</v>
      </c>
      <c r="BK147" s="222" t="n">
        <f aca="false">ROUND(I147*H147,2)</f>
        <v>0</v>
      </c>
      <c r="BL147" s="10" t="s">
        <v>143</v>
      </c>
      <c r="BM147" s="10" t="s">
        <v>902</v>
      </c>
    </row>
    <row r="148" s="241" customFormat="true" ht="12.8" hidden="false" customHeight="false" outlineLevel="0" collapsed="false">
      <c r="B148" s="242"/>
      <c r="C148" s="243"/>
      <c r="D148" s="223" t="s">
        <v>420</v>
      </c>
      <c r="E148" s="244"/>
      <c r="F148" s="245" t="s">
        <v>903</v>
      </c>
      <c r="G148" s="243"/>
      <c r="H148" s="246" t="n">
        <v>253.228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420</v>
      </c>
      <c r="AU148" s="252" t="s">
        <v>83</v>
      </c>
      <c r="AV148" s="241" t="s">
        <v>83</v>
      </c>
      <c r="AW148" s="241" t="s">
        <v>37</v>
      </c>
      <c r="AX148" s="241" t="s">
        <v>81</v>
      </c>
      <c r="AY148" s="252" t="s">
        <v>138</v>
      </c>
    </row>
    <row r="149" s="30" customFormat="true" ht="16.5" hidden="false" customHeight="true" outlineLevel="0" collapsed="false">
      <c r="B149" s="31"/>
      <c r="C149" s="211" t="s">
        <v>182</v>
      </c>
      <c r="D149" s="211" t="s">
        <v>139</v>
      </c>
      <c r="E149" s="212" t="s">
        <v>614</v>
      </c>
      <c r="F149" s="213" t="s">
        <v>615</v>
      </c>
      <c r="G149" s="214" t="s">
        <v>142</v>
      </c>
      <c r="H149" s="215" t="n">
        <v>283.072</v>
      </c>
      <c r="I149" s="216"/>
      <c r="J149" s="217" t="n">
        <f aca="false">ROUND(I149*H149,2)</f>
        <v>0</v>
      </c>
      <c r="K149" s="213"/>
      <c r="L149" s="57"/>
      <c r="M149" s="218"/>
      <c r="N149" s="219" t="s">
        <v>44</v>
      </c>
      <c r="O149" s="3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10" t="s">
        <v>143</v>
      </c>
      <c r="AT149" s="10" t="s">
        <v>139</v>
      </c>
      <c r="AU149" s="10" t="s">
        <v>83</v>
      </c>
      <c r="AY149" s="10" t="s">
        <v>138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" t="s">
        <v>81</v>
      </c>
      <c r="BK149" s="222" t="n">
        <f aca="false">ROUND(I149*H149,2)</f>
        <v>0</v>
      </c>
      <c r="BL149" s="10" t="s">
        <v>143</v>
      </c>
      <c r="BM149" s="10" t="s">
        <v>904</v>
      </c>
    </row>
    <row r="150" s="241" customFormat="true" ht="12.8" hidden="false" customHeight="false" outlineLevel="0" collapsed="false">
      <c r="B150" s="242"/>
      <c r="C150" s="243"/>
      <c r="D150" s="223" t="s">
        <v>420</v>
      </c>
      <c r="E150" s="244"/>
      <c r="F150" s="245" t="s">
        <v>905</v>
      </c>
      <c r="G150" s="243"/>
      <c r="H150" s="246" t="n">
        <v>416.3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420</v>
      </c>
      <c r="AU150" s="252" t="s">
        <v>83</v>
      </c>
      <c r="AV150" s="241" t="s">
        <v>83</v>
      </c>
      <c r="AW150" s="241" t="s">
        <v>37</v>
      </c>
      <c r="AX150" s="241" t="s">
        <v>73</v>
      </c>
      <c r="AY150" s="252" t="s">
        <v>138</v>
      </c>
    </row>
    <row r="151" s="241" customFormat="true" ht="12.8" hidden="false" customHeight="false" outlineLevel="0" collapsed="false">
      <c r="B151" s="242"/>
      <c r="C151" s="243"/>
      <c r="D151" s="223" t="s">
        <v>420</v>
      </c>
      <c r="E151" s="244"/>
      <c r="F151" s="245" t="s">
        <v>906</v>
      </c>
      <c r="G151" s="243"/>
      <c r="H151" s="246" t="n">
        <v>-19.555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420</v>
      </c>
      <c r="AU151" s="252" t="s">
        <v>83</v>
      </c>
      <c r="AV151" s="241" t="s">
        <v>83</v>
      </c>
      <c r="AW151" s="241" t="s">
        <v>37</v>
      </c>
      <c r="AX151" s="241" t="s">
        <v>73</v>
      </c>
      <c r="AY151" s="252" t="s">
        <v>138</v>
      </c>
    </row>
    <row r="152" s="230" customFormat="true" ht="12.8" hidden="false" customHeight="false" outlineLevel="0" collapsed="false">
      <c r="B152" s="231"/>
      <c r="C152" s="232"/>
      <c r="D152" s="223" t="s">
        <v>420</v>
      </c>
      <c r="E152" s="233"/>
      <c r="F152" s="234" t="s">
        <v>907</v>
      </c>
      <c r="G152" s="232"/>
      <c r="H152" s="233"/>
      <c r="I152" s="235"/>
      <c r="J152" s="232"/>
      <c r="K152" s="232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420</v>
      </c>
      <c r="AU152" s="240" t="s">
        <v>83</v>
      </c>
      <c r="AV152" s="230" t="s">
        <v>81</v>
      </c>
      <c r="AW152" s="230" t="s">
        <v>37</v>
      </c>
      <c r="AX152" s="230" t="s">
        <v>73</v>
      </c>
      <c r="AY152" s="240" t="s">
        <v>138</v>
      </c>
    </row>
    <row r="153" s="241" customFormat="true" ht="12.8" hidden="false" customHeight="false" outlineLevel="0" collapsed="false">
      <c r="B153" s="242"/>
      <c r="C153" s="243"/>
      <c r="D153" s="223" t="s">
        <v>420</v>
      </c>
      <c r="E153" s="244"/>
      <c r="F153" s="245" t="s">
        <v>908</v>
      </c>
      <c r="G153" s="243"/>
      <c r="H153" s="246" t="n">
        <v>-6.956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420</v>
      </c>
      <c r="AU153" s="252" t="s">
        <v>83</v>
      </c>
      <c r="AV153" s="241" t="s">
        <v>83</v>
      </c>
      <c r="AW153" s="241" t="s">
        <v>37</v>
      </c>
      <c r="AX153" s="241" t="s">
        <v>73</v>
      </c>
      <c r="AY153" s="252" t="s">
        <v>138</v>
      </c>
    </row>
    <row r="154" s="241" customFormat="true" ht="12.8" hidden="false" customHeight="false" outlineLevel="0" collapsed="false">
      <c r="B154" s="242"/>
      <c r="C154" s="243"/>
      <c r="D154" s="223" t="s">
        <v>420</v>
      </c>
      <c r="E154" s="244"/>
      <c r="F154" s="245" t="s">
        <v>909</v>
      </c>
      <c r="G154" s="243"/>
      <c r="H154" s="246" t="n">
        <v>-48.236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420</v>
      </c>
      <c r="AU154" s="252" t="s">
        <v>83</v>
      </c>
      <c r="AV154" s="241" t="s">
        <v>83</v>
      </c>
      <c r="AW154" s="241" t="s">
        <v>37</v>
      </c>
      <c r="AX154" s="241" t="s">
        <v>73</v>
      </c>
      <c r="AY154" s="252" t="s">
        <v>138</v>
      </c>
    </row>
    <row r="155" s="241" customFormat="true" ht="12.8" hidden="false" customHeight="false" outlineLevel="0" collapsed="false">
      <c r="B155" s="242"/>
      <c r="C155" s="243"/>
      <c r="D155" s="223" t="s">
        <v>420</v>
      </c>
      <c r="E155" s="244"/>
      <c r="F155" s="245" t="s">
        <v>910</v>
      </c>
      <c r="G155" s="243"/>
      <c r="H155" s="246" t="n">
        <v>-30.36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420</v>
      </c>
      <c r="AU155" s="252" t="s">
        <v>83</v>
      </c>
      <c r="AV155" s="241" t="s">
        <v>83</v>
      </c>
      <c r="AW155" s="241" t="s">
        <v>37</v>
      </c>
      <c r="AX155" s="241" t="s">
        <v>73</v>
      </c>
      <c r="AY155" s="252" t="s">
        <v>138</v>
      </c>
    </row>
    <row r="156" s="241" customFormat="true" ht="12.8" hidden="false" customHeight="false" outlineLevel="0" collapsed="false">
      <c r="B156" s="242"/>
      <c r="C156" s="243"/>
      <c r="D156" s="223" t="s">
        <v>420</v>
      </c>
      <c r="E156" s="244"/>
      <c r="F156" s="245" t="s">
        <v>911</v>
      </c>
      <c r="G156" s="243"/>
      <c r="H156" s="246" t="n">
        <v>-14.718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420</v>
      </c>
      <c r="AU156" s="252" t="s">
        <v>83</v>
      </c>
      <c r="AV156" s="241" t="s">
        <v>83</v>
      </c>
      <c r="AW156" s="241" t="s">
        <v>37</v>
      </c>
      <c r="AX156" s="241" t="s">
        <v>73</v>
      </c>
      <c r="AY156" s="252" t="s">
        <v>138</v>
      </c>
    </row>
    <row r="157" s="241" customFormat="true" ht="12.8" hidden="false" customHeight="false" outlineLevel="0" collapsed="false">
      <c r="B157" s="242"/>
      <c r="C157" s="243"/>
      <c r="D157" s="223" t="s">
        <v>420</v>
      </c>
      <c r="E157" s="244"/>
      <c r="F157" s="245" t="s">
        <v>912</v>
      </c>
      <c r="G157" s="243"/>
      <c r="H157" s="246" t="n">
        <v>-12.943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420</v>
      </c>
      <c r="AU157" s="252" t="s">
        <v>83</v>
      </c>
      <c r="AV157" s="241" t="s">
        <v>83</v>
      </c>
      <c r="AW157" s="241" t="s">
        <v>37</v>
      </c>
      <c r="AX157" s="241" t="s">
        <v>73</v>
      </c>
      <c r="AY157" s="252" t="s">
        <v>138</v>
      </c>
    </row>
    <row r="158" s="241" customFormat="true" ht="12.8" hidden="false" customHeight="false" outlineLevel="0" collapsed="false">
      <c r="B158" s="242"/>
      <c r="C158" s="243"/>
      <c r="D158" s="223" t="s">
        <v>420</v>
      </c>
      <c r="E158" s="244"/>
      <c r="F158" s="245" t="s">
        <v>913</v>
      </c>
      <c r="G158" s="243"/>
      <c r="H158" s="246" t="n">
        <v>-0.51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420</v>
      </c>
      <c r="AU158" s="252" t="s">
        <v>83</v>
      </c>
      <c r="AV158" s="241" t="s">
        <v>83</v>
      </c>
      <c r="AW158" s="241" t="s">
        <v>37</v>
      </c>
      <c r="AX158" s="241" t="s">
        <v>73</v>
      </c>
      <c r="AY158" s="252" t="s">
        <v>138</v>
      </c>
    </row>
    <row r="159" s="253" customFormat="true" ht="12.8" hidden="false" customHeight="false" outlineLevel="0" collapsed="false">
      <c r="B159" s="254"/>
      <c r="C159" s="255"/>
      <c r="D159" s="223" t="s">
        <v>420</v>
      </c>
      <c r="E159" s="256"/>
      <c r="F159" s="257" t="s">
        <v>425</v>
      </c>
      <c r="G159" s="255"/>
      <c r="H159" s="258" t="n">
        <v>283.072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420</v>
      </c>
      <c r="AU159" s="264" t="s">
        <v>83</v>
      </c>
      <c r="AV159" s="253" t="s">
        <v>143</v>
      </c>
      <c r="AW159" s="253" t="s">
        <v>37</v>
      </c>
      <c r="AX159" s="253" t="s">
        <v>81</v>
      </c>
      <c r="AY159" s="264" t="s">
        <v>138</v>
      </c>
    </row>
    <row r="160" s="30" customFormat="true" ht="25.5" hidden="false" customHeight="true" outlineLevel="0" collapsed="false">
      <c r="B160" s="31"/>
      <c r="C160" s="211" t="s">
        <v>226</v>
      </c>
      <c r="D160" s="211" t="s">
        <v>139</v>
      </c>
      <c r="E160" s="212" t="s">
        <v>622</v>
      </c>
      <c r="F160" s="213" t="s">
        <v>623</v>
      </c>
      <c r="G160" s="214" t="s">
        <v>142</v>
      </c>
      <c r="H160" s="215" t="n">
        <v>77.115</v>
      </c>
      <c r="I160" s="216"/>
      <c r="J160" s="217" t="n">
        <f aca="false">ROUND(I160*H160,2)</f>
        <v>0</v>
      </c>
      <c r="K160" s="213"/>
      <c r="L160" s="57"/>
      <c r="M160" s="218"/>
      <c r="N160" s="219" t="s">
        <v>44</v>
      </c>
      <c r="O160" s="3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10" t="s">
        <v>143</v>
      </c>
      <c r="AT160" s="10" t="s">
        <v>139</v>
      </c>
      <c r="AU160" s="10" t="s">
        <v>83</v>
      </c>
      <c r="AY160" s="10" t="s">
        <v>13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10" t="s">
        <v>81</v>
      </c>
      <c r="BK160" s="222" t="n">
        <f aca="false">ROUND(I160*H160,2)</f>
        <v>0</v>
      </c>
      <c r="BL160" s="10" t="s">
        <v>143</v>
      </c>
      <c r="BM160" s="10" t="s">
        <v>914</v>
      </c>
    </row>
    <row r="161" s="241" customFormat="true" ht="12.8" hidden="false" customHeight="false" outlineLevel="0" collapsed="false">
      <c r="B161" s="242"/>
      <c r="C161" s="243"/>
      <c r="D161" s="223" t="s">
        <v>420</v>
      </c>
      <c r="E161" s="244"/>
      <c r="F161" s="245" t="s">
        <v>915</v>
      </c>
      <c r="G161" s="243"/>
      <c r="H161" s="246" t="n">
        <v>16.042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420</v>
      </c>
      <c r="AU161" s="252" t="s">
        <v>83</v>
      </c>
      <c r="AV161" s="241" t="s">
        <v>83</v>
      </c>
      <c r="AW161" s="241" t="s">
        <v>37</v>
      </c>
      <c r="AX161" s="241" t="s">
        <v>73</v>
      </c>
      <c r="AY161" s="252" t="s">
        <v>138</v>
      </c>
    </row>
    <row r="162" s="241" customFormat="true" ht="12.8" hidden="false" customHeight="false" outlineLevel="0" collapsed="false">
      <c r="B162" s="242"/>
      <c r="C162" s="243"/>
      <c r="D162" s="223" t="s">
        <v>420</v>
      </c>
      <c r="E162" s="244"/>
      <c r="F162" s="245" t="s">
        <v>916</v>
      </c>
      <c r="G162" s="243"/>
      <c r="H162" s="246" t="n">
        <v>49.031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420</v>
      </c>
      <c r="AU162" s="252" t="s">
        <v>83</v>
      </c>
      <c r="AV162" s="241" t="s">
        <v>83</v>
      </c>
      <c r="AW162" s="241" t="s">
        <v>37</v>
      </c>
      <c r="AX162" s="241" t="s">
        <v>73</v>
      </c>
      <c r="AY162" s="252" t="s">
        <v>138</v>
      </c>
    </row>
    <row r="163" s="241" customFormat="true" ht="12.8" hidden="false" customHeight="false" outlineLevel="0" collapsed="false">
      <c r="B163" s="242"/>
      <c r="C163" s="243"/>
      <c r="D163" s="223" t="s">
        <v>420</v>
      </c>
      <c r="E163" s="244"/>
      <c r="F163" s="245" t="s">
        <v>917</v>
      </c>
      <c r="G163" s="243"/>
      <c r="H163" s="246" t="n">
        <v>12.042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420</v>
      </c>
      <c r="AU163" s="252" t="s">
        <v>83</v>
      </c>
      <c r="AV163" s="241" t="s">
        <v>83</v>
      </c>
      <c r="AW163" s="241" t="s">
        <v>37</v>
      </c>
      <c r="AX163" s="241" t="s">
        <v>73</v>
      </c>
      <c r="AY163" s="252" t="s">
        <v>138</v>
      </c>
    </row>
    <row r="164" s="253" customFormat="true" ht="12.8" hidden="false" customHeight="false" outlineLevel="0" collapsed="false">
      <c r="B164" s="254"/>
      <c r="C164" s="255"/>
      <c r="D164" s="223" t="s">
        <v>420</v>
      </c>
      <c r="E164" s="256"/>
      <c r="F164" s="257" t="s">
        <v>425</v>
      </c>
      <c r="G164" s="255"/>
      <c r="H164" s="258" t="n">
        <v>77.115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420</v>
      </c>
      <c r="AU164" s="264" t="s">
        <v>83</v>
      </c>
      <c r="AV164" s="253" t="s">
        <v>143</v>
      </c>
      <c r="AW164" s="253" t="s">
        <v>37</v>
      </c>
      <c r="AX164" s="253" t="s">
        <v>81</v>
      </c>
      <c r="AY164" s="264" t="s">
        <v>138</v>
      </c>
    </row>
    <row r="165" s="30" customFormat="true" ht="16.5" hidden="false" customHeight="true" outlineLevel="0" collapsed="false">
      <c r="B165" s="31"/>
      <c r="C165" s="265" t="s">
        <v>186</v>
      </c>
      <c r="D165" s="265" t="s">
        <v>446</v>
      </c>
      <c r="E165" s="266" t="s">
        <v>918</v>
      </c>
      <c r="F165" s="267" t="s">
        <v>919</v>
      </c>
      <c r="G165" s="268" t="s">
        <v>385</v>
      </c>
      <c r="H165" s="269" t="n">
        <v>85.675</v>
      </c>
      <c r="I165" s="270"/>
      <c r="J165" s="271" t="n">
        <f aca="false">ROUND(I165*H165,2)</f>
        <v>0</v>
      </c>
      <c r="K165" s="267"/>
      <c r="L165" s="272"/>
      <c r="M165" s="273"/>
      <c r="N165" s="274" t="s">
        <v>44</v>
      </c>
      <c r="O165" s="32"/>
      <c r="P165" s="220" t="n">
        <f aca="false">O165*H165</f>
        <v>0</v>
      </c>
      <c r="Q165" s="220" t="n">
        <v>1</v>
      </c>
      <c r="R165" s="220" t="n">
        <f aca="false">Q165*H165</f>
        <v>85.675</v>
      </c>
      <c r="S165" s="220" t="n">
        <v>0</v>
      </c>
      <c r="T165" s="221" t="n">
        <f aca="false">S165*H165</f>
        <v>0</v>
      </c>
      <c r="AR165" s="10" t="s">
        <v>154</v>
      </c>
      <c r="AT165" s="10" t="s">
        <v>446</v>
      </c>
      <c r="AU165" s="10" t="s">
        <v>83</v>
      </c>
      <c r="AY165" s="10" t="s">
        <v>138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10" t="s">
        <v>81</v>
      </c>
      <c r="BK165" s="222" t="n">
        <f aca="false">ROUND(I165*H165,2)</f>
        <v>0</v>
      </c>
      <c r="BL165" s="10" t="s">
        <v>143</v>
      </c>
      <c r="BM165" s="10" t="s">
        <v>920</v>
      </c>
    </row>
    <row r="166" s="241" customFormat="true" ht="12.8" hidden="false" customHeight="false" outlineLevel="0" collapsed="false">
      <c r="B166" s="242"/>
      <c r="C166" s="243"/>
      <c r="D166" s="223" t="s">
        <v>420</v>
      </c>
      <c r="E166" s="244"/>
      <c r="F166" s="245" t="s">
        <v>921</v>
      </c>
      <c r="G166" s="243"/>
      <c r="H166" s="246" t="n">
        <v>85.675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420</v>
      </c>
      <c r="AU166" s="252" t="s">
        <v>83</v>
      </c>
      <c r="AV166" s="241" t="s">
        <v>83</v>
      </c>
      <c r="AW166" s="241" t="s">
        <v>37</v>
      </c>
      <c r="AX166" s="241" t="s">
        <v>81</v>
      </c>
      <c r="AY166" s="252" t="s">
        <v>138</v>
      </c>
    </row>
    <row r="167" s="30" customFormat="true" ht="16.5" hidden="false" customHeight="true" outlineLevel="0" collapsed="false">
      <c r="B167" s="31"/>
      <c r="C167" s="211" t="s">
        <v>233</v>
      </c>
      <c r="D167" s="211" t="s">
        <v>139</v>
      </c>
      <c r="E167" s="212" t="s">
        <v>631</v>
      </c>
      <c r="F167" s="213" t="s">
        <v>632</v>
      </c>
      <c r="G167" s="214" t="s">
        <v>146</v>
      </c>
      <c r="H167" s="215" t="n">
        <v>12.24</v>
      </c>
      <c r="I167" s="216"/>
      <c r="J167" s="217" t="n">
        <f aca="false">ROUND(I167*H167,2)</f>
        <v>0</v>
      </c>
      <c r="K167" s="213"/>
      <c r="L167" s="57"/>
      <c r="M167" s="218"/>
      <c r="N167" s="219" t="s">
        <v>44</v>
      </c>
      <c r="O167" s="3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10" t="s">
        <v>143</v>
      </c>
      <c r="AT167" s="10" t="s">
        <v>139</v>
      </c>
      <c r="AU167" s="10" t="s">
        <v>83</v>
      </c>
      <c r="AY167" s="10" t="s">
        <v>138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10" t="s">
        <v>81</v>
      </c>
      <c r="BK167" s="222" t="n">
        <f aca="false">ROUND(I167*H167,2)</f>
        <v>0</v>
      </c>
      <c r="BL167" s="10" t="s">
        <v>143</v>
      </c>
      <c r="BM167" s="10" t="s">
        <v>922</v>
      </c>
    </row>
    <row r="168" s="241" customFormat="true" ht="12.8" hidden="false" customHeight="false" outlineLevel="0" collapsed="false">
      <c r="B168" s="242"/>
      <c r="C168" s="243"/>
      <c r="D168" s="223" t="s">
        <v>420</v>
      </c>
      <c r="E168" s="244"/>
      <c r="F168" s="245" t="s">
        <v>923</v>
      </c>
      <c r="G168" s="243"/>
      <c r="H168" s="246" t="n">
        <v>12.24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420</v>
      </c>
      <c r="AU168" s="252" t="s">
        <v>83</v>
      </c>
      <c r="AV168" s="241" t="s">
        <v>83</v>
      </c>
      <c r="AW168" s="241" t="s">
        <v>37</v>
      </c>
      <c r="AX168" s="241" t="s">
        <v>81</v>
      </c>
      <c r="AY168" s="252" t="s">
        <v>138</v>
      </c>
    </row>
    <row r="169" s="30" customFormat="true" ht="25.5" hidden="false" customHeight="true" outlineLevel="0" collapsed="false">
      <c r="B169" s="31"/>
      <c r="C169" s="211" t="s">
        <v>189</v>
      </c>
      <c r="D169" s="211" t="s">
        <v>139</v>
      </c>
      <c r="E169" s="212" t="s">
        <v>635</v>
      </c>
      <c r="F169" s="213" t="s">
        <v>636</v>
      </c>
      <c r="G169" s="214" t="s">
        <v>146</v>
      </c>
      <c r="H169" s="215" t="n">
        <v>12.24</v>
      </c>
      <c r="I169" s="216"/>
      <c r="J169" s="217" t="n">
        <f aca="false">ROUND(I169*H169,2)</f>
        <v>0</v>
      </c>
      <c r="K169" s="213"/>
      <c r="L169" s="57"/>
      <c r="M169" s="218"/>
      <c r="N169" s="219" t="s">
        <v>44</v>
      </c>
      <c r="O169" s="3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10" t="s">
        <v>143</v>
      </c>
      <c r="AT169" s="10" t="s">
        <v>139</v>
      </c>
      <c r="AU169" s="10" t="s">
        <v>83</v>
      </c>
      <c r="AY169" s="10" t="s">
        <v>13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0" t="s">
        <v>81</v>
      </c>
      <c r="BK169" s="222" t="n">
        <f aca="false">ROUND(I169*H169,2)</f>
        <v>0</v>
      </c>
      <c r="BL169" s="10" t="s">
        <v>143</v>
      </c>
      <c r="BM169" s="10" t="s">
        <v>924</v>
      </c>
    </row>
    <row r="170" s="30" customFormat="true" ht="16.5" hidden="false" customHeight="true" outlineLevel="0" collapsed="false">
      <c r="B170" s="31"/>
      <c r="C170" s="265" t="s">
        <v>240</v>
      </c>
      <c r="D170" s="265" t="s">
        <v>446</v>
      </c>
      <c r="E170" s="266" t="s">
        <v>638</v>
      </c>
      <c r="F170" s="267" t="s">
        <v>639</v>
      </c>
      <c r="G170" s="268" t="s">
        <v>257</v>
      </c>
      <c r="H170" s="269" t="n">
        <v>0.397</v>
      </c>
      <c r="I170" s="270"/>
      <c r="J170" s="271" t="n">
        <f aca="false">ROUND(I170*H170,2)</f>
        <v>0</v>
      </c>
      <c r="K170" s="267"/>
      <c r="L170" s="272"/>
      <c r="M170" s="273"/>
      <c r="N170" s="274" t="s">
        <v>44</v>
      </c>
      <c r="O170" s="32"/>
      <c r="P170" s="220" t="n">
        <f aca="false">O170*H170</f>
        <v>0</v>
      </c>
      <c r="Q170" s="220" t="n">
        <v>0.001</v>
      </c>
      <c r="R170" s="220" t="n">
        <f aca="false">Q170*H170</f>
        <v>0.000397</v>
      </c>
      <c r="S170" s="220" t="n">
        <v>0</v>
      </c>
      <c r="T170" s="221" t="n">
        <f aca="false">S170*H170</f>
        <v>0</v>
      </c>
      <c r="AR170" s="10" t="s">
        <v>154</v>
      </c>
      <c r="AT170" s="10" t="s">
        <v>446</v>
      </c>
      <c r="AU170" s="10" t="s">
        <v>83</v>
      </c>
      <c r="AY170" s="10" t="s">
        <v>138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10" t="s">
        <v>81</v>
      </c>
      <c r="BK170" s="222" t="n">
        <f aca="false">ROUND(I170*H170,2)</f>
        <v>0</v>
      </c>
      <c r="BL170" s="10" t="s">
        <v>143</v>
      </c>
      <c r="BM170" s="10" t="s">
        <v>925</v>
      </c>
    </row>
    <row r="171" s="241" customFormat="true" ht="12.8" hidden="false" customHeight="false" outlineLevel="0" collapsed="false">
      <c r="B171" s="242"/>
      <c r="C171" s="243"/>
      <c r="D171" s="223" t="s">
        <v>420</v>
      </c>
      <c r="E171" s="244"/>
      <c r="F171" s="245" t="s">
        <v>926</v>
      </c>
      <c r="G171" s="243"/>
      <c r="H171" s="246" t="n">
        <v>0.397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420</v>
      </c>
      <c r="AU171" s="252" t="s">
        <v>83</v>
      </c>
      <c r="AV171" s="241" t="s">
        <v>83</v>
      </c>
      <c r="AW171" s="241" t="s">
        <v>37</v>
      </c>
      <c r="AX171" s="241" t="s">
        <v>81</v>
      </c>
      <c r="AY171" s="252" t="s">
        <v>138</v>
      </c>
    </row>
    <row r="172" s="196" customFormat="true" ht="29.9" hidden="false" customHeight="true" outlineLevel="0" collapsed="false">
      <c r="B172" s="197"/>
      <c r="C172" s="198"/>
      <c r="D172" s="199" t="s">
        <v>72</v>
      </c>
      <c r="E172" s="285" t="s">
        <v>147</v>
      </c>
      <c r="F172" s="285" t="s">
        <v>927</v>
      </c>
      <c r="G172" s="198"/>
      <c r="H172" s="198"/>
      <c r="I172" s="201"/>
      <c r="J172" s="286" t="n">
        <f aca="false">BK172</f>
        <v>0</v>
      </c>
      <c r="K172" s="198"/>
      <c r="L172" s="203"/>
      <c r="M172" s="204"/>
      <c r="N172" s="205"/>
      <c r="O172" s="205"/>
      <c r="P172" s="206" t="n">
        <f aca="false">SUM(P173:P177)</f>
        <v>0</v>
      </c>
      <c r="Q172" s="205"/>
      <c r="R172" s="206" t="n">
        <f aca="false">SUM(R173:R177)</f>
        <v>0</v>
      </c>
      <c r="S172" s="205"/>
      <c r="T172" s="207" t="n">
        <f aca="false">SUM(T173:T177)</f>
        <v>7.7088</v>
      </c>
      <c r="AR172" s="208" t="s">
        <v>81</v>
      </c>
      <c r="AT172" s="209" t="s">
        <v>72</v>
      </c>
      <c r="AU172" s="209" t="s">
        <v>81</v>
      </c>
      <c r="AY172" s="208" t="s">
        <v>138</v>
      </c>
      <c r="BK172" s="210" t="n">
        <f aca="false">SUM(BK173:BK177)</f>
        <v>0</v>
      </c>
    </row>
    <row r="173" s="30" customFormat="true" ht="25.5" hidden="false" customHeight="true" outlineLevel="0" collapsed="false">
      <c r="B173" s="31"/>
      <c r="C173" s="211" t="s">
        <v>192</v>
      </c>
      <c r="D173" s="211" t="s">
        <v>139</v>
      </c>
      <c r="E173" s="212" t="s">
        <v>928</v>
      </c>
      <c r="F173" s="213" t="s">
        <v>929</v>
      </c>
      <c r="G173" s="214" t="s">
        <v>142</v>
      </c>
      <c r="H173" s="215" t="n">
        <v>3.504</v>
      </c>
      <c r="I173" s="216"/>
      <c r="J173" s="217" t="n">
        <f aca="false">ROUND(I173*H173,2)</f>
        <v>0</v>
      </c>
      <c r="K173" s="213"/>
      <c r="L173" s="57"/>
      <c r="M173" s="218"/>
      <c r="N173" s="219" t="s">
        <v>44</v>
      </c>
      <c r="O173" s="3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2.2</v>
      </c>
      <c r="T173" s="221" t="n">
        <f aca="false">S173*H173</f>
        <v>7.7088</v>
      </c>
      <c r="AR173" s="10" t="s">
        <v>143</v>
      </c>
      <c r="AT173" s="10" t="s">
        <v>139</v>
      </c>
      <c r="AU173" s="10" t="s">
        <v>83</v>
      </c>
      <c r="AY173" s="10" t="s">
        <v>13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10" t="s">
        <v>81</v>
      </c>
      <c r="BK173" s="222" t="n">
        <f aca="false">ROUND(I173*H173,2)</f>
        <v>0</v>
      </c>
      <c r="BL173" s="10" t="s">
        <v>143</v>
      </c>
      <c r="BM173" s="10" t="s">
        <v>930</v>
      </c>
    </row>
    <row r="174" s="241" customFormat="true" ht="12.8" hidden="false" customHeight="false" outlineLevel="0" collapsed="false">
      <c r="B174" s="242"/>
      <c r="C174" s="243"/>
      <c r="D174" s="223" t="s">
        <v>420</v>
      </c>
      <c r="E174" s="244"/>
      <c r="F174" s="245" t="s">
        <v>931</v>
      </c>
      <c r="G174" s="243"/>
      <c r="H174" s="246" t="n">
        <v>3.504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420</v>
      </c>
      <c r="AU174" s="252" t="s">
        <v>83</v>
      </c>
      <c r="AV174" s="241" t="s">
        <v>83</v>
      </c>
      <c r="AW174" s="241" t="s">
        <v>37</v>
      </c>
      <c r="AX174" s="241" t="s">
        <v>81</v>
      </c>
      <c r="AY174" s="252" t="s">
        <v>138</v>
      </c>
    </row>
    <row r="175" s="30" customFormat="true" ht="16.5" hidden="false" customHeight="true" outlineLevel="0" collapsed="false">
      <c r="B175" s="31"/>
      <c r="C175" s="211" t="s">
        <v>247</v>
      </c>
      <c r="D175" s="211" t="s">
        <v>139</v>
      </c>
      <c r="E175" s="212" t="s">
        <v>932</v>
      </c>
      <c r="F175" s="213" t="s">
        <v>933</v>
      </c>
      <c r="G175" s="214" t="s">
        <v>221</v>
      </c>
      <c r="H175" s="215" t="n">
        <v>122.87</v>
      </c>
      <c r="I175" s="216"/>
      <c r="J175" s="217" t="n">
        <f aca="false">ROUND(I175*H175,2)</f>
        <v>0</v>
      </c>
      <c r="K175" s="213"/>
      <c r="L175" s="57"/>
      <c r="M175" s="218"/>
      <c r="N175" s="219" t="s">
        <v>44</v>
      </c>
      <c r="O175" s="32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10" t="s">
        <v>143</v>
      </c>
      <c r="AT175" s="10" t="s">
        <v>139</v>
      </c>
      <c r="AU175" s="10" t="s">
        <v>83</v>
      </c>
      <c r="AY175" s="10" t="s">
        <v>138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10" t="s">
        <v>81</v>
      </c>
      <c r="BK175" s="222" t="n">
        <f aca="false">ROUND(I175*H175,2)</f>
        <v>0</v>
      </c>
      <c r="BL175" s="10" t="s">
        <v>143</v>
      </c>
      <c r="BM175" s="10" t="s">
        <v>934</v>
      </c>
    </row>
    <row r="176" s="241" customFormat="true" ht="12.8" hidden="false" customHeight="false" outlineLevel="0" collapsed="false">
      <c r="B176" s="242"/>
      <c r="C176" s="243"/>
      <c r="D176" s="223" t="s">
        <v>420</v>
      </c>
      <c r="E176" s="244"/>
      <c r="F176" s="245" t="s">
        <v>935</v>
      </c>
      <c r="G176" s="243"/>
      <c r="H176" s="246" t="n">
        <v>122.87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420</v>
      </c>
      <c r="AU176" s="252" t="s">
        <v>83</v>
      </c>
      <c r="AV176" s="241" t="s">
        <v>83</v>
      </c>
      <c r="AW176" s="241" t="s">
        <v>37</v>
      </c>
      <c r="AX176" s="241" t="s">
        <v>81</v>
      </c>
      <c r="AY176" s="252" t="s">
        <v>138</v>
      </c>
    </row>
    <row r="177" s="30" customFormat="true" ht="16.5" hidden="false" customHeight="true" outlineLevel="0" collapsed="false">
      <c r="B177" s="31"/>
      <c r="C177" s="211" t="s">
        <v>195</v>
      </c>
      <c r="D177" s="211" t="s">
        <v>139</v>
      </c>
      <c r="E177" s="212" t="s">
        <v>936</v>
      </c>
      <c r="F177" s="213" t="s">
        <v>937</v>
      </c>
      <c r="G177" s="214" t="s">
        <v>221</v>
      </c>
      <c r="H177" s="215" t="n">
        <v>122.87</v>
      </c>
      <c r="I177" s="216"/>
      <c r="J177" s="217" t="n">
        <f aca="false">ROUND(I177*H177,2)</f>
        <v>0</v>
      </c>
      <c r="K177" s="213"/>
      <c r="L177" s="57"/>
      <c r="M177" s="218"/>
      <c r="N177" s="219" t="s">
        <v>44</v>
      </c>
      <c r="O177" s="3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10" t="s">
        <v>143</v>
      </c>
      <c r="AT177" s="10" t="s">
        <v>139</v>
      </c>
      <c r="AU177" s="10" t="s">
        <v>83</v>
      </c>
      <c r="AY177" s="10" t="s">
        <v>13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10" t="s">
        <v>81</v>
      </c>
      <c r="BK177" s="222" t="n">
        <f aca="false">ROUND(I177*H177,2)</f>
        <v>0</v>
      </c>
      <c r="BL177" s="10" t="s">
        <v>143</v>
      </c>
      <c r="BM177" s="10" t="s">
        <v>938</v>
      </c>
    </row>
    <row r="178" s="196" customFormat="true" ht="29.9" hidden="false" customHeight="true" outlineLevel="0" collapsed="false">
      <c r="B178" s="197"/>
      <c r="C178" s="198"/>
      <c r="D178" s="199" t="s">
        <v>72</v>
      </c>
      <c r="E178" s="285" t="s">
        <v>143</v>
      </c>
      <c r="F178" s="285" t="s">
        <v>642</v>
      </c>
      <c r="G178" s="198"/>
      <c r="H178" s="198"/>
      <c r="I178" s="201"/>
      <c r="J178" s="286" t="n">
        <f aca="false">BK178</f>
        <v>0</v>
      </c>
      <c r="K178" s="198"/>
      <c r="L178" s="203"/>
      <c r="M178" s="204"/>
      <c r="N178" s="205"/>
      <c r="O178" s="205"/>
      <c r="P178" s="206" t="n">
        <f aca="false">SUM(P179:P183)</f>
        <v>0</v>
      </c>
      <c r="Q178" s="205"/>
      <c r="R178" s="206" t="n">
        <f aca="false">SUM(R179:R183)</f>
        <v>26.97183405</v>
      </c>
      <c r="S178" s="205"/>
      <c r="T178" s="207" t="n">
        <f aca="false">SUM(T179:T183)</f>
        <v>0</v>
      </c>
      <c r="AR178" s="208" t="s">
        <v>81</v>
      </c>
      <c r="AT178" s="209" t="s">
        <v>72</v>
      </c>
      <c r="AU178" s="209" t="s">
        <v>81</v>
      </c>
      <c r="AY178" s="208" t="s">
        <v>138</v>
      </c>
      <c r="BK178" s="210" t="n">
        <f aca="false">SUM(BK179:BK183)</f>
        <v>0</v>
      </c>
    </row>
    <row r="179" s="30" customFormat="true" ht="16.5" hidden="false" customHeight="true" outlineLevel="0" collapsed="false">
      <c r="B179" s="31"/>
      <c r="C179" s="211" t="s">
        <v>254</v>
      </c>
      <c r="D179" s="211" t="s">
        <v>139</v>
      </c>
      <c r="E179" s="212" t="s">
        <v>643</v>
      </c>
      <c r="F179" s="213" t="s">
        <v>644</v>
      </c>
      <c r="G179" s="214" t="s">
        <v>142</v>
      </c>
      <c r="H179" s="215" t="n">
        <v>14.265</v>
      </c>
      <c r="I179" s="216"/>
      <c r="J179" s="217" t="n">
        <f aca="false">ROUND(I179*H179,2)</f>
        <v>0</v>
      </c>
      <c r="K179" s="213"/>
      <c r="L179" s="57"/>
      <c r="M179" s="218"/>
      <c r="N179" s="219" t="s">
        <v>44</v>
      </c>
      <c r="O179" s="32"/>
      <c r="P179" s="220" t="n">
        <f aca="false">O179*H179</f>
        <v>0</v>
      </c>
      <c r="Q179" s="220" t="n">
        <v>1.89077</v>
      </c>
      <c r="R179" s="220" t="n">
        <f aca="false">Q179*H179</f>
        <v>26.97183405</v>
      </c>
      <c r="S179" s="220" t="n">
        <v>0</v>
      </c>
      <c r="T179" s="221" t="n">
        <f aca="false">S179*H179</f>
        <v>0</v>
      </c>
      <c r="AR179" s="10" t="s">
        <v>143</v>
      </c>
      <c r="AT179" s="10" t="s">
        <v>139</v>
      </c>
      <c r="AU179" s="10" t="s">
        <v>83</v>
      </c>
      <c r="AY179" s="10" t="s">
        <v>13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10" t="s">
        <v>81</v>
      </c>
      <c r="BK179" s="222" t="n">
        <f aca="false">ROUND(I179*H179,2)</f>
        <v>0</v>
      </c>
      <c r="BL179" s="10" t="s">
        <v>143</v>
      </c>
      <c r="BM179" s="10" t="s">
        <v>939</v>
      </c>
    </row>
    <row r="180" s="241" customFormat="true" ht="12.8" hidden="false" customHeight="false" outlineLevel="0" collapsed="false">
      <c r="B180" s="242"/>
      <c r="C180" s="243"/>
      <c r="D180" s="223" t="s">
        <v>420</v>
      </c>
      <c r="E180" s="244"/>
      <c r="F180" s="245" t="s">
        <v>940</v>
      </c>
      <c r="G180" s="243"/>
      <c r="H180" s="246" t="n">
        <v>2.674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420</v>
      </c>
      <c r="AU180" s="252" t="s">
        <v>83</v>
      </c>
      <c r="AV180" s="241" t="s">
        <v>83</v>
      </c>
      <c r="AW180" s="241" t="s">
        <v>37</v>
      </c>
      <c r="AX180" s="241" t="s">
        <v>73</v>
      </c>
      <c r="AY180" s="252" t="s">
        <v>138</v>
      </c>
    </row>
    <row r="181" s="241" customFormat="true" ht="12.8" hidden="false" customHeight="false" outlineLevel="0" collapsed="false">
      <c r="B181" s="242"/>
      <c r="C181" s="243"/>
      <c r="D181" s="223" t="s">
        <v>420</v>
      </c>
      <c r="E181" s="244"/>
      <c r="F181" s="245" t="s">
        <v>941</v>
      </c>
      <c r="G181" s="243"/>
      <c r="H181" s="246" t="n">
        <v>8.915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420</v>
      </c>
      <c r="AU181" s="252" t="s">
        <v>83</v>
      </c>
      <c r="AV181" s="241" t="s">
        <v>83</v>
      </c>
      <c r="AW181" s="241" t="s">
        <v>37</v>
      </c>
      <c r="AX181" s="241" t="s">
        <v>73</v>
      </c>
      <c r="AY181" s="252" t="s">
        <v>138</v>
      </c>
    </row>
    <row r="182" s="241" customFormat="true" ht="12.8" hidden="false" customHeight="false" outlineLevel="0" collapsed="false">
      <c r="B182" s="242"/>
      <c r="C182" s="243"/>
      <c r="D182" s="223" t="s">
        <v>420</v>
      </c>
      <c r="E182" s="244"/>
      <c r="F182" s="245" t="s">
        <v>942</v>
      </c>
      <c r="G182" s="243"/>
      <c r="H182" s="246" t="n">
        <v>2.676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420</v>
      </c>
      <c r="AU182" s="252" t="s">
        <v>83</v>
      </c>
      <c r="AV182" s="241" t="s">
        <v>83</v>
      </c>
      <c r="AW182" s="241" t="s">
        <v>37</v>
      </c>
      <c r="AX182" s="241" t="s">
        <v>73</v>
      </c>
      <c r="AY182" s="252" t="s">
        <v>138</v>
      </c>
    </row>
    <row r="183" s="253" customFormat="true" ht="12.8" hidden="false" customHeight="false" outlineLevel="0" collapsed="false">
      <c r="B183" s="254"/>
      <c r="C183" s="255"/>
      <c r="D183" s="223" t="s">
        <v>420</v>
      </c>
      <c r="E183" s="256"/>
      <c r="F183" s="257" t="s">
        <v>425</v>
      </c>
      <c r="G183" s="255"/>
      <c r="H183" s="258" t="n">
        <v>14.265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420</v>
      </c>
      <c r="AU183" s="264" t="s">
        <v>83</v>
      </c>
      <c r="AV183" s="253" t="s">
        <v>143</v>
      </c>
      <c r="AW183" s="253" t="s">
        <v>37</v>
      </c>
      <c r="AX183" s="253" t="s">
        <v>81</v>
      </c>
      <c r="AY183" s="264" t="s">
        <v>138</v>
      </c>
    </row>
    <row r="184" s="196" customFormat="true" ht="29.9" hidden="false" customHeight="true" outlineLevel="0" collapsed="false">
      <c r="B184" s="197"/>
      <c r="C184" s="198"/>
      <c r="D184" s="199" t="s">
        <v>72</v>
      </c>
      <c r="E184" s="285" t="s">
        <v>155</v>
      </c>
      <c r="F184" s="285" t="s">
        <v>656</v>
      </c>
      <c r="G184" s="198"/>
      <c r="H184" s="198"/>
      <c r="I184" s="201"/>
      <c r="J184" s="286" t="n">
        <f aca="false">BK184</f>
        <v>0</v>
      </c>
      <c r="K184" s="198"/>
      <c r="L184" s="203"/>
      <c r="M184" s="204"/>
      <c r="N184" s="205"/>
      <c r="O184" s="205"/>
      <c r="P184" s="206" t="n">
        <f aca="false">SUM(P185:P196)</f>
        <v>0</v>
      </c>
      <c r="Q184" s="205"/>
      <c r="R184" s="206" t="n">
        <f aca="false">SUM(R185:R196)</f>
        <v>0.114688</v>
      </c>
      <c r="S184" s="205"/>
      <c r="T184" s="207" t="n">
        <f aca="false">SUM(T185:T196)</f>
        <v>0</v>
      </c>
      <c r="AR184" s="208" t="s">
        <v>81</v>
      </c>
      <c r="AT184" s="209" t="s">
        <v>72</v>
      </c>
      <c r="AU184" s="209" t="s">
        <v>81</v>
      </c>
      <c r="AY184" s="208" t="s">
        <v>138</v>
      </c>
      <c r="BK184" s="210" t="n">
        <f aca="false">SUM(BK185:BK196)</f>
        <v>0</v>
      </c>
    </row>
    <row r="185" s="30" customFormat="true" ht="16.5" hidden="false" customHeight="true" outlineLevel="0" collapsed="false">
      <c r="B185" s="31"/>
      <c r="C185" s="211" t="s">
        <v>199</v>
      </c>
      <c r="D185" s="211" t="s">
        <v>139</v>
      </c>
      <c r="E185" s="212" t="s">
        <v>657</v>
      </c>
      <c r="F185" s="213" t="s">
        <v>658</v>
      </c>
      <c r="G185" s="214" t="s">
        <v>146</v>
      </c>
      <c r="H185" s="215" t="n">
        <v>31.08</v>
      </c>
      <c r="I185" s="216"/>
      <c r="J185" s="217" t="n">
        <f aca="false">ROUND(I185*H185,2)</f>
        <v>0</v>
      </c>
      <c r="K185" s="213"/>
      <c r="L185" s="57"/>
      <c r="M185" s="218"/>
      <c r="N185" s="219" t="s">
        <v>44</v>
      </c>
      <c r="O185" s="3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10" t="s">
        <v>143</v>
      </c>
      <c r="AT185" s="10" t="s">
        <v>139</v>
      </c>
      <c r="AU185" s="10" t="s">
        <v>83</v>
      </c>
      <c r="AY185" s="10" t="s">
        <v>138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10" t="s">
        <v>81</v>
      </c>
      <c r="BK185" s="222" t="n">
        <f aca="false">ROUND(I185*H185,2)</f>
        <v>0</v>
      </c>
      <c r="BL185" s="10" t="s">
        <v>143</v>
      </c>
      <c r="BM185" s="10" t="s">
        <v>943</v>
      </c>
    </row>
    <row r="186" s="241" customFormat="true" ht="12.8" hidden="false" customHeight="false" outlineLevel="0" collapsed="false">
      <c r="B186" s="242"/>
      <c r="C186" s="243"/>
      <c r="D186" s="223" t="s">
        <v>420</v>
      </c>
      <c r="E186" s="244"/>
      <c r="F186" s="245" t="s">
        <v>944</v>
      </c>
      <c r="G186" s="243"/>
      <c r="H186" s="246" t="n">
        <v>31.08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420</v>
      </c>
      <c r="AU186" s="252" t="s">
        <v>83</v>
      </c>
      <c r="AV186" s="241" t="s">
        <v>83</v>
      </c>
      <c r="AW186" s="241" t="s">
        <v>37</v>
      </c>
      <c r="AX186" s="241" t="s">
        <v>81</v>
      </c>
      <c r="AY186" s="252" t="s">
        <v>138</v>
      </c>
    </row>
    <row r="187" s="30" customFormat="true" ht="16.5" hidden="false" customHeight="true" outlineLevel="0" collapsed="false">
      <c r="B187" s="31"/>
      <c r="C187" s="211" t="s">
        <v>263</v>
      </c>
      <c r="D187" s="211" t="s">
        <v>139</v>
      </c>
      <c r="E187" s="212" t="s">
        <v>661</v>
      </c>
      <c r="F187" s="213" t="s">
        <v>662</v>
      </c>
      <c r="G187" s="214" t="s">
        <v>146</v>
      </c>
      <c r="H187" s="215" t="n">
        <v>31.08</v>
      </c>
      <c r="I187" s="216"/>
      <c r="J187" s="217" t="n">
        <f aca="false">ROUND(I187*H187,2)</f>
        <v>0</v>
      </c>
      <c r="K187" s="213"/>
      <c r="L187" s="57"/>
      <c r="M187" s="218"/>
      <c r="N187" s="219" t="s">
        <v>44</v>
      </c>
      <c r="O187" s="3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10" t="s">
        <v>143</v>
      </c>
      <c r="AT187" s="10" t="s">
        <v>139</v>
      </c>
      <c r="AU187" s="10" t="s">
        <v>83</v>
      </c>
      <c r="AY187" s="10" t="s">
        <v>138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10" t="s">
        <v>81</v>
      </c>
      <c r="BK187" s="222" t="n">
        <f aca="false">ROUND(I187*H187,2)</f>
        <v>0</v>
      </c>
      <c r="BL187" s="10" t="s">
        <v>143</v>
      </c>
      <c r="BM187" s="10" t="s">
        <v>945</v>
      </c>
    </row>
    <row r="188" s="241" customFormat="true" ht="12.8" hidden="false" customHeight="false" outlineLevel="0" collapsed="false">
      <c r="B188" s="242"/>
      <c r="C188" s="243"/>
      <c r="D188" s="223" t="s">
        <v>420</v>
      </c>
      <c r="E188" s="244"/>
      <c r="F188" s="245" t="s">
        <v>844</v>
      </c>
      <c r="G188" s="243"/>
      <c r="H188" s="246" t="n">
        <v>31.08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420</v>
      </c>
      <c r="AU188" s="252" t="s">
        <v>83</v>
      </c>
      <c r="AV188" s="241" t="s">
        <v>83</v>
      </c>
      <c r="AW188" s="241" t="s">
        <v>37</v>
      </c>
      <c r="AX188" s="241" t="s">
        <v>81</v>
      </c>
      <c r="AY188" s="252" t="s">
        <v>138</v>
      </c>
    </row>
    <row r="189" s="30" customFormat="true" ht="25.5" hidden="false" customHeight="true" outlineLevel="0" collapsed="false">
      <c r="B189" s="31"/>
      <c r="C189" s="211" t="s">
        <v>202</v>
      </c>
      <c r="D189" s="211" t="s">
        <v>139</v>
      </c>
      <c r="E189" s="212" t="s">
        <v>664</v>
      </c>
      <c r="F189" s="213" t="s">
        <v>665</v>
      </c>
      <c r="G189" s="214" t="s">
        <v>146</v>
      </c>
      <c r="H189" s="215" t="n">
        <v>31.08</v>
      </c>
      <c r="I189" s="216"/>
      <c r="J189" s="217" t="n">
        <f aca="false">ROUND(I189*H189,2)</f>
        <v>0</v>
      </c>
      <c r="K189" s="213"/>
      <c r="L189" s="57"/>
      <c r="M189" s="218"/>
      <c r="N189" s="219" t="s">
        <v>44</v>
      </c>
      <c r="O189" s="3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10" t="s">
        <v>143</v>
      </c>
      <c r="AT189" s="10" t="s">
        <v>139</v>
      </c>
      <c r="AU189" s="10" t="s">
        <v>83</v>
      </c>
      <c r="AY189" s="10" t="s">
        <v>138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10" t="s">
        <v>81</v>
      </c>
      <c r="BK189" s="222" t="n">
        <f aca="false">ROUND(I189*H189,2)</f>
        <v>0</v>
      </c>
      <c r="BL189" s="10" t="s">
        <v>143</v>
      </c>
      <c r="BM189" s="10" t="s">
        <v>946</v>
      </c>
    </row>
    <row r="190" s="241" customFormat="true" ht="12.8" hidden="false" customHeight="false" outlineLevel="0" collapsed="false">
      <c r="B190" s="242"/>
      <c r="C190" s="243"/>
      <c r="D190" s="223" t="s">
        <v>420</v>
      </c>
      <c r="E190" s="244"/>
      <c r="F190" s="245" t="s">
        <v>844</v>
      </c>
      <c r="G190" s="243"/>
      <c r="H190" s="246" t="n">
        <v>31.08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420</v>
      </c>
      <c r="AU190" s="252" t="s">
        <v>83</v>
      </c>
      <c r="AV190" s="241" t="s">
        <v>83</v>
      </c>
      <c r="AW190" s="241" t="s">
        <v>37</v>
      </c>
      <c r="AX190" s="241" t="s">
        <v>81</v>
      </c>
      <c r="AY190" s="252" t="s">
        <v>138</v>
      </c>
    </row>
    <row r="191" s="30" customFormat="true" ht="16.5" hidden="false" customHeight="true" outlineLevel="0" collapsed="false">
      <c r="B191" s="31"/>
      <c r="C191" s="211" t="s">
        <v>270</v>
      </c>
      <c r="D191" s="211" t="s">
        <v>139</v>
      </c>
      <c r="E191" s="212" t="s">
        <v>667</v>
      </c>
      <c r="F191" s="213" t="s">
        <v>668</v>
      </c>
      <c r="G191" s="214" t="s">
        <v>146</v>
      </c>
      <c r="H191" s="215" t="n">
        <v>46.62</v>
      </c>
      <c r="I191" s="216"/>
      <c r="J191" s="217" t="n">
        <f aca="false">ROUND(I191*H191,2)</f>
        <v>0</v>
      </c>
      <c r="K191" s="213"/>
      <c r="L191" s="57"/>
      <c r="M191" s="218"/>
      <c r="N191" s="219" t="s">
        <v>44</v>
      </c>
      <c r="O191" s="3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10" t="s">
        <v>143</v>
      </c>
      <c r="AT191" s="10" t="s">
        <v>139</v>
      </c>
      <c r="AU191" s="10" t="s">
        <v>83</v>
      </c>
      <c r="AY191" s="10" t="s">
        <v>138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10" t="s">
        <v>81</v>
      </c>
      <c r="BK191" s="222" t="n">
        <f aca="false">ROUND(I191*H191,2)</f>
        <v>0</v>
      </c>
      <c r="BL191" s="10" t="s">
        <v>143</v>
      </c>
      <c r="BM191" s="10" t="s">
        <v>947</v>
      </c>
    </row>
    <row r="192" s="241" customFormat="true" ht="12.8" hidden="false" customHeight="false" outlineLevel="0" collapsed="false">
      <c r="B192" s="242"/>
      <c r="C192" s="243"/>
      <c r="D192" s="223" t="s">
        <v>420</v>
      </c>
      <c r="E192" s="244"/>
      <c r="F192" s="245" t="s">
        <v>846</v>
      </c>
      <c r="G192" s="243"/>
      <c r="H192" s="246" t="n">
        <v>46.62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420</v>
      </c>
      <c r="AU192" s="252" t="s">
        <v>83</v>
      </c>
      <c r="AV192" s="241" t="s">
        <v>83</v>
      </c>
      <c r="AW192" s="241" t="s">
        <v>37</v>
      </c>
      <c r="AX192" s="241" t="s">
        <v>81</v>
      </c>
      <c r="AY192" s="252" t="s">
        <v>138</v>
      </c>
    </row>
    <row r="193" s="30" customFormat="true" ht="25.5" hidden="false" customHeight="true" outlineLevel="0" collapsed="false">
      <c r="B193" s="31"/>
      <c r="C193" s="211" t="s">
        <v>206</v>
      </c>
      <c r="D193" s="211" t="s">
        <v>139</v>
      </c>
      <c r="E193" s="212" t="s">
        <v>670</v>
      </c>
      <c r="F193" s="213" t="s">
        <v>671</v>
      </c>
      <c r="G193" s="214" t="s">
        <v>146</v>
      </c>
      <c r="H193" s="215" t="n">
        <v>46.62</v>
      </c>
      <c r="I193" s="216"/>
      <c r="J193" s="217" t="n">
        <f aca="false">ROUND(I193*H193,2)</f>
        <v>0</v>
      </c>
      <c r="K193" s="213"/>
      <c r="L193" s="57"/>
      <c r="M193" s="218"/>
      <c r="N193" s="219" t="s">
        <v>44</v>
      </c>
      <c r="O193" s="3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10" t="s">
        <v>143</v>
      </c>
      <c r="AT193" s="10" t="s">
        <v>139</v>
      </c>
      <c r="AU193" s="10" t="s">
        <v>83</v>
      </c>
      <c r="AY193" s="10" t="s">
        <v>138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10" t="s">
        <v>81</v>
      </c>
      <c r="BK193" s="222" t="n">
        <f aca="false">ROUND(I193*H193,2)</f>
        <v>0</v>
      </c>
      <c r="BL193" s="10" t="s">
        <v>143</v>
      </c>
      <c r="BM193" s="10" t="s">
        <v>948</v>
      </c>
    </row>
    <row r="194" s="241" customFormat="true" ht="12.8" hidden="false" customHeight="false" outlineLevel="0" collapsed="false">
      <c r="B194" s="242"/>
      <c r="C194" s="243"/>
      <c r="D194" s="223" t="s">
        <v>420</v>
      </c>
      <c r="E194" s="244"/>
      <c r="F194" s="245" t="s">
        <v>846</v>
      </c>
      <c r="G194" s="243"/>
      <c r="H194" s="246" t="n">
        <v>46.62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420</v>
      </c>
      <c r="AU194" s="252" t="s">
        <v>83</v>
      </c>
      <c r="AV194" s="241" t="s">
        <v>83</v>
      </c>
      <c r="AW194" s="241" t="s">
        <v>37</v>
      </c>
      <c r="AX194" s="241" t="s">
        <v>81</v>
      </c>
      <c r="AY194" s="252" t="s">
        <v>138</v>
      </c>
    </row>
    <row r="195" s="30" customFormat="true" ht="25.5" hidden="false" customHeight="true" outlineLevel="0" collapsed="false">
      <c r="B195" s="31"/>
      <c r="C195" s="211" t="s">
        <v>277</v>
      </c>
      <c r="D195" s="211" t="s">
        <v>139</v>
      </c>
      <c r="E195" s="212" t="s">
        <v>673</v>
      </c>
      <c r="F195" s="213" t="s">
        <v>674</v>
      </c>
      <c r="G195" s="214" t="s">
        <v>221</v>
      </c>
      <c r="H195" s="215" t="n">
        <v>51.2</v>
      </c>
      <c r="I195" s="216"/>
      <c r="J195" s="217" t="n">
        <f aca="false">ROUND(I195*H195,2)</f>
        <v>0</v>
      </c>
      <c r="K195" s="213"/>
      <c r="L195" s="57"/>
      <c r="M195" s="218"/>
      <c r="N195" s="219" t="s">
        <v>44</v>
      </c>
      <c r="O195" s="32"/>
      <c r="P195" s="220" t="n">
        <f aca="false">O195*H195</f>
        <v>0</v>
      </c>
      <c r="Q195" s="220" t="n">
        <v>0.00224</v>
      </c>
      <c r="R195" s="220" t="n">
        <f aca="false">Q195*H195</f>
        <v>0.114688</v>
      </c>
      <c r="S195" s="220" t="n">
        <v>0</v>
      </c>
      <c r="T195" s="221" t="n">
        <f aca="false">S195*H195</f>
        <v>0</v>
      </c>
      <c r="AR195" s="10" t="s">
        <v>143</v>
      </c>
      <c r="AT195" s="10" t="s">
        <v>139</v>
      </c>
      <c r="AU195" s="10" t="s">
        <v>83</v>
      </c>
      <c r="AY195" s="10" t="s">
        <v>138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10" t="s">
        <v>81</v>
      </c>
      <c r="BK195" s="222" t="n">
        <f aca="false">ROUND(I195*H195,2)</f>
        <v>0</v>
      </c>
      <c r="BL195" s="10" t="s">
        <v>143</v>
      </c>
      <c r="BM195" s="10" t="s">
        <v>949</v>
      </c>
    </row>
    <row r="196" s="241" customFormat="true" ht="12.8" hidden="false" customHeight="false" outlineLevel="0" collapsed="false">
      <c r="B196" s="242"/>
      <c r="C196" s="243"/>
      <c r="D196" s="223" t="s">
        <v>420</v>
      </c>
      <c r="E196" s="244"/>
      <c r="F196" s="245" t="s">
        <v>950</v>
      </c>
      <c r="G196" s="243"/>
      <c r="H196" s="246" t="n">
        <v>51.2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420</v>
      </c>
      <c r="AU196" s="252" t="s">
        <v>83</v>
      </c>
      <c r="AV196" s="241" t="s">
        <v>83</v>
      </c>
      <c r="AW196" s="241" t="s">
        <v>37</v>
      </c>
      <c r="AX196" s="241" t="s">
        <v>81</v>
      </c>
      <c r="AY196" s="252" t="s">
        <v>138</v>
      </c>
    </row>
    <row r="197" s="196" customFormat="true" ht="29.9" hidden="false" customHeight="true" outlineLevel="0" collapsed="false">
      <c r="B197" s="197"/>
      <c r="C197" s="198"/>
      <c r="D197" s="199" t="s">
        <v>72</v>
      </c>
      <c r="E197" s="285" t="s">
        <v>154</v>
      </c>
      <c r="F197" s="285" t="s">
        <v>676</v>
      </c>
      <c r="G197" s="198"/>
      <c r="H197" s="198"/>
      <c r="I197" s="201"/>
      <c r="J197" s="286" t="n">
        <f aca="false">BK197</f>
        <v>0</v>
      </c>
      <c r="K197" s="198"/>
      <c r="L197" s="203"/>
      <c r="M197" s="204"/>
      <c r="N197" s="205"/>
      <c r="O197" s="205"/>
      <c r="P197" s="206" t="n">
        <f aca="false">SUM(P198:P249)</f>
        <v>0</v>
      </c>
      <c r="Q197" s="205"/>
      <c r="R197" s="206" t="n">
        <f aca="false">SUM(R198:R249)</f>
        <v>41.4199498</v>
      </c>
      <c r="S197" s="205"/>
      <c r="T197" s="207" t="n">
        <f aca="false">SUM(T198:T249)</f>
        <v>0.2</v>
      </c>
      <c r="AR197" s="208" t="s">
        <v>81</v>
      </c>
      <c r="AT197" s="209" t="s">
        <v>72</v>
      </c>
      <c r="AU197" s="209" t="s">
        <v>81</v>
      </c>
      <c r="AY197" s="208" t="s">
        <v>138</v>
      </c>
      <c r="BK197" s="210" t="n">
        <f aca="false">SUM(BK198:BK249)</f>
        <v>0</v>
      </c>
    </row>
    <row r="198" s="30" customFormat="true" ht="16.5" hidden="false" customHeight="true" outlineLevel="0" collapsed="false">
      <c r="B198" s="31"/>
      <c r="C198" s="211" t="s">
        <v>211</v>
      </c>
      <c r="D198" s="211" t="s">
        <v>139</v>
      </c>
      <c r="E198" s="212" t="s">
        <v>951</v>
      </c>
      <c r="F198" s="213" t="s">
        <v>952</v>
      </c>
      <c r="G198" s="214" t="s">
        <v>153</v>
      </c>
      <c r="H198" s="215" t="n">
        <v>3</v>
      </c>
      <c r="I198" s="216"/>
      <c r="J198" s="217" t="n">
        <f aca="false">ROUND(I198*H198,2)</f>
        <v>0</v>
      </c>
      <c r="K198" s="213"/>
      <c r="L198" s="57"/>
      <c r="M198" s="218"/>
      <c r="N198" s="219" t="s">
        <v>44</v>
      </c>
      <c r="O198" s="32"/>
      <c r="P198" s="220" t="n">
        <f aca="false">O198*H198</f>
        <v>0</v>
      </c>
      <c r="Q198" s="220" t="n">
        <v>0.2087</v>
      </c>
      <c r="R198" s="220" t="n">
        <f aca="false">Q198*H198</f>
        <v>0.6261</v>
      </c>
      <c r="S198" s="220" t="n">
        <v>0</v>
      </c>
      <c r="T198" s="221" t="n">
        <f aca="false">S198*H198</f>
        <v>0</v>
      </c>
      <c r="AR198" s="10" t="s">
        <v>143</v>
      </c>
      <c r="AT198" s="10" t="s">
        <v>139</v>
      </c>
      <c r="AU198" s="10" t="s">
        <v>83</v>
      </c>
      <c r="AY198" s="10" t="s">
        <v>13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10" t="s">
        <v>81</v>
      </c>
      <c r="BK198" s="222" t="n">
        <f aca="false">ROUND(I198*H198,2)</f>
        <v>0</v>
      </c>
      <c r="BL198" s="10" t="s">
        <v>143</v>
      </c>
      <c r="BM198" s="10" t="s">
        <v>953</v>
      </c>
    </row>
    <row r="199" s="30" customFormat="true" ht="16.5" hidden="false" customHeight="true" outlineLevel="0" collapsed="false">
      <c r="B199" s="31"/>
      <c r="C199" s="211" t="s">
        <v>284</v>
      </c>
      <c r="D199" s="211" t="s">
        <v>139</v>
      </c>
      <c r="E199" s="212" t="s">
        <v>954</v>
      </c>
      <c r="F199" s="213" t="s">
        <v>955</v>
      </c>
      <c r="G199" s="214" t="s">
        <v>153</v>
      </c>
      <c r="H199" s="215" t="n">
        <v>1</v>
      </c>
      <c r="I199" s="216"/>
      <c r="J199" s="217" t="n">
        <f aca="false">ROUND(I199*H199,2)</f>
        <v>0</v>
      </c>
      <c r="K199" s="213"/>
      <c r="L199" s="57"/>
      <c r="M199" s="218"/>
      <c r="N199" s="219" t="s">
        <v>44</v>
      </c>
      <c r="O199" s="32"/>
      <c r="P199" s="220" t="n">
        <f aca="false">O199*H199</f>
        <v>0</v>
      </c>
      <c r="Q199" s="220" t="n">
        <v>1.2794</v>
      </c>
      <c r="R199" s="220" t="n">
        <f aca="false">Q199*H199</f>
        <v>1.2794</v>
      </c>
      <c r="S199" s="220" t="n">
        <v>0</v>
      </c>
      <c r="T199" s="221" t="n">
        <f aca="false">S199*H199</f>
        <v>0</v>
      </c>
      <c r="AR199" s="10" t="s">
        <v>143</v>
      </c>
      <c r="AT199" s="10" t="s">
        <v>139</v>
      </c>
      <c r="AU199" s="10" t="s">
        <v>83</v>
      </c>
      <c r="AY199" s="10" t="s">
        <v>138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10" t="s">
        <v>81</v>
      </c>
      <c r="BK199" s="222" t="n">
        <f aca="false">ROUND(I199*H199,2)</f>
        <v>0</v>
      </c>
      <c r="BL199" s="10" t="s">
        <v>143</v>
      </c>
      <c r="BM199" s="10" t="s">
        <v>956</v>
      </c>
    </row>
    <row r="200" s="30" customFormat="true" ht="16.5" hidden="false" customHeight="true" outlineLevel="0" collapsed="false">
      <c r="B200" s="31"/>
      <c r="C200" s="211" t="s">
        <v>214</v>
      </c>
      <c r="D200" s="211" t="s">
        <v>139</v>
      </c>
      <c r="E200" s="212" t="s">
        <v>957</v>
      </c>
      <c r="F200" s="213" t="s">
        <v>958</v>
      </c>
      <c r="G200" s="214" t="s">
        <v>221</v>
      </c>
      <c r="H200" s="215" t="n">
        <v>22.3</v>
      </c>
      <c r="I200" s="216"/>
      <c r="J200" s="217" t="n">
        <f aca="false">ROUND(I200*H200,2)</f>
        <v>0</v>
      </c>
      <c r="K200" s="213"/>
      <c r="L200" s="57"/>
      <c r="M200" s="218"/>
      <c r="N200" s="219" t="s">
        <v>44</v>
      </c>
      <c r="O200" s="32"/>
      <c r="P200" s="220" t="n">
        <f aca="false">O200*H200</f>
        <v>0</v>
      </c>
      <c r="Q200" s="220" t="n">
        <v>1E-005</v>
      </c>
      <c r="R200" s="220" t="n">
        <f aca="false">Q200*H200</f>
        <v>0.000223</v>
      </c>
      <c r="S200" s="220" t="n">
        <v>0</v>
      </c>
      <c r="T200" s="221" t="n">
        <f aca="false">S200*H200</f>
        <v>0</v>
      </c>
      <c r="AR200" s="10" t="s">
        <v>143</v>
      </c>
      <c r="AT200" s="10" t="s">
        <v>139</v>
      </c>
      <c r="AU200" s="10" t="s">
        <v>83</v>
      </c>
      <c r="AY200" s="10" t="s">
        <v>13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10" t="s">
        <v>81</v>
      </c>
      <c r="BK200" s="222" t="n">
        <f aca="false">ROUND(I200*H200,2)</f>
        <v>0</v>
      </c>
      <c r="BL200" s="10" t="s">
        <v>143</v>
      </c>
      <c r="BM200" s="10" t="s">
        <v>959</v>
      </c>
    </row>
    <row r="201" s="30" customFormat="true" ht="25.5" hidden="false" customHeight="true" outlineLevel="0" collapsed="false">
      <c r="B201" s="31"/>
      <c r="C201" s="265" t="s">
        <v>291</v>
      </c>
      <c r="D201" s="265" t="s">
        <v>446</v>
      </c>
      <c r="E201" s="266" t="s">
        <v>960</v>
      </c>
      <c r="F201" s="267" t="s">
        <v>961</v>
      </c>
      <c r="G201" s="268" t="s">
        <v>153</v>
      </c>
      <c r="H201" s="269" t="n">
        <v>4.875</v>
      </c>
      <c r="I201" s="270"/>
      <c r="J201" s="271" t="n">
        <f aca="false">ROUND(I201*H201,2)</f>
        <v>0</v>
      </c>
      <c r="K201" s="267"/>
      <c r="L201" s="272"/>
      <c r="M201" s="273"/>
      <c r="N201" s="274" t="s">
        <v>44</v>
      </c>
      <c r="O201" s="32"/>
      <c r="P201" s="220" t="n">
        <f aca="false">O201*H201</f>
        <v>0</v>
      </c>
      <c r="Q201" s="220" t="n">
        <v>0.0107</v>
      </c>
      <c r="R201" s="220" t="n">
        <f aca="false">Q201*H201</f>
        <v>0.0521625</v>
      </c>
      <c r="S201" s="220" t="n">
        <v>0</v>
      </c>
      <c r="T201" s="221" t="n">
        <f aca="false">S201*H201</f>
        <v>0</v>
      </c>
      <c r="AR201" s="10" t="s">
        <v>154</v>
      </c>
      <c r="AT201" s="10" t="s">
        <v>446</v>
      </c>
      <c r="AU201" s="10" t="s">
        <v>83</v>
      </c>
      <c r="AY201" s="10" t="s">
        <v>138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10" t="s">
        <v>81</v>
      </c>
      <c r="BK201" s="222" t="n">
        <f aca="false">ROUND(I201*H201,2)</f>
        <v>0</v>
      </c>
      <c r="BL201" s="10" t="s">
        <v>143</v>
      </c>
      <c r="BM201" s="10" t="s">
        <v>962</v>
      </c>
    </row>
    <row r="202" s="241" customFormat="true" ht="12.8" hidden="false" customHeight="false" outlineLevel="0" collapsed="false">
      <c r="B202" s="242"/>
      <c r="C202" s="243"/>
      <c r="D202" s="223" t="s">
        <v>420</v>
      </c>
      <c r="E202" s="244"/>
      <c r="F202" s="245" t="s">
        <v>963</v>
      </c>
      <c r="G202" s="243"/>
      <c r="H202" s="246" t="n">
        <v>4.87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420</v>
      </c>
      <c r="AU202" s="252" t="s">
        <v>83</v>
      </c>
      <c r="AV202" s="241" t="s">
        <v>83</v>
      </c>
      <c r="AW202" s="241" t="s">
        <v>37</v>
      </c>
      <c r="AX202" s="241" t="s">
        <v>81</v>
      </c>
      <c r="AY202" s="252" t="s">
        <v>138</v>
      </c>
    </row>
    <row r="203" s="30" customFormat="true" ht="16.5" hidden="false" customHeight="true" outlineLevel="0" collapsed="false">
      <c r="B203" s="31"/>
      <c r="C203" s="211" t="s">
        <v>217</v>
      </c>
      <c r="D203" s="211" t="s">
        <v>139</v>
      </c>
      <c r="E203" s="212" t="s">
        <v>964</v>
      </c>
      <c r="F203" s="213" t="s">
        <v>965</v>
      </c>
      <c r="G203" s="214" t="s">
        <v>221</v>
      </c>
      <c r="H203" s="215" t="n">
        <v>77.3</v>
      </c>
      <c r="I203" s="216"/>
      <c r="J203" s="217" t="n">
        <f aca="false">ROUND(I203*H203,2)</f>
        <v>0</v>
      </c>
      <c r="K203" s="213"/>
      <c r="L203" s="57"/>
      <c r="M203" s="218"/>
      <c r="N203" s="219" t="s">
        <v>44</v>
      </c>
      <c r="O203" s="32"/>
      <c r="P203" s="220" t="n">
        <f aca="false">O203*H203</f>
        <v>0</v>
      </c>
      <c r="Q203" s="220" t="n">
        <v>2E-005</v>
      </c>
      <c r="R203" s="220" t="n">
        <f aca="false">Q203*H203</f>
        <v>0.001546</v>
      </c>
      <c r="S203" s="220" t="n">
        <v>0</v>
      </c>
      <c r="T203" s="221" t="n">
        <f aca="false">S203*H203</f>
        <v>0</v>
      </c>
      <c r="AR203" s="10" t="s">
        <v>143</v>
      </c>
      <c r="AT203" s="10" t="s">
        <v>139</v>
      </c>
      <c r="AU203" s="10" t="s">
        <v>83</v>
      </c>
      <c r="AY203" s="10" t="s">
        <v>138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10" t="s">
        <v>81</v>
      </c>
      <c r="BK203" s="222" t="n">
        <f aca="false">ROUND(I203*H203,2)</f>
        <v>0</v>
      </c>
      <c r="BL203" s="10" t="s">
        <v>143</v>
      </c>
      <c r="BM203" s="10" t="s">
        <v>966</v>
      </c>
    </row>
    <row r="204" s="30" customFormat="true" ht="25.5" hidden="false" customHeight="true" outlineLevel="0" collapsed="false">
      <c r="B204" s="31"/>
      <c r="C204" s="265" t="s">
        <v>298</v>
      </c>
      <c r="D204" s="265" t="s">
        <v>446</v>
      </c>
      <c r="E204" s="266" t="s">
        <v>967</v>
      </c>
      <c r="F204" s="267" t="s">
        <v>968</v>
      </c>
      <c r="G204" s="268" t="s">
        <v>153</v>
      </c>
      <c r="H204" s="269" t="n">
        <v>16.898</v>
      </c>
      <c r="I204" s="270"/>
      <c r="J204" s="271" t="n">
        <f aca="false">ROUND(I204*H204,2)</f>
        <v>0</v>
      </c>
      <c r="K204" s="267"/>
      <c r="L204" s="272"/>
      <c r="M204" s="273"/>
      <c r="N204" s="274" t="s">
        <v>44</v>
      </c>
      <c r="O204" s="32"/>
      <c r="P204" s="220" t="n">
        <f aca="false">O204*H204</f>
        <v>0</v>
      </c>
      <c r="Q204" s="220" t="n">
        <v>0.0256</v>
      </c>
      <c r="R204" s="220" t="n">
        <f aca="false">Q204*H204</f>
        <v>0.4325888</v>
      </c>
      <c r="S204" s="220" t="n">
        <v>0</v>
      </c>
      <c r="T204" s="221" t="n">
        <f aca="false">S204*H204</f>
        <v>0</v>
      </c>
      <c r="AR204" s="10" t="s">
        <v>154</v>
      </c>
      <c r="AT204" s="10" t="s">
        <v>446</v>
      </c>
      <c r="AU204" s="10" t="s">
        <v>83</v>
      </c>
      <c r="AY204" s="10" t="s">
        <v>138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10" t="s">
        <v>81</v>
      </c>
      <c r="BK204" s="222" t="n">
        <f aca="false">ROUND(I204*H204,2)</f>
        <v>0</v>
      </c>
      <c r="BL204" s="10" t="s">
        <v>143</v>
      </c>
      <c r="BM204" s="10" t="s">
        <v>969</v>
      </c>
    </row>
    <row r="205" s="241" customFormat="true" ht="12.8" hidden="false" customHeight="false" outlineLevel="0" collapsed="false">
      <c r="B205" s="242"/>
      <c r="C205" s="243"/>
      <c r="D205" s="223" t="s">
        <v>420</v>
      </c>
      <c r="E205" s="244"/>
      <c r="F205" s="245" t="s">
        <v>970</v>
      </c>
      <c r="G205" s="243"/>
      <c r="H205" s="246" t="n">
        <v>16.898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420</v>
      </c>
      <c r="AU205" s="252" t="s">
        <v>83</v>
      </c>
      <c r="AV205" s="241" t="s">
        <v>83</v>
      </c>
      <c r="AW205" s="241" t="s">
        <v>37</v>
      </c>
      <c r="AX205" s="241" t="s">
        <v>81</v>
      </c>
      <c r="AY205" s="252" t="s">
        <v>138</v>
      </c>
    </row>
    <row r="206" s="30" customFormat="true" ht="16.5" hidden="false" customHeight="true" outlineLevel="0" collapsed="false">
      <c r="B206" s="31"/>
      <c r="C206" s="211" t="s">
        <v>222</v>
      </c>
      <c r="D206" s="211" t="s">
        <v>139</v>
      </c>
      <c r="E206" s="212" t="s">
        <v>971</v>
      </c>
      <c r="F206" s="213" t="s">
        <v>972</v>
      </c>
      <c r="G206" s="214" t="s">
        <v>153</v>
      </c>
      <c r="H206" s="215" t="n">
        <v>2</v>
      </c>
      <c r="I206" s="216"/>
      <c r="J206" s="217" t="n">
        <f aca="false">ROUND(I206*H206,2)</f>
        <v>0</v>
      </c>
      <c r="K206" s="213"/>
      <c r="L206" s="57"/>
      <c r="M206" s="218"/>
      <c r="N206" s="219" t="s">
        <v>44</v>
      </c>
      <c r="O206" s="32"/>
      <c r="P206" s="220" t="n">
        <f aca="false">O206*H206</f>
        <v>0</v>
      </c>
      <c r="Q206" s="220" t="n">
        <v>0.0001</v>
      </c>
      <c r="R206" s="220" t="n">
        <f aca="false">Q206*H206</f>
        <v>0.0002</v>
      </c>
      <c r="S206" s="220" t="n">
        <v>0</v>
      </c>
      <c r="T206" s="221" t="n">
        <f aca="false">S206*H206</f>
        <v>0</v>
      </c>
      <c r="AR206" s="10" t="s">
        <v>143</v>
      </c>
      <c r="AT206" s="10" t="s">
        <v>139</v>
      </c>
      <c r="AU206" s="10" t="s">
        <v>83</v>
      </c>
      <c r="AY206" s="10" t="s">
        <v>138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10" t="s">
        <v>81</v>
      </c>
      <c r="BK206" s="222" t="n">
        <f aca="false">ROUND(I206*H206,2)</f>
        <v>0</v>
      </c>
      <c r="BL206" s="10" t="s">
        <v>143</v>
      </c>
      <c r="BM206" s="10" t="s">
        <v>973</v>
      </c>
    </row>
    <row r="207" s="30" customFormat="true" ht="25.5" hidden="false" customHeight="true" outlineLevel="0" collapsed="false">
      <c r="B207" s="31"/>
      <c r="C207" s="265" t="s">
        <v>305</v>
      </c>
      <c r="D207" s="265" t="s">
        <v>446</v>
      </c>
      <c r="E207" s="266" t="s">
        <v>974</v>
      </c>
      <c r="F207" s="267" t="s">
        <v>975</v>
      </c>
      <c r="G207" s="268" t="s">
        <v>153</v>
      </c>
      <c r="H207" s="269" t="n">
        <v>2.03</v>
      </c>
      <c r="I207" s="270"/>
      <c r="J207" s="271" t="n">
        <f aca="false">ROUND(I207*H207,2)</f>
        <v>0</v>
      </c>
      <c r="K207" s="267"/>
      <c r="L207" s="272"/>
      <c r="M207" s="273"/>
      <c r="N207" s="274" t="s">
        <v>44</v>
      </c>
      <c r="O207" s="32"/>
      <c r="P207" s="220" t="n">
        <f aca="false">O207*H207</f>
        <v>0</v>
      </c>
      <c r="Q207" s="220" t="n">
        <v>0.0028</v>
      </c>
      <c r="R207" s="220" t="n">
        <f aca="false">Q207*H207</f>
        <v>0.005684</v>
      </c>
      <c r="S207" s="220" t="n">
        <v>0</v>
      </c>
      <c r="T207" s="221" t="n">
        <f aca="false">S207*H207</f>
        <v>0</v>
      </c>
      <c r="AR207" s="10" t="s">
        <v>154</v>
      </c>
      <c r="AT207" s="10" t="s">
        <v>446</v>
      </c>
      <c r="AU207" s="10" t="s">
        <v>83</v>
      </c>
      <c r="AY207" s="10" t="s">
        <v>138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10" t="s">
        <v>81</v>
      </c>
      <c r="BK207" s="222" t="n">
        <f aca="false">ROUND(I207*H207,2)</f>
        <v>0</v>
      </c>
      <c r="BL207" s="10" t="s">
        <v>143</v>
      </c>
      <c r="BM207" s="10" t="s">
        <v>976</v>
      </c>
    </row>
    <row r="208" s="241" customFormat="true" ht="12.8" hidden="false" customHeight="false" outlineLevel="0" collapsed="false">
      <c r="B208" s="242"/>
      <c r="C208" s="243"/>
      <c r="D208" s="223" t="s">
        <v>420</v>
      </c>
      <c r="E208" s="244"/>
      <c r="F208" s="245" t="s">
        <v>723</v>
      </c>
      <c r="G208" s="243"/>
      <c r="H208" s="246" t="n">
        <v>2.03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420</v>
      </c>
      <c r="AU208" s="252" t="s">
        <v>83</v>
      </c>
      <c r="AV208" s="241" t="s">
        <v>83</v>
      </c>
      <c r="AW208" s="241" t="s">
        <v>37</v>
      </c>
      <c r="AX208" s="241" t="s">
        <v>81</v>
      </c>
      <c r="AY208" s="252" t="s">
        <v>138</v>
      </c>
    </row>
    <row r="209" s="30" customFormat="true" ht="16.5" hidden="false" customHeight="true" outlineLevel="0" collapsed="false">
      <c r="B209" s="31"/>
      <c r="C209" s="211" t="s">
        <v>225</v>
      </c>
      <c r="D209" s="211" t="s">
        <v>139</v>
      </c>
      <c r="E209" s="212" t="s">
        <v>977</v>
      </c>
      <c r="F209" s="213" t="s">
        <v>978</v>
      </c>
      <c r="G209" s="214" t="s">
        <v>153</v>
      </c>
      <c r="H209" s="215" t="n">
        <v>3</v>
      </c>
      <c r="I209" s="216"/>
      <c r="J209" s="217" t="n">
        <f aca="false">ROUND(I209*H209,2)</f>
        <v>0</v>
      </c>
      <c r="K209" s="213"/>
      <c r="L209" s="57"/>
      <c r="M209" s="218"/>
      <c r="N209" s="219" t="s">
        <v>44</v>
      </c>
      <c r="O209" s="32"/>
      <c r="P209" s="220" t="n">
        <f aca="false">O209*H209</f>
        <v>0</v>
      </c>
      <c r="Q209" s="220" t="n">
        <v>8E-005</v>
      </c>
      <c r="R209" s="220" t="n">
        <f aca="false">Q209*H209</f>
        <v>0.00024</v>
      </c>
      <c r="S209" s="220" t="n">
        <v>0</v>
      </c>
      <c r="T209" s="221" t="n">
        <f aca="false">S209*H209</f>
        <v>0</v>
      </c>
      <c r="AR209" s="10" t="s">
        <v>143</v>
      </c>
      <c r="AT209" s="10" t="s">
        <v>139</v>
      </c>
      <c r="AU209" s="10" t="s">
        <v>83</v>
      </c>
      <c r="AY209" s="10" t="s">
        <v>138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10" t="s">
        <v>81</v>
      </c>
      <c r="BK209" s="222" t="n">
        <f aca="false">ROUND(I209*H209,2)</f>
        <v>0</v>
      </c>
      <c r="BL209" s="10" t="s">
        <v>143</v>
      </c>
      <c r="BM209" s="10" t="s">
        <v>979</v>
      </c>
    </row>
    <row r="210" s="30" customFormat="true" ht="16.5" hidden="false" customHeight="true" outlineLevel="0" collapsed="false">
      <c r="B210" s="31"/>
      <c r="C210" s="265" t="s">
        <v>315</v>
      </c>
      <c r="D210" s="265" t="s">
        <v>446</v>
      </c>
      <c r="E210" s="266" t="s">
        <v>980</v>
      </c>
      <c r="F210" s="267" t="s">
        <v>981</v>
      </c>
      <c r="G210" s="268" t="s">
        <v>153</v>
      </c>
      <c r="H210" s="269" t="n">
        <v>3.045</v>
      </c>
      <c r="I210" s="270"/>
      <c r="J210" s="271" t="n">
        <f aca="false">ROUND(I210*H210,2)</f>
        <v>0</v>
      </c>
      <c r="K210" s="267"/>
      <c r="L210" s="272"/>
      <c r="M210" s="273"/>
      <c r="N210" s="274" t="s">
        <v>44</v>
      </c>
      <c r="O210" s="32"/>
      <c r="P210" s="220" t="n">
        <f aca="false">O210*H210</f>
        <v>0</v>
      </c>
      <c r="Q210" s="220" t="n">
        <v>0.0005</v>
      </c>
      <c r="R210" s="220" t="n">
        <f aca="false">Q210*H210</f>
        <v>0.0015225</v>
      </c>
      <c r="S210" s="220" t="n">
        <v>0</v>
      </c>
      <c r="T210" s="221" t="n">
        <f aca="false">S210*H210</f>
        <v>0</v>
      </c>
      <c r="AR210" s="10" t="s">
        <v>154</v>
      </c>
      <c r="AT210" s="10" t="s">
        <v>446</v>
      </c>
      <c r="AU210" s="10" t="s">
        <v>83</v>
      </c>
      <c r="AY210" s="10" t="s">
        <v>138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10" t="s">
        <v>81</v>
      </c>
      <c r="BK210" s="222" t="n">
        <f aca="false">ROUND(I210*H210,2)</f>
        <v>0</v>
      </c>
      <c r="BL210" s="10" t="s">
        <v>143</v>
      </c>
      <c r="BM210" s="10" t="s">
        <v>982</v>
      </c>
    </row>
    <row r="211" s="241" customFormat="true" ht="12.8" hidden="false" customHeight="false" outlineLevel="0" collapsed="false">
      <c r="B211" s="242"/>
      <c r="C211" s="243"/>
      <c r="D211" s="223" t="s">
        <v>420</v>
      </c>
      <c r="E211" s="244"/>
      <c r="F211" s="245" t="s">
        <v>719</v>
      </c>
      <c r="G211" s="243"/>
      <c r="H211" s="246" t="n">
        <v>3.045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420</v>
      </c>
      <c r="AU211" s="252" t="s">
        <v>83</v>
      </c>
      <c r="AV211" s="241" t="s">
        <v>83</v>
      </c>
      <c r="AW211" s="241" t="s">
        <v>37</v>
      </c>
      <c r="AX211" s="241" t="s">
        <v>81</v>
      </c>
      <c r="AY211" s="252" t="s">
        <v>138</v>
      </c>
    </row>
    <row r="212" s="30" customFormat="true" ht="25.5" hidden="false" customHeight="true" outlineLevel="0" collapsed="false">
      <c r="B212" s="31"/>
      <c r="C212" s="211" t="s">
        <v>229</v>
      </c>
      <c r="D212" s="211" t="s">
        <v>139</v>
      </c>
      <c r="E212" s="212" t="s">
        <v>983</v>
      </c>
      <c r="F212" s="213" t="s">
        <v>984</v>
      </c>
      <c r="G212" s="214" t="s">
        <v>221</v>
      </c>
      <c r="H212" s="215" t="n">
        <v>23.3</v>
      </c>
      <c r="I212" s="216"/>
      <c r="J212" s="217" t="n">
        <f aca="false">ROUND(I212*H212,2)</f>
        <v>0</v>
      </c>
      <c r="K212" s="213"/>
      <c r="L212" s="57"/>
      <c r="M212" s="218"/>
      <c r="N212" s="219" t="s">
        <v>44</v>
      </c>
      <c r="O212" s="32"/>
      <c r="P212" s="220" t="n">
        <f aca="false">O212*H212</f>
        <v>0</v>
      </c>
      <c r="Q212" s="220" t="n">
        <v>8E-005</v>
      </c>
      <c r="R212" s="220" t="n">
        <f aca="false">Q212*H212</f>
        <v>0.001864</v>
      </c>
      <c r="S212" s="220" t="n">
        <v>0</v>
      </c>
      <c r="T212" s="221" t="n">
        <f aca="false">S212*H212</f>
        <v>0</v>
      </c>
      <c r="AR212" s="10" t="s">
        <v>143</v>
      </c>
      <c r="AT212" s="10" t="s">
        <v>139</v>
      </c>
      <c r="AU212" s="10" t="s">
        <v>83</v>
      </c>
      <c r="AY212" s="10" t="s">
        <v>138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10" t="s">
        <v>81</v>
      </c>
      <c r="BK212" s="222" t="n">
        <f aca="false">ROUND(I212*H212,2)</f>
        <v>0</v>
      </c>
      <c r="BL212" s="10" t="s">
        <v>143</v>
      </c>
      <c r="BM212" s="10" t="s">
        <v>985</v>
      </c>
    </row>
    <row r="213" s="30" customFormat="true" ht="16.5" hidden="false" customHeight="true" outlineLevel="0" collapsed="false">
      <c r="B213" s="31"/>
      <c r="C213" s="265" t="s">
        <v>323</v>
      </c>
      <c r="D213" s="265" t="s">
        <v>446</v>
      </c>
      <c r="E213" s="266" t="s">
        <v>986</v>
      </c>
      <c r="F213" s="267" t="s">
        <v>987</v>
      </c>
      <c r="G213" s="268" t="s">
        <v>221</v>
      </c>
      <c r="H213" s="269" t="n">
        <v>24.005</v>
      </c>
      <c r="I213" s="270"/>
      <c r="J213" s="271" t="n">
        <f aca="false">ROUND(I213*H213,2)</f>
        <v>0</v>
      </c>
      <c r="K213" s="267"/>
      <c r="L213" s="272"/>
      <c r="M213" s="273"/>
      <c r="N213" s="274" t="s">
        <v>44</v>
      </c>
      <c r="O213" s="32"/>
      <c r="P213" s="220" t="n">
        <f aca="false">O213*H213</f>
        <v>0</v>
      </c>
      <c r="Q213" s="220" t="n">
        <v>0.1</v>
      </c>
      <c r="R213" s="220" t="n">
        <f aca="false">Q213*H213</f>
        <v>2.4005</v>
      </c>
      <c r="S213" s="220" t="n">
        <v>0</v>
      </c>
      <c r="T213" s="221" t="n">
        <f aca="false">S213*H213</f>
        <v>0</v>
      </c>
      <c r="AR213" s="10" t="s">
        <v>154</v>
      </c>
      <c r="AT213" s="10" t="s">
        <v>446</v>
      </c>
      <c r="AU213" s="10" t="s">
        <v>83</v>
      </c>
      <c r="AY213" s="10" t="s">
        <v>138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10" t="s">
        <v>81</v>
      </c>
      <c r="BK213" s="222" t="n">
        <f aca="false">ROUND(I213*H213,2)</f>
        <v>0</v>
      </c>
      <c r="BL213" s="10" t="s">
        <v>143</v>
      </c>
      <c r="BM213" s="10" t="s">
        <v>988</v>
      </c>
    </row>
    <row r="214" s="30" customFormat="true" ht="16.5" hidden="false" customHeight="true" outlineLevel="0" collapsed="false">
      <c r="B214" s="31"/>
      <c r="C214" s="211" t="s">
        <v>232</v>
      </c>
      <c r="D214" s="211" t="s">
        <v>139</v>
      </c>
      <c r="E214" s="212" t="s">
        <v>989</v>
      </c>
      <c r="F214" s="213" t="s">
        <v>990</v>
      </c>
      <c r="G214" s="214" t="s">
        <v>153</v>
      </c>
      <c r="H214" s="215" t="n">
        <v>2</v>
      </c>
      <c r="I214" s="216"/>
      <c r="J214" s="217" t="n">
        <f aca="false">ROUND(I214*H214,2)</f>
        <v>0</v>
      </c>
      <c r="K214" s="213"/>
      <c r="L214" s="57"/>
      <c r="M214" s="218"/>
      <c r="N214" s="219" t="s">
        <v>44</v>
      </c>
      <c r="O214" s="32"/>
      <c r="P214" s="220" t="n">
        <f aca="false">O214*H214</f>
        <v>0</v>
      </c>
      <c r="Q214" s="220" t="n">
        <v>8E-005</v>
      </c>
      <c r="R214" s="220" t="n">
        <f aca="false">Q214*H214</f>
        <v>0.00016</v>
      </c>
      <c r="S214" s="220" t="n">
        <v>0</v>
      </c>
      <c r="T214" s="221" t="n">
        <f aca="false">S214*H214</f>
        <v>0</v>
      </c>
      <c r="AR214" s="10" t="s">
        <v>143</v>
      </c>
      <c r="AT214" s="10" t="s">
        <v>139</v>
      </c>
      <c r="AU214" s="10" t="s">
        <v>83</v>
      </c>
      <c r="AY214" s="10" t="s">
        <v>13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10" t="s">
        <v>81</v>
      </c>
      <c r="BK214" s="222" t="n">
        <f aca="false">ROUND(I214*H214,2)</f>
        <v>0</v>
      </c>
      <c r="BL214" s="10" t="s">
        <v>143</v>
      </c>
      <c r="BM214" s="10" t="s">
        <v>991</v>
      </c>
    </row>
    <row r="215" s="30" customFormat="true" ht="16.5" hidden="false" customHeight="true" outlineLevel="0" collapsed="false">
      <c r="B215" s="31"/>
      <c r="C215" s="265" t="s">
        <v>330</v>
      </c>
      <c r="D215" s="265" t="s">
        <v>446</v>
      </c>
      <c r="E215" s="266" t="s">
        <v>992</v>
      </c>
      <c r="F215" s="267" t="s">
        <v>993</v>
      </c>
      <c r="G215" s="268" t="s">
        <v>153</v>
      </c>
      <c r="H215" s="269" t="n">
        <v>2.03</v>
      </c>
      <c r="I215" s="270"/>
      <c r="J215" s="271" t="n">
        <f aca="false">ROUND(I215*H215,2)</f>
        <v>0</v>
      </c>
      <c r="K215" s="267"/>
      <c r="L215" s="272"/>
      <c r="M215" s="273"/>
      <c r="N215" s="274" t="s">
        <v>44</v>
      </c>
      <c r="O215" s="32"/>
      <c r="P215" s="220" t="n">
        <f aca="false">O215*H215</f>
        <v>0</v>
      </c>
      <c r="Q215" s="220" t="n">
        <v>0.0003</v>
      </c>
      <c r="R215" s="220" t="n">
        <f aca="false">Q215*H215</f>
        <v>0.000609</v>
      </c>
      <c r="S215" s="220" t="n">
        <v>0</v>
      </c>
      <c r="T215" s="221" t="n">
        <f aca="false">S215*H215</f>
        <v>0</v>
      </c>
      <c r="AR215" s="10" t="s">
        <v>154</v>
      </c>
      <c r="AT215" s="10" t="s">
        <v>446</v>
      </c>
      <c r="AU215" s="10" t="s">
        <v>83</v>
      </c>
      <c r="AY215" s="10" t="s">
        <v>138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10" t="s">
        <v>81</v>
      </c>
      <c r="BK215" s="222" t="n">
        <f aca="false">ROUND(I215*H215,2)</f>
        <v>0</v>
      </c>
      <c r="BL215" s="10" t="s">
        <v>143</v>
      </c>
      <c r="BM215" s="10" t="s">
        <v>994</v>
      </c>
    </row>
    <row r="216" s="241" customFormat="true" ht="12.8" hidden="false" customHeight="false" outlineLevel="0" collapsed="false">
      <c r="B216" s="242"/>
      <c r="C216" s="243"/>
      <c r="D216" s="223" t="s">
        <v>420</v>
      </c>
      <c r="E216" s="244"/>
      <c r="F216" s="245" t="s">
        <v>723</v>
      </c>
      <c r="G216" s="243"/>
      <c r="H216" s="246" t="n">
        <v>2.03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420</v>
      </c>
      <c r="AU216" s="252" t="s">
        <v>83</v>
      </c>
      <c r="AV216" s="241" t="s">
        <v>83</v>
      </c>
      <c r="AW216" s="241" t="s">
        <v>37</v>
      </c>
      <c r="AX216" s="241" t="s">
        <v>81</v>
      </c>
      <c r="AY216" s="252" t="s">
        <v>138</v>
      </c>
    </row>
    <row r="217" s="30" customFormat="true" ht="16.5" hidden="false" customHeight="true" outlineLevel="0" collapsed="false">
      <c r="B217" s="31"/>
      <c r="C217" s="211" t="s">
        <v>236</v>
      </c>
      <c r="D217" s="211" t="s">
        <v>139</v>
      </c>
      <c r="E217" s="212" t="s">
        <v>995</v>
      </c>
      <c r="F217" s="213" t="s">
        <v>996</v>
      </c>
      <c r="G217" s="214" t="s">
        <v>221</v>
      </c>
      <c r="H217" s="215" t="n">
        <v>22.3</v>
      </c>
      <c r="I217" s="216"/>
      <c r="J217" s="217" t="n">
        <f aca="false">ROUND(I217*H217,2)</f>
        <v>0</v>
      </c>
      <c r="K217" s="213"/>
      <c r="L217" s="57"/>
      <c r="M217" s="218"/>
      <c r="N217" s="219" t="s">
        <v>44</v>
      </c>
      <c r="O217" s="32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10" t="s">
        <v>143</v>
      </c>
      <c r="AT217" s="10" t="s">
        <v>139</v>
      </c>
      <c r="AU217" s="10" t="s">
        <v>83</v>
      </c>
      <c r="AY217" s="10" t="s">
        <v>13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10" t="s">
        <v>81</v>
      </c>
      <c r="BK217" s="222" t="n">
        <f aca="false">ROUND(I217*H217,2)</f>
        <v>0</v>
      </c>
      <c r="BL217" s="10" t="s">
        <v>143</v>
      </c>
      <c r="BM217" s="10" t="s">
        <v>997</v>
      </c>
    </row>
    <row r="218" s="30" customFormat="true" ht="16.5" hidden="false" customHeight="true" outlineLevel="0" collapsed="false">
      <c r="B218" s="31"/>
      <c r="C218" s="211" t="s">
        <v>339</v>
      </c>
      <c r="D218" s="211" t="s">
        <v>139</v>
      </c>
      <c r="E218" s="212" t="s">
        <v>758</v>
      </c>
      <c r="F218" s="213" t="s">
        <v>998</v>
      </c>
      <c r="G218" s="214" t="s">
        <v>153</v>
      </c>
      <c r="H218" s="215" t="n">
        <v>7</v>
      </c>
      <c r="I218" s="216"/>
      <c r="J218" s="217" t="n">
        <f aca="false">ROUND(I218*H218,2)</f>
        <v>0</v>
      </c>
      <c r="K218" s="213"/>
      <c r="L218" s="57"/>
      <c r="M218" s="218"/>
      <c r="N218" s="219" t="s">
        <v>44</v>
      </c>
      <c r="O218" s="32"/>
      <c r="P218" s="220" t="n">
        <f aca="false">O218*H218</f>
        <v>0</v>
      </c>
      <c r="Q218" s="220" t="n">
        <v>0.46156</v>
      </c>
      <c r="R218" s="220" t="n">
        <f aca="false">Q218*H218</f>
        <v>3.23092</v>
      </c>
      <c r="S218" s="220" t="n">
        <v>0</v>
      </c>
      <c r="T218" s="221" t="n">
        <f aca="false">S218*H218</f>
        <v>0</v>
      </c>
      <c r="AR218" s="10" t="s">
        <v>143</v>
      </c>
      <c r="AT218" s="10" t="s">
        <v>139</v>
      </c>
      <c r="AU218" s="10" t="s">
        <v>83</v>
      </c>
      <c r="AY218" s="10" t="s">
        <v>138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10" t="s">
        <v>81</v>
      </c>
      <c r="BK218" s="222" t="n">
        <f aca="false">ROUND(I218*H218,2)</f>
        <v>0</v>
      </c>
      <c r="BL218" s="10" t="s">
        <v>143</v>
      </c>
      <c r="BM218" s="10" t="s">
        <v>999</v>
      </c>
    </row>
    <row r="219" s="30" customFormat="true" ht="16.5" hidden="false" customHeight="true" outlineLevel="0" collapsed="false">
      <c r="B219" s="31"/>
      <c r="C219" s="211" t="s">
        <v>239</v>
      </c>
      <c r="D219" s="211" t="s">
        <v>139</v>
      </c>
      <c r="E219" s="212" t="s">
        <v>1000</v>
      </c>
      <c r="F219" s="213" t="s">
        <v>1001</v>
      </c>
      <c r="G219" s="214" t="s">
        <v>221</v>
      </c>
      <c r="H219" s="215" t="n">
        <v>100.6</v>
      </c>
      <c r="I219" s="216"/>
      <c r="J219" s="217" t="n">
        <f aca="false">ROUND(I219*H219,2)</f>
        <v>0</v>
      </c>
      <c r="K219" s="213"/>
      <c r="L219" s="57"/>
      <c r="M219" s="218"/>
      <c r="N219" s="219" t="s">
        <v>44</v>
      </c>
      <c r="O219" s="32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AR219" s="10" t="s">
        <v>143</v>
      </c>
      <c r="AT219" s="10" t="s">
        <v>139</v>
      </c>
      <c r="AU219" s="10" t="s">
        <v>83</v>
      </c>
      <c r="AY219" s="10" t="s">
        <v>138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10" t="s">
        <v>81</v>
      </c>
      <c r="BK219" s="222" t="n">
        <f aca="false">ROUND(I219*H219,2)</f>
        <v>0</v>
      </c>
      <c r="BL219" s="10" t="s">
        <v>143</v>
      </c>
      <c r="BM219" s="10" t="s">
        <v>1002</v>
      </c>
    </row>
    <row r="220" s="241" customFormat="true" ht="12.8" hidden="false" customHeight="false" outlineLevel="0" collapsed="false">
      <c r="B220" s="242"/>
      <c r="C220" s="243"/>
      <c r="D220" s="223" t="s">
        <v>420</v>
      </c>
      <c r="E220" s="244"/>
      <c r="F220" s="245" t="s">
        <v>1003</v>
      </c>
      <c r="G220" s="243"/>
      <c r="H220" s="246" t="n">
        <v>100.6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420</v>
      </c>
      <c r="AU220" s="252" t="s">
        <v>83</v>
      </c>
      <c r="AV220" s="241" t="s">
        <v>83</v>
      </c>
      <c r="AW220" s="241" t="s">
        <v>37</v>
      </c>
      <c r="AX220" s="241" t="s">
        <v>81</v>
      </c>
      <c r="AY220" s="252" t="s">
        <v>138</v>
      </c>
    </row>
    <row r="221" s="30" customFormat="true" ht="16.5" hidden="false" customHeight="true" outlineLevel="0" collapsed="false">
      <c r="B221" s="31"/>
      <c r="C221" s="211" t="s">
        <v>346</v>
      </c>
      <c r="D221" s="211" t="s">
        <v>139</v>
      </c>
      <c r="E221" s="212" t="s">
        <v>1004</v>
      </c>
      <c r="F221" s="213" t="s">
        <v>1005</v>
      </c>
      <c r="G221" s="214" t="s">
        <v>221</v>
      </c>
      <c r="H221" s="215" t="n">
        <v>122.9</v>
      </c>
      <c r="I221" s="216"/>
      <c r="J221" s="217" t="n">
        <f aca="false">ROUND(I221*H221,2)</f>
        <v>0</v>
      </c>
      <c r="K221" s="213"/>
      <c r="L221" s="57"/>
      <c r="M221" s="218"/>
      <c r="N221" s="219" t="s">
        <v>44</v>
      </c>
      <c r="O221" s="32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AR221" s="10" t="s">
        <v>143</v>
      </c>
      <c r="AT221" s="10" t="s">
        <v>139</v>
      </c>
      <c r="AU221" s="10" t="s">
        <v>83</v>
      </c>
      <c r="AY221" s="10" t="s">
        <v>138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10" t="s">
        <v>81</v>
      </c>
      <c r="BK221" s="222" t="n">
        <f aca="false">ROUND(I221*H221,2)</f>
        <v>0</v>
      </c>
      <c r="BL221" s="10" t="s">
        <v>143</v>
      </c>
      <c r="BM221" s="10" t="s">
        <v>1006</v>
      </c>
    </row>
    <row r="222" s="241" customFormat="true" ht="12.8" hidden="false" customHeight="false" outlineLevel="0" collapsed="false">
      <c r="B222" s="242"/>
      <c r="C222" s="243"/>
      <c r="D222" s="223" t="s">
        <v>420</v>
      </c>
      <c r="E222" s="244"/>
      <c r="F222" s="245" t="s">
        <v>1007</v>
      </c>
      <c r="G222" s="243"/>
      <c r="H222" s="246" t="n">
        <v>122.9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420</v>
      </c>
      <c r="AU222" s="252" t="s">
        <v>83</v>
      </c>
      <c r="AV222" s="241" t="s">
        <v>83</v>
      </c>
      <c r="AW222" s="241" t="s">
        <v>37</v>
      </c>
      <c r="AX222" s="241" t="s">
        <v>81</v>
      </c>
      <c r="AY222" s="252" t="s">
        <v>138</v>
      </c>
    </row>
    <row r="223" s="30" customFormat="true" ht="16.5" hidden="false" customHeight="true" outlineLevel="0" collapsed="false">
      <c r="B223" s="31"/>
      <c r="C223" s="211" t="s">
        <v>243</v>
      </c>
      <c r="D223" s="211" t="s">
        <v>139</v>
      </c>
      <c r="E223" s="212" t="s">
        <v>1008</v>
      </c>
      <c r="F223" s="213" t="s">
        <v>1009</v>
      </c>
      <c r="G223" s="214" t="s">
        <v>221</v>
      </c>
      <c r="H223" s="215" t="n">
        <v>122.9</v>
      </c>
      <c r="I223" s="216"/>
      <c r="J223" s="217" t="n">
        <f aca="false">ROUND(I223*H223,2)</f>
        <v>0</v>
      </c>
      <c r="K223" s="213"/>
      <c r="L223" s="57"/>
      <c r="M223" s="218"/>
      <c r="N223" s="219" t="s">
        <v>44</v>
      </c>
      <c r="O223" s="32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AR223" s="10" t="s">
        <v>143</v>
      </c>
      <c r="AT223" s="10" t="s">
        <v>139</v>
      </c>
      <c r="AU223" s="10" t="s">
        <v>83</v>
      </c>
      <c r="AY223" s="10" t="s">
        <v>138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10" t="s">
        <v>81</v>
      </c>
      <c r="BK223" s="222" t="n">
        <f aca="false">ROUND(I223*H223,2)</f>
        <v>0</v>
      </c>
      <c r="BL223" s="10" t="s">
        <v>143</v>
      </c>
      <c r="BM223" s="10" t="s">
        <v>1010</v>
      </c>
    </row>
    <row r="224" s="30" customFormat="true" ht="16.5" hidden="false" customHeight="true" outlineLevel="0" collapsed="false">
      <c r="B224" s="31"/>
      <c r="C224" s="211" t="s">
        <v>353</v>
      </c>
      <c r="D224" s="211" t="s">
        <v>139</v>
      </c>
      <c r="E224" s="212" t="s">
        <v>1011</v>
      </c>
      <c r="F224" s="213" t="s">
        <v>1012</v>
      </c>
      <c r="G224" s="214" t="s">
        <v>153</v>
      </c>
      <c r="H224" s="215" t="n">
        <v>6</v>
      </c>
      <c r="I224" s="216"/>
      <c r="J224" s="217" t="n">
        <f aca="false">ROUND(I224*H224,2)</f>
        <v>0</v>
      </c>
      <c r="K224" s="213"/>
      <c r="L224" s="57"/>
      <c r="M224" s="218"/>
      <c r="N224" s="219" t="s">
        <v>44</v>
      </c>
      <c r="O224" s="32"/>
      <c r="P224" s="220" t="n">
        <f aca="false">O224*H224</f>
        <v>0</v>
      </c>
      <c r="Q224" s="220" t="n">
        <v>0.03724</v>
      </c>
      <c r="R224" s="220" t="n">
        <f aca="false">Q224*H224</f>
        <v>0.22344</v>
      </c>
      <c r="S224" s="220" t="n">
        <v>0</v>
      </c>
      <c r="T224" s="221" t="n">
        <f aca="false">S224*H224</f>
        <v>0</v>
      </c>
      <c r="AR224" s="10" t="s">
        <v>143</v>
      </c>
      <c r="AT224" s="10" t="s">
        <v>139</v>
      </c>
      <c r="AU224" s="10" t="s">
        <v>83</v>
      </c>
      <c r="AY224" s="10" t="s">
        <v>138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10" t="s">
        <v>81</v>
      </c>
      <c r="BK224" s="222" t="n">
        <f aca="false">ROUND(I224*H224,2)</f>
        <v>0</v>
      </c>
      <c r="BL224" s="10" t="s">
        <v>143</v>
      </c>
      <c r="BM224" s="10" t="s">
        <v>1013</v>
      </c>
    </row>
    <row r="225" s="30" customFormat="true" ht="25.5" hidden="false" customHeight="true" outlineLevel="0" collapsed="false">
      <c r="B225" s="31"/>
      <c r="C225" s="211" t="s">
        <v>246</v>
      </c>
      <c r="D225" s="211" t="s">
        <v>139</v>
      </c>
      <c r="E225" s="212" t="s">
        <v>1014</v>
      </c>
      <c r="F225" s="213" t="s">
        <v>1015</v>
      </c>
      <c r="G225" s="214" t="s">
        <v>153</v>
      </c>
      <c r="H225" s="215" t="n">
        <v>3</v>
      </c>
      <c r="I225" s="216"/>
      <c r="J225" s="217" t="n">
        <f aca="false">ROUND(I225*H225,2)</f>
        <v>0</v>
      </c>
      <c r="K225" s="213"/>
      <c r="L225" s="57"/>
      <c r="M225" s="218"/>
      <c r="N225" s="219" t="s">
        <v>44</v>
      </c>
      <c r="O225" s="32"/>
      <c r="P225" s="220" t="n">
        <f aca="false">O225*H225</f>
        <v>0</v>
      </c>
      <c r="Q225" s="220" t="n">
        <v>2.11676</v>
      </c>
      <c r="R225" s="220" t="n">
        <f aca="false">Q225*H225</f>
        <v>6.35028</v>
      </c>
      <c r="S225" s="220" t="n">
        <v>0</v>
      </c>
      <c r="T225" s="221" t="n">
        <f aca="false">S225*H225</f>
        <v>0</v>
      </c>
      <c r="AR225" s="10" t="s">
        <v>143</v>
      </c>
      <c r="AT225" s="10" t="s">
        <v>139</v>
      </c>
      <c r="AU225" s="10" t="s">
        <v>83</v>
      </c>
      <c r="AY225" s="10" t="s">
        <v>138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10" t="s">
        <v>81</v>
      </c>
      <c r="BK225" s="222" t="n">
        <f aca="false">ROUND(I225*H225,2)</f>
        <v>0</v>
      </c>
      <c r="BL225" s="10" t="s">
        <v>143</v>
      </c>
      <c r="BM225" s="10" t="s">
        <v>1016</v>
      </c>
    </row>
    <row r="226" s="30" customFormat="true" ht="25.5" hidden="false" customHeight="true" outlineLevel="0" collapsed="false">
      <c r="B226" s="31"/>
      <c r="C226" s="211" t="s">
        <v>361</v>
      </c>
      <c r="D226" s="211" t="s">
        <v>139</v>
      </c>
      <c r="E226" s="212" t="s">
        <v>1017</v>
      </c>
      <c r="F226" s="213" t="s">
        <v>1018</v>
      </c>
      <c r="G226" s="214" t="s">
        <v>153</v>
      </c>
      <c r="H226" s="215" t="n">
        <v>1</v>
      </c>
      <c r="I226" s="216"/>
      <c r="J226" s="217" t="n">
        <f aca="false">ROUND(I226*H226,2)</f>
        <v>0</v>
      </c>
      <c r="K226" s="213"/>
      <c r="L226" s="57"/>
      <c r="M226" s="218"/>
      <c r="N226" s="219" t="s">
        <v>44</v>
      </c>
      <c r="O226" s="32"/>
      <c r="P226" s="220" t="n">
        <f aca="false">O226*H226</f>
        <v>0</v>
      </c>
      <c r="Q226" s="220" t="n">
        <v>4.51099</v>
      </c>
      <c r="R226" s="220" t="n">
        <f aca="false">Q226*H226</f>
        <v>4.51099</v>
      </c>
      <c r="S226" s="220" t="n">
        <v>0</v>
      </c>
      <c r="T226" s="221" t="n">
        <f aca="false">S226*H226</f>
        <v>0</v>
      </c>
      <c r="AR226" s="10" t="s">
        <v>143</v>
      </c>
      <c r="AT226" s="10" t="s">
        <v>139</v>
      </c>
      <c r="AU226" s="10" t="s">
        <v>83</v>
      </c>
      <c r="AY226" s="10" t="s">
        <v>138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10" t="s">
        <v>81</v>
      </c>
      <c r="BK226" s="222" t="n">
        <f aca="false">ROUND(I226*H226,2)</f>
        <v>0</v>
      </c>
      <c r="BL226" s="10" t="s">
        <v>143</v>
      </c>
      <c r="BM226" s="10" t="s">
        <v>1019</v>
      </c>
    </row>
    <row r="227" s="30" customFormat="true" ht="16.5" hidden="false" customHeight="true" outlineLevel="0" collapsed="false">
      <c r="B227" s="31"/>
      <c r="C227" s="211" t="s">
        <v>250</v>
      </c>
      <c r="D227" s="211" t="s">
        <v>139</v>
      </c>
      <c r="E227" s="212" t="s">
        <v>1020</v>
      </c>
      <c r="F227" s="213" t="s">
        <v>1021</v>
      </c>
      <c r="G227" s="214" t="s">
        <v>153</v>
      </c>
      <c r="H227" s="215" t="n">
        <v>2</v>
      </c>
      <c r="I227" s="216"/>
      <c r="J227" s="217" t="n">
        <f aca="false">ROUND(I227*H227,2)</f>
        <v>0</v>
      </c>
      <c r="K227" s="213"/>
      <c r="L227" s="57"/>
      <c r="M227" s="218"/>
      <c r="N227" s="219" t="s">
        <v>44</v>
      </c>
      <c r="O227" s="32"/>
      <c r="P227" s="220" t="n">
        <f aca="false">O227*H227</f>
        <v>0</v>
      </c>
      <c r="Q227" s="220" t="n">
        <v>1.0584</v>
      </c>
      <c r="R227" s="220" t="n">
        <f aca="false">Q227*H227</f>
        <v>2.1168</v>
      </c>
      <c r="S227" s="220" t="n">
        <v>0</v>
      </c>
      <c r="T227" s="221" t="n">
        <f aca="false">S227*H227</f>
        <v>0</v>
      </c>
      <c r="AR227" s="10" t="s">
        <v>143</v>
      </c>
      <c r="AT227" s="10" t="s">
        <v>139</v>
      </c>
      <c r="AU227" s="10" t="s">
        <v>83</v>
      </c>
      <c r="AY227" s="10" t="s">
        <v>138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10" t="s">
        <v>81</v>
      </c>
      <c r="BK227" s="222" t="n">
        <f aca="false">ROUND(I227*H227,2)</f>
        <v>0</v>
      </c>
      <c r="BL227" s="10" t="s">
        <v>143</v>
      </c>
      <c r="BM227" s="10" t="s">
        <v>1022</v>
      </c>
    </row>
    <row r="228" s="30" customFormat="true" ht="25.5" hidden="false" customHeight="true" outlineLevel="0" collapsed="false">
      <c r="B228" s="31"/>
      <c r="C228" s="211" t="s">
        <v>368</v>
      </c>
      <c r="D228" s="211" t="s">
        <v>139</v>
      </c>
      <c r="E228" s="212" t="s">
        <v>1023</v>
      </c>
      <c r="F228" s="213" t="s">
        <v>1024</v>
      </c>
      <c r="G228" s="214" t="s">
        <v>153</v>
      </c>
      <c r="H228" s="215" t="n">
        <v>4</v>
      </c>
      <c r="I228" s="216"/>
      <c r="J228" s="217" t="n">
        <f aca="false">ROUND(I228*H228,2)</f>
        <v>0</v>
      </c>
      <c r="K228" s="213"/>
      <c r="L228" s="57"/>
      <c r="M228" s="218"/>
      <c r="N228" s="219" t="s">
        <v>44</v>
      </c>
      <c r="O228" s="32"/>
      <c r="P228" s="220" t="n">
        <f aca="false">O228*H228</f>
        <v>0</v>
      </c>
      <c r="Q228" s="220" t="n">
        <v>0.00702</v>
      </c>
      <c r="R228" s="220" t="n">
        <f aca="false">Q228*H228</f>
        <v>0.02808</v>
      </c>
      <c r="S228" s="220" t="n">
        <v>0</v>
      </c>
      <c r="T228" s="221" t="n">
        <f aca="false">S228*H228</f>
        <v>0</v>
      </c>
      <c r="AR228" s="10" t="s">
        <v>143</v>
      </c>
      <c r="AT228" s="10" t="s">
        <v>139</v>
      </c>
      <c r="AU228" s="10" t="s">
        <v>83</v>
      </c>
      <c r="AY228" s="10" t="s">
        <v>138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10" t="s">
        <v>81</v>
      </c>
      <c r="BK228" s="222" t="n">
        <f aca="false">ROUND(I228*H228,2)</f>
        <v>0</v>
      </c>
      <c r="BL228" s="10" t="s">
        <v>143</v>
      </c>
      <c r="BM228" s="10" t="s">
        <v>1025</v>
      </c>
    </row>
    <row r="229" s="30" customFormat="true" ht="16.5" hidden="false" customHeight="true" outlineLevel="0" collapsed="false">
      <c r="B229" s="31"/>
      <c r="C229" s="265" t="s">
        <v>253</v>
      </c>
      <c r="D229" s="265" t="s">
        <v>446</v>
      </c>
      <c r="E229" s="266" t="s">
        <v>1026</v>
      </c>
      <c r="F229" s="267" t="s">
        <v>1027</v>
      </c>
      <c r="G229" s="268" t="s">
        <v>153</v>
      </c>
      <c r="H229" s="269" t="n">
        <v>4</v>
      </c>
      <c r="I229" s="270"/>
      <c r="J229" s="271" t="n">
        <f aca="false">ROUND(I229*H229,2)</f>
        <v>0</v>
      </c>
      <c r="K229" s="267"/>
      <c r="L229" s="272"/>
      <c r="M229" s="273"/>
      <c r="N229" s="274" t="s">
        <v>44</v>
      </c>
      <c r="O229" s="32"/>
      <c r="P229" s="220" t="n">
        <f aca="false">O229*H229</f>
        <v>0</v>
      </c>
      <c r="Q229" s="220" t="n">
        <v>0.162</v>
      </c>
      <c r="R229" s="220" t="n">
        <f aca="false">Q229*H229</f>
        <v>0.648</v>
      </c>
      <c r="S229" s="220" t="n">
        <v>0</v>
      </c>
      <c r="T229" s="221" t="n">
        <f aca="false">S229*H229</f>
        <v>0</v>
      </c>
      <c r="AR229" s="10" t="s">
        <v>154</v>
      </c>
      <c r="AT229" s="10" t="s">
        <v>446</v>
      </c>
      <c r="AU229" s="10" t="s">
        <v>83</v>
      </c>
      <c r="AY229" s="10" t="s">
        <v>138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10" t="s">
        <v>81</v>
      </c>
      <c r="BK229" s="222" t="n">
        <f aca="false">ROUND(I229*H229,2)</f>
        <v>0</v>
      </c>
      <c r="BL229" s="10" t="s">
        <v>143</v>
      </c>
      <c r="BM229" s="10" t="s">
        <v>1028</v>
      </c>
    </row>
    <row r="230" s="30" customFormat="true" ht="16.5" hidden="false" customHeight="true" outlineLevel="0" collapsed="false">
      <c r="B230" s="31"/>
      <c r="C230" s="265" t="s">
        <v>376</v>
      </c>
      <c r="D230" s="265" t="s">
        <v>446</v>
      </c>
      <c r="E230" s="266" t="s">
        <v>1029</v>
      </c>
      <c r="F230" s="267" t="s">
        <v>1030</v>
      </c>
      <c r="G230" s="268" t="s">
        <v>153</v>
      </c>
      <c r="H230" s="269" t="n">
        <v>2.02</v>
      </c>
      <c r="I230" s="270"/>
      <c r="J230" s="271" t="n">
        <f aca="false">ROUND(I230*H230,2)</f>
        <v>0</v>
      </c>
      <c r="K230" s="267"/>
      <c r="L230" s="272"/>
      <c r="M230" s="273"/>
      <c r="N230" s="274" t="s">
        <v>44</v>
      </c>
      <c r="O230" s="32"/>
      <c r="P230" s="220" t="n">
        <f aca="false">O230*H230</f>
        <v>0</v>
      </c>
      <c r="Q230" s="220" t="n">
        <v>2.31</v>
      </c>
      <c r="R230" s="220" t="n">
        <f aca="false">Q230*H230</f>
        <v>4.6662</v>
      </c>
      <c r="S230" s="220" t="n">
        <v>0</v>
      </c>
      <c r="T230" s="221" t="n">
        <f aca="false">S230*H230</f>
        <v>0</v>
      </c>
      <c r="AR230" s="10" t="s">
        <v>154</v>
      </c>
      <c r="AT230" s="10" t="s">
        <v>446</v>
      </c>
      <c r="AU230" s="10" t="s">
        <v>83</v>
      </c>
      <c r="AY230" s="10" t="s">
        <v>138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10" t="s">
        <v>81</v>
      </c>
      <c r="BK230" s="222" t="n">
        <f aca="false">ROUND(I230*H230,2)</f>
        <v>0</v>
      </c>
      <c r="BL230" s="10" t="s">
        <v>143</v>
      </c>
      <c r="BM230" s="10" t="s">
        <v>1031</v>
      </c>
    </row>
    <row r="231" s="30" customFormat="true" ht="16.5" hidden="false" customHeight="true" outlineLevel="0" collapsed="false">
      <c r="B231" s="31"/>
      <c r="C231" s="265" t="s">
        <v>258</v>
      </c>
      <c r="D231" s="265" t="s">
        <v>446</v>
      </c>
      <c r="E231" s="266" t="s">
        <v>1032</v>
      </c>
      <c r="F231" s="267" t="s">
        <v>1033</v>
      </c>
      <c r="G231" s="268" t="s">
        <v>153</v>
      </c>
      <c r="H231" s="269" t="n">
        <v>2.02</v>
      </c>
      <c r="I231" s="270"/>
      <c r="J231" s="271" t="n">
        <f aca="false">ROUND(I231*H231,2)</f>
        <v>0</v>
      </c>
      <c r="K231" s="267"/>
      <c r="L231" s="272"/>
      <c r="M231" s="273"/>
      <c r="N231" s="274" t="s">
        <v>44</v>
      </c>
      <c r="O231" s="32"/>
      <c r="P231" s="220" t="n">
        <f aca="false">O231*H231</f>
        <v>0</v>
      </c>
      <c r="Q231" s="220" t="n">
        <v>2.31</v>
      </c>
      <c r="R231" s="220" t="n">
        <f aca="false">Q231*H231</f>
        <v>4.6662</v>
      </c>
      <c r="S231" s="220" t="n">
        <v>0</v>
      </c>
      <c r="T231" s="221" t="n">
        <f aca="false">S231*H231</f>
        <v>0</v>
      </c>
      <c r="AR231" s="10" t="s">
        <v>154</v>
      </c>
      <c r="AT231" s="10" t="s">
        <v>446</v>
      </c>
      <c r="AU231" s="10" t="s">
        <v>83</v>
      </c>
      <c r="AY231" s="10" t="s">
        <v>138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10" t="s">
        <v>81</v>
      </c>
      <c r="BK231" s="222" t="n">
        <f aca="false">ROUND(I231*H231,2)</f>
        <v>0</v>
      </c>
      <c r="BL231" s="10" t="s">
        <v>143</v>
      </c>
      <c r="BM231" s="10" t="s">
        <v>1034</v>
      </c>
    </row>
    <row r="232" s="30" customFormat="true" ht="16.5" hidden="false" customHeight="true" outlineLevel="0" collapsed="false">
      <c r="B232" s="31"/>
      <c r="C232" s="265" t="s">
        <v>387</v>
      </c>
      <c r="D232" s="265" t="s">
        <v>446</v>
      </c>
      <c r="E232" s="266" t="s">
        <v>1035</v>
      </c>
      <c r="F232" s="267" t="s">
        <v>1036</v>
      </c>
      <c r="G232" s="268" t="s">
        <v>153</v>
      </c>
      <c r="H232" s="269" t="n">
        <v>14</v>
      </c>
      <c r="I232" s="270"/>
      <c r="J232" s="271" t="n">
        <f aca="false">ROUND(I232*H232,2)</f>
        <v>0</v>
      </c>
      <c r="K232" s="267"/>
      <c r="L232" s="272"/>
      <c r="M232" s="273"/>
      <c r="N232" s="274" t="s">
        <v>44</v>
      </c>
      <c r="O232" s="32"/>
      <c r="P232" s="220" t="n">
        <f aca="false">O232*H232</f>
        <v>0</v>
      </c>
      <c r="Q232" s="220" t="n">
        <v>0.002</v>
      </c>
      <c r="R232" s="220" t="n">
        <f aca="false">Q232*H232</f>
        <v>0.028</v>
      </c>
      <c r="S232" s="220" t="n">
        <v>0</v>
      </c>
      <c r="T232" s="221" t="n">
        <f aca="false">S232*H232</f>
        <v>0</v>
      </c>
      <c r="AR232" s="10" t="s">
        <v>154</v>
      </c>
      <c r="AT232" s="10" t="s">
        <v>446</v>
      </c>
      <c r="AU232" s="10" t="s">
        <v>83</v>
      </c>
      <c r="AY232" s="10" t="s">
        <v>138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10" t="s">
        <v>81</v>
      </c>
      <c r="BK232" s="222" t="n">
        <f aca="false">ROUND(I232*H232,2)</f>
        <v>0</v>
      </c>
      <c r="BL232" s="10" t="s">
        <v>143</v>
      </c>
      <c r="BM232" s="10" t="s">
        <v>1037</v>
      </c>
    </row>
    <row r="233" s="30" customFormat="true" ht="16.5" hidden="false" customHeight="true" outlineLevel="0" collapsed="false">
      <c r="B233" s="31"/>
      <c r="C233" s="265" t="s">
        <v>262</v>
      </c>
      <c r="D233" s="265" t="s">
        <v>446</v>
      </c>
      <c r="E233" s="266" t="s">
        <v>1038</v>
      </c>
      <c r="F233" s="267" t="s">
        <v>1039</v>
      </c>
      <c r="G233" s="268" t="s">
        <v>153</v>
      </c>
      <c r="H233" s="269" t="n">
        <v>3.03</v>
      </c>
      <c r="I233" s="270"/>
      <c r="J233" s="271" t="n">
        <f aca="false">ROUND(I233*H233,2)</f>
        <v>0</v>
      </c>
      <c r="K233" s="267"/>
      <c r="L233" s="272"/>
      <c r="M233" s="273"/>
      <c r="N233" s="274" t="s">
        <v>44</v>
      </c>
      <c r="O233" s="32"/>
      <c r="P233" s="220" t="n">
        <f aca="false">O233*H233</f>
        <v>0</v>
      </c>
      <c r="Q233" s="220" t="n">
        <v>0.25</v>
      </c>
      <c r="R233" s="220" t="n">
        <f aca="false">Q233*H233</f>
        <v>0.7575</v>
      </c>
      <c r="S233" s="220" t="n">
        <v>0</v>
      </c>
      <c r="T233" s="221" t="n">
        <f aca="false">S233*H233</f>
        <v>0</v>
      </c>
      <c r="AR233" s="10" t="s">
        <v>154</v>
      </c>
      <c r="AT233" s="10" t="s">
        <v>446</v>
      </c>
      <c r="AU233" s="10" t="s">
        <v>83</v>
      </c>
      <c r="AY233" s="10" t="s">
        <v>138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10" t="s">
        <v>81</v>
      </c>
      <c r="BK233" s="222" t="n">
        <f aca="false">ROUND(I233*H233,2)</f>
        <v>0</v>
      </c>
      <c r="BL233" s="10" t="s">
        <v>143</v>
      </c>
      <c r="BM233" s="10" t="s">
        <v>1040</v>
      </c>
    </row>
    <row r="234" s="30" customFormat="true" ht="16.5" hidden="false" customHeight="true" outlineLevel="0" collapsed="false">
      <c r="B234" s="31"/>
      <c r="C234" s="265" t="s">
        <v>394</v>
      </c>
      <c r="D234" s="265" t="s">
        <v>446</v>
      </c>
      <c r="E234" s="266" t="s">
        <v>1041</v>
      </c>
      <c r="F234" s="267" t="s">
        <v>1042</v>
      </c>
      <c r="G234" s="268" t="s">
        <v>153</v>
      </c>
      <c r="H234" s="269" t="n">
        <v>4.04</v>
      </c>
      <c r="I234" s="270"/>
      <c r="J234" s="271" t="n">
        <f aca="false">ROUND(I234*H234,2)</f>
        <v>0</v>
      </c>
      <c r="K234" s="267"/>
      <c r="L234" s="272"/>
      <c r="M234" s="273"/>
      <c r="N234" s="274" t="s">
        <v>44</v>
      </c>
      <c r="O234" s="32"/>
      <c r="P234" s="220" t="n">
        <f aca="false">O234*H234</f>
        <v>0</v>
      </c>
      <c r="Q234" s="220" t="n">
        <v>0.5</v>
      </c>
      <c r="R234" s="220" t="n">
        <f aca="false">Q234*H234</f>
        <v>2.02</v>
      </c>
      <c r="S234" s="220" t="n">
        <v>0</v>
      </c>
      <c r="T234" s="221" t="n">
        <f aca="false">S234*H234</f>
        <v>0</v>
      </c>
      <c r="AR234" s="10" t="s">
        <v>154</v>
      </c>
      <c r="AT234" s="10" t="s">
        <v>446</v>
      </c>
      <c r="AU234" s="10" t="s">
        <v>83</v>
      </c>
      <c r="AY234" s="10" t="s">
        <v>138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10" t="s">
        <v>81</v>
      </c>
      <c r="BK234" s="222" t="n">
        <f aca="false">ROUND(I234*H234,2)</f>
        <v>0</v>
      </c>
      <c r="BL234" s="10" t="s">
        <v>143</v>
      </c>
      <c r="BM234" s="10" t="s">
        <v>1043</v>
      </c>
    </row>
    <row r="235" s="30" customFormat="true" ht="16.5" hidden="false" customHeight="true" outlineLevel="0" collapsed="false">
      <c r="B235" s="31"/>
      <c r="C235" s="265" t="s">
        <v>266</v>
      </c>
      <c r="D235" s="265" t="s">
        <v>446</v>
      </c>
      <c r="E235" s="266" t="s">
        <v>1044</v>
      </c>
      <c r="F235" s="267" t="s">
        <v>1045</v>
      </c>
      <c r="G235" s="268" t="s">
        <v>153</v>
      </c>
      <c r="H235" s="269" t="n">
        <v>3.03</v>
      </c>
      <c r="I235" s="270"/>
      <c r="J235" s="271" t="n">
        <f aca="false">ROUND(I235*H235,2)</f>
        <v>0</v>
      </c>
      <c r="K235" s="267"/>
      <c r="L235" s="272"/>
      <c r="M235" s="273"/>
      <c r="N235" s="274" t="s">
        <v>44</v>
      </c>
      <c r="O235" s="32"/>
      <c r="P235" s="220" t="n">
        <f aca="false">O235*H235</f>
        <v>0</v>
      </c>
      <c r="Q235" s="220" t="n">
        <v>1</v>
      </c>
      <c r="R235" s="220" t="n">
        <f aca="false">Q235*H235</f>
        <v>3.03</v>
      </c>
      <c r="S235" s="220" t="n">
        <v>0</v>
      </c>
      <c r="T235" s="221" t="n">
        <f aca="false">S235*H235</f>
        <v>0</v>
      </c>
      <c r="AR235" s="10" t="s">
        <v>154</v>
      </c>
      <c r="AT235" s="10" t="s">
        <v>446</v>
      </c>
      <c r="AU235" s="10" t="s">
        <v>83</v>
      </c>
      <c r="AY235" s="10" t="s">
        <v>138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10" t="s">
        <v>81</v>
      </c>
      <c r="BK235" s="222" t="n">
        <f aca="false">ROUND(I235*H235,2)</f>
        <v>0</v>
      </c>
      <c r="BL235" s="10" t="s">
        <v>143</v>
      </c>
      <c r="BM235" s="10" t="s">
        <v>1046</v>
      </c>
    </row>
    <row r="236" s="30" customFormat="true" ht="16.5" hidden="false" customHeight="true" outlineLevel="0" collapsed="false">
      <c r="B236" s="31"/>
      <c r="C236" s="265" t="s">
        <v>401</v>
      </c>
      <c r="D236" s="265" t="s">
        <v>446</v>
      </c>
      <c r="E236" s="266" t="s">
        <v>1047</v>
      </c>
      <c r="F236" s="267" t="s">
        <v>1048</v>
      </c>
      <c r="G236" s="268" t="s">
        <v>153</v>
      </c>
      <c r="H236" s="269" t="n">
        <v>4.04</v>
      </c>
      <c r="I236" s="270"/>
      <c r="J236" s="271" t="n">
        <f aca="false">ROUND(I236*H236,2)</f>
        <v>0</v>
      </c>
      <c r="K236" s="267"/>
      <c r="L236" s="272"/>
      <c r="M236" s="273"/>
      <c r="N236" s="274" t="s">
        <v>44</v>
      </c>
      <c r="O236" s="32"/>
      <c r="P236" s="220" t="n">
        <f aca="false">O236*H236</f>
        <v>0</v>
      </c>
      <c r="Q236" s="220" t="n">
        <v>0.585</v>
      </c>
      <c r="R236" s="220" t="n">
        <f aca="false">Q236*H236</f>
        <v>2.3634</v>
      </c>
      <c r="S236" s="220" t="n">
        <v>0</v>
      </c>
      <c r="T236" s="221" t="n">
        <f aca="false">S236*H236</f>
        <v>0</v>
      </c>
      <c r="AR236" s="10" t="s">
        <v>154</v>
      </c>
      <c r="AT236" s="10" t="s">
        <v>446</v>
      </c>
      <c r="AU236" s="10" t="s">
        <v>83</v>
      </c>
      <c r="AY236" s="10" t="s">
        <v>138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10" t="s">
        <v>81</v>
      </c>
      <c r="BK236" s="222" t="n">
        <f aca="false">ROUND(I236*H236,2)</f>
        <v>0</v>
      </c>
      <c r="BL236" s="10" t="s">
        <v>143</v>
      </c>
      <c r="BM236" s="10" t="s">
        <v>1049</v>
      </c>
    </row>
    <row r="237" s="30" customFormat="true" ht="16.5" hidden="false" customHeight="true" outlineLevel="0" collapsed="false">
      <c r="B237" s="31"/>
      <c r="C237" s="265" t="s">
        <v>269</v>
      </c>
      <c r="D237" s="265" t="s">
        <v>446</v>
      </c>
      <c r="E237" s="266" t="s">
        <v>1050</v>
      </c>
      <c r="F237" s="267" t="s">
        <v>1051</v>
      </c>
      <c r="G237" s="268" t="s">
        <v>153</v>
      </c>
      <c r="H237" s="269" t="n">
        <v>2.02</v>
      </c>
      <c r="I237" s="270"/>
      <c r="J237" s="271" t="n">
        <f aca="false">ROUND(I237*H237,2)</f>
        <v>0</v>
      </c>
      <c r="K237" s="267"/>
      <c r="L237" s="272"/>
      <c r="M237" s="273"/>
      <c r="N237" s="274" t="s">
        <v>44</v>
      </c>
      <c r="O237" s="32"/>
      <c r="P237" s="220" t="n">
        <f aca="false">O237*H237</f>
        <v>0</v>
      </c>
      <c r="Q237" s="220" t="n">
        <v>0.068</v>
      </c>
      <c r="R237" s="220" t="n">
        <f aca="false">Q237*H237</f>
        <v>0.13736</v>
      </c>
      <c r="S237" s="220" t="n">
        <v>0</v>
      </c>
      <c r="T237" s="221" t="n">
        <f aca="false">S237*H237</f>
        <v>0</v>
      </c>
      <c r="AR237" s="10" t="s">
        <v>154</v>
      </c>
      <c r="AT237" s="10" t="s">
        <v>446</v>
      </c>
      <c r="AU237" s="10" t="s">
        <v>83</v>
      </c>
      <c r="AY237" s="10" t="s">
        <v>138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10" t="s">
        <v>81</v>
      </c>
      <c r="BK237" s="222" t="n">
        <f aca="false">ROUND(I237*H237,2)</f>
        <v>0</v>
      </c>
      <c r="BL237" s="10" t="s">
        <v>143</v>
      </c>
      <c r="BM237" s="10" t="s">
        <v>1052</v>
      </c>
    </row>
    <row r="238" s="30" customFormat="true" ht="16.5" hidden="false" customHeight="true" outlineLevel="0" collapsed="false">
      <c r="B238" s="31"/>
      <c r="C238" s="265" t="s">
        <v>794</v>
      </c>
      <c r="D238" s="265" t="s">
        <v>446</v>
      </c>
      <c r="E238" s="266" t="s">
        <v>1053</v>
      </c>
      <c r="F238" s="267" t="s">
        <v>1054</v>
      </c>
      <c r="G238" s="268" t="s">
        <v>153</v>
      </c>
      <c r="H238" s="269" t="n">
        <v>3.03</v>
      </c>
      <c r="I238" s="270"/>
      <c r="J238" s="271" t="n">
        <f aca="false">ROUND(I238*H238,2)</f>
        <v>0</v>
      </c>
      <c r="K238" s="267"/>
      <c r="L238" s="272"/>
      <c r="M238" s="273"/>
      <c r="N238" s="274" t="s">
        <v>44</v>
      </c>
      <c r="O238" s="32"/>
      <c r="P238" s="220" t="n">
        <f aca="false">O238*H238</f>
        <v>0</v>
      </c>
      <c r="Q238" s="220" t="n">
        <v>0.054</v>
      </c>
      <c r="R238" s="220" t="n">
        <f aca="false">Q238*H238</f>
        <v>0.16362</v>
      </c>
      <c r="S238" s="220" t="n">
        <v>0</v>
      </c>
      <c r="T238" s="221" t="n">
        <f aca="false">S238*H238</f>
        <v>0</v>
      </c>
      <c r="AR238" s="10" t="s">
        <v>154</v>
      </c>
      <c r="AT238" s="10" t="s">
        <v>446</v>
      </c>
      <c r="AU238" s="10" t="s">
        <v>83</v>
      </c>
      <c r="AY238" s="10" t="s">
        <v>138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10" t="s">
        <v>81</v>
      </c>
      <c r="BK238" s="222" t="n">
        <f aca="false">ROUND(I238*H238,2)</f>
        <v>0</v>
      </c>
      <c r="BL238" s="10" t="s">
        <v>143</v>
      </c>
      <c r="BM238" s="10" t="s">
        <v>1055</v>
      </c>
    </row>
    <row r="239" s="30" customFormat="true" ht="16.5" hidden="false" customHeight="true" outlineLevel="0" collapsed="false">
      <c r="B239" s="31"/>
      <c r="C239" s="265" t="s">
        <v>273</v>
      </c>
      <c r="D239" s="265" t="s">
        <v>446</v>
      </c>
      <c r="E239" s="266" t="s">
        <v>1056</v>
      </c>
      <c r="F239" s="267" t="s">
        <v>1057</v>
      </c>
      <c r="G239" s="268" t="s">
        <v>153</v>
      </c>
      <c r="H239" s="269" t="n">
        <v>2.02</v>
      </c>
      <c r="I239" s="270"/>
      <c r="J239" s="271" t="n">
        <f aca="false">ROUND(I239*H239,2)</f>
        <v>0</v>
      </c>
      <c r="K239" s="267"/>
      <c r="L239" s="272"/>
      <c r="M239" s="273"/>
      <c r="N239" s="274" t="s">
        <v>44</v>
      </c>
      <c r="O239" s="32"/>
      <c r="P239" s="220" t="n">
        <f aca="false">O239*H239</f>
        <v>0</v>
      </c>
      <c r="Q239" s="220" t="n">
        <v>0.068</v>
      </c>
      <c r="R239" s="220" t="n">
        <f aca="false">Q239*H239</f>
        <v>0.13736</v>
      </c>
      <c r="S239" s="220" t="n">
        <v>0</v>
      </c>
      <c r="T239" s="221" t="n">
        <f aca="false">S239*H239</f>
        <v>0</v>
      </c>
      <c r="AR239" s="10" t="s">
        <v>154</v>
      </c>
      <c r="AT239" s="10" t="s">
        <v>446</v>
      </c>
      <c r="AU239" s="10" t="s">
        <v>83</v>
      </c>
      <c r="AY239" s="10" t="s">
        <v>138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10" t="s">
        <v>81</v>
      </c>
      <c r="BK239" s="222" t="n">
        <f aca="false">ROUND(I239*H239,2)</f>
        <v>0</v>
      </c>
      <c r="BL239" s="10" t="s">
        <v>143</v>
      </c>
      <c r="BM239" s="10" t="s">
        <v>1058</v>
      </c>
    </row>
    <row r="240" s="30" customFormat="true" ht="16.5" hidden="false" customHeight="true" outlineLevel="0" collapsed="false">
      <c r="B240" s="31"/>
      <c r="C240" s="211" t="s">
        <v>802</v>
      </c>
      <c r="D240" s="211" t="s">
        <v>139</v>
      </c>
      <c r="E240" s="212" t="s">
        <v>1059</v>
      </c>
      <c r="F240" s="213" t="s">
        <v>1060</v>
      </c>
      <c r="G240" s="214" t="s">
        <v>153</v>
      </c>
      <c r="H240" s="215" t="n">
        <v>2</v>
      </c>
      <c r="I240" s="216"/>
      <c r="J240" s="217" t="n">
        <f aca="false">ROUND(I240*H240,2)</f>
        <v>0</v>
      </c>
      <c r="K240" s="213"/>
      <c r="L240" s="57"/>
      <c r="M240" s="218"/>
      <c r="N240" s="219" t="s">
        <v>44</v>
      </c>
      <c r="O240" s="32"/>
      <c r="P240" s="220" t="n">
        <f aca="false">O240*H240</f>
        <v>0</v>
      </c>
      <c r="Q240" s="220" t="n">
        <v>0.3409</v>
      </c>
      <c r="R240" s="220" t="n">
        <f aca="false">Q240*H240</f>
        <v>0.6818</v>
      </c>
      <c r="S240" s="220" t="n">
        <v>0</v>
      </c>
      <c r="T240" s="221" t="n">
        <f aca="false">S240*H240</f>
        <v>0</v>
      </c>
      <c r="AR240" s="10" t="s">
        <v>143</v>
      </c>
      <c r="AT240" s="10" t="s">
        <v>139</v>
      </c>
      <c r="AU240" s="10" t="s">
        <v>83</v>
      </c>
      <c r="AY240" s="10" t="s">
        <v>138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10" t="s">
        <v>81</v>
      </c>
      <c r="BK240" s="222" t="n">
        <f aca="false">ROUND(I240*H240,2)</f>
        <v>0</v>
      </c>
      <c r="BL240" s="10" t="s">
        <v>143</v>
      </c>
      <c r="BM240" s="10" t="s">
        <v>1061</v>
      </c>
    </row>
    <row r="241" s="30" customFormat="true" ht="25.5" hidden="false" customHeight="true" outlineLevel="0" collapsed="false">
      <c r="B241" s="31"/>
      <c r="C241" s="211" t="s">
        <v>276</v>
      </c>
      <c r="D241" s="211" t="s">
        <v>139</v>
      </c>
      <c r="E241" s="212" t="s">
        <v>1062</v>
      </c>
      <c r="F241" s="213" t="s">
        <v>1063</v>
      </c>
      <c r="G241" s="214" t="s">
        <v>153</v>
      </c>
      <c r="H241" s="215" t="n">
        <v>2</v>
      </c>
      <c r="I241" s="216"/>
      <c r="J241" s="217" t="n">
        <f aca="false">ROUND(I241*H241,2)</f>
        <v>0</v>
      </c>
      <c r="K241" s="213"/>
      <c r="L241" s="57"/>
      <c r="M241" s="218"/>
      <c r="N241" s="219" t="s">
        <v>44</v>
      </c>
      <c r="O241" s="32"/>
      <c r="P241" s="220" t="n">
        <f aca="false">O241*H241</f>
        <v>0</v>
      </c>
      <c r="Q241" s="220" t="n">
        <v>0.0117</v>
      </c>
      <c r="R241" s="220" t="n">
        <f aca="false">Q241*H241</f>
        <v>0.0234</v>
      </c>
      <c r="S241" s="220" t="n">
        <v>0</v>
      </c>
      <c r="T241" s="221" t="n">
        <f aca="false">S241*H241</f>
        <v>0</v>
      </c>
      <c r="AR241" s="10" t="s">
        <v>143</v>
      </c>
      <c r="AT241" s="10" t="s">
        <v>139</v>
      </c>
      <c r="AU241" s="10" t="s">
        <v>83</v>
      </c>
      <c r="AY241" s="10" t="s">
        <v>138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10" t="s">
        <v>81</v>
      </c>
      <c r="BK241" s="222" t="n">
        <f aca="false">ROUND(I241*H241,2)</f>
        <v>0</v>
      </c>
      <c r="BL241" s="10" t="s">
        <v>143</v>
      </c>
      <c r="BM241" s="10" t="s">
        <v>1064</v>
      </c>
    </row>
    <row r="242" s="30" customFormat="true" ht="25.5" hidden="false" customHeight="true" outlineLevel="0" collapsed="false">
      <c r="B242" s="31"/>
      <c r="C242" s="265" t="s">
        <v>809</v>
      </c>
      <c r="D242" s="265" t="s">
        <v>446</v>
      </c>
      <c r="E242" s="266" t="s">
        <v>1065</v>
      </c>
      <c r="F242" s="267" t="s">
        <v>1066</v>
      </c>
      <c r="G242" s="268" t="s">
        <v>153</v>
      </c>
      <c r="H242" s="269" t="n">
        <v>2.02</v>
      </c>
      <c r="I242" s="270"/>
      <c r="J242" s="271" t="n">
        <f aca="false">ROUND(I242*H242,2)</f>
        <v>0</v>
      </c>
      <c r="K242" s="267"/>
      <c r="L242" s="272"/>
      <c r="M242" s="273"/>
      <c r="N242" s="274" t="s">
        <v>44</v>
      </c>
      <c r="O242" s="32"/>
      <c r="P242" s="220" t="n">
        <f aca="false">O242*H242</f>
        <v>0</v>
      </c>
      <c r="Q242" s="220" t="n">
        <v>0.027</v>
      </c>
      <c r="R242" s="220" t="n">
        <f aca="false">Q242*H242</f>
        <v>0.05454</v>
      </c>
      <c r="S242" s="220" t="n">
        <v>0</v>
      </c>
      <c r="T242" s="221" t="n">
        <f aca="false">S242*H242</f>
        <v>0</v>
      </c>
      <c r="AR242" s="10" t="s">
        <v>154</v>
      </c>
      <c r="AT242" s="10" t="s">
        <v>446</v>
      </c>
      <c r="AU242" s="10" t="s">
        <v>83</v>
      </c>
      <c r="AY242" s="10" t="s">
        <v>138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10" t="s">
        <v>81</v>
      </c>
      <c r="BK242" s="222" t="n">
        <f aca="false">ROUND(I242*H242,2)</f>
        <v>0</v>
      </c>
      <c r="BL242" s="10" t="s">
        <v>143</v>
      </c>
      <c r="BM242" s="10" t="s">
        <v>1067</v>
      </c>
    </row>
    <row r="243" s="30" customFormat="true" ht="16.5" hidden="false" customHeight="true" outlineLevel="0" collapsed="false">
      <c r="B243" s="31"/>
      <c r="C243" s="265" t="s">
        <v>280</v>
      </c>
      <c r="D243" s="265" t="s">
        <v>446</v>
      </c>
      <c r="E243" s="266" t="s">
        <v>1068</v>
      </c>
      <c r="F243" s="267" t="s">
        <v>1069</v>
      </c>
      <c r="G243" s="268" t="s">
        <v>153</v>
      </c>
      <c r="H243" s="269" t="n">
        <v>2.02</v>
      </c>
      <c r="I243" s="270"/>
      <c r="J243" s="271" t="n">
        <f aca="false">ROUND(I243*H243,2)</f>
        <v>0</v>
      </c>
      <c r="K243" s="267"/>
      <c r="L243" s="272"/>
      <c r="M243" s="273"/>
      <c r="N243" s="274" t="s">
        <v>44</v>
      </c>
      <c r="O243" s="32"/>
      <c r="P243" s="220" t="n">
        <f aca="false">O243*H243</f>
        <v>0</v>
      </c>
      <c r="Q243" s="220" t="n">
        <v>0.111</v>
      </c>
      <c r="R243" s="220" t="n">
        <f aca="false">Q243*H243</f>
        <v>0.22422</v>
      </c>
      <c r="S243" s="220" t="n">
        <v>0</v>
      </c>
      <c r="T243" s="221" t="n">
        <f aca="false">S243*H243</f>
        <v>0</v>
      </c>
      <c r="AR243" s="10" t="s">
        <v>154</v>
      </c>
      <c r="AT243" s="10" t="s">
        <v>446</v>
      </c>
      <c r="AU243" s="10" t="s">
        <v>83</v>
      </c>
      <c r="AY243" s="10" t="s">
        <v>138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10" t="s">
        <v>81</v>
      </c>
      <c r="BK243" s="222" t="n">
        <f aca="false">ROUND(I243*H243,2)</f>
        <v>0</v>
      </c>
      <c r="BL243" s="10" t="s">
        <v>143</v>
      </c>
      <c r="BM243" s="10" t="s">
        <v>1070</v>
      </c>
    </row>
    <row r="244" s="30" customFormat="true" ht="25.5" hidden="false" customHeight="true" outlineLevel="0" collapsed="false">
      <c r="B244" s="31"/>
      <c r="C244" s="265" t="s">
        <v>816</v>
      </c>
      <c r="D244" s="265" t="s">
        <v>446</v>
      </c>
      <c r="E244" s="266" t="s">
        <v>1071</v>
      </c>
      <c r="F244" s="267" t="s">
        <v>1072</v>
      </c>
      <c r="G244" s="268" t="s">
        <v>153</v>
      </c>
      <c r="H244" s="269" t="n">
        <v>2.02</v>
      </c>
      <c r="I244" s="270"/>
      <c r="J244" s="271" t="n">
        <f aca="false">ROUND(I244*H244,2)</f>
        <v>0</v>
      </c>
      <c r="K244" s="267"/>
      <c r="L244" s="272"/>
      <c r="M244" s="273"/>
      <c r="N244" s="274" t="s">
        <v>44</v>
      </c>
      <c r="O244" s="32"/>
      <c r="P244" s="220" t="n">
        <f aca="false">O244*H244</f>
        <v>0</v>
      </c>
      <c r="Q244" s="220" t="n">
        <v>0.08</v>
      </c>
      <c r="R244" s="220" t="n">
        <f aca="false">Q244*H244</f>
        <v>0.1616</v>
      </c>
      <c r="S244" s="220" t="n">
        <v>0</v>
      </c>
      <c r="T244" s="221" t="n">
        <f aca="false">S244*H244</f>
        <v>0</v>
      </c>
      <c r="AR244" s="10" t="s">
        <v>154</v>
      </c>
      <c r="AT244" s="10" t="s">
        <v>446</v>
      </c>
      <c r="AU244" s="10" t="s">
        <v>83</v>
      </c>
      <c r="AY244" s="10" t="s">
        <v>138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10" t="s">
        <v>81</v>
      </c>
      <c r="BK244" s="222" t="n">
        <f aca="false">ROUND(I244*H244,2)</f>
        <v>0</v>
      </c>
      <c r="BL244" s="10" t="s">
        <v>143</v>
      </c>
      <c r="BM244" s="10" t="s">
        <v>1073</v>
      </c>
    </row>
    <row r="245" s="30" customFormat="true" ht="16.5" hidden="false" customHeight="true" outlineLevel="0" collapsed="false">
      <c r="B245" s="31"/>
      <c r="C245" s="265" t="s">
        <v>283</v>
      </c>
      <c r="D245" s="265" t="s">
        <v>446</v>
      </c>
      <c r="E245" s="266" t="s">
        <v>1074</v>
      </c>
      <c r="F245" s="267" t="s">
        <v>1075</v>
      </c>
      <c r="G245" s="268" t="s">
        <v>153</v>
      </c>
      <c r="H245" s="269" t="n">
        <v>2.02</v>
      </c>
      <c r="I245" s="270"/>
      <c r="J245" s="271" t="n">
        <f aca="false">ROUND(I245*H245,2)</f>
        <v>0</v>
      </c>
      <c r="K245" s="267"/>
      <c r="L245" s="272"/>
      <c r="M245" s="273"/>
      <c r="N245" s="274" t="s">
        <v>44</v>
      </c>
      <c r="O245" s="32"/>
      <c r="P245" s="220" t="n">
        <f aca="false">O245*H245</f>
        <v>0</v>
      </c>
      <c r="Q245" s="220" t="n">
        <v>0.072</v>
      </c>
      <c r="R245" s="220" t="n">
        <f aca="false">Q245*H245</f>
        <v>0.14544</v>
      </c>
      <c r="S245" s="220" t="n">
        <v>0</v>
      </c>
      <c r="T245" s="221" t="n">
        <f aca="false">S245*H245</f>
        <v>0</v>
      </c>
      <c r="AR245" s="10" t="s">
        <v>154</v>
      </c>
      <c r="AT245" s="10" t="s">
        <v>446</v>
      </c>
      <c r="AU245" s="10" t="s">
        <v>83</v>
      </c>
      <c r="AY245" s="10" t="s">
        <v>138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10" t="s">
        <v>81</v>
      </c>
      <c r="BK245" s="222" t="n">
        <f aca="false">ROUND(I245*H245,2)</f>
        <v>0</v>
      </c>
      <c r="BL245" s="10" t="s">
        <v>143</v>
      </c>
      <c r="BM245" s="10" t="s">
        <v>1076</v>
      </c>
    </row>
    <row r="246" s="30" customFormat="true" ht="16.5" hidden="false" customHeight="true" outlineLevel="0" collapsed="false">
      <c r="B246" s="31"/>
      <c r="C246" s="265" t="s">
        <v>826</v>
      </c>
      <c r="D246" s="265" t="s">
        <v>446</v>
      </c>
      <c r="E246" s="266" t="s">
        <v>1077</v>
      </c>
      <c r="F246" s="267" t="s">
        <v>1078</v>
      </c>
      <c r="G246" s="268" t="s">
        <v>153</v>
      </c>
      <c r="H246" s="269" t="n">
        <v>2</v>
      </c>
      <c r="I246" s="270"/>
      <c r="J246" s="271" t="n">
        <f aca="false">ROUND(I246*H246,2)</f>
        <v>0</v>
      </c>
      <c r="K246" s="267"/>
      <c r="L246" s="272"/>
      <c r="M246" s="273"/>
      <c r="N246" s="274" t="s">
        <v>44</v>
      </c>
      <c r="O246" s="32"/>
      <c r="P246" s="220" t="n">
        <f aca="false">O246*H246</f>
        <v>0</v>
      </c>
      <c r="Q246" s="220" t="n">
        <v>0.006</v>
      </c>
      <c r="R246" s="220" t="n">
        <f aca="false">Q246*H246</f>
        <v>0.012</v>
      </c>
      <c r="S246" s="220" t="n">
        <v>0</v>
      </c>
      <c r="T246" s="221" t="n">
        <f aca="false">S246*H246</f>
        <v>0</v>
      </c>
      <c r="AR246" s="10" t="s">
        <v>154</v>
      </c>
      <c r="AT246" s="10" t="s">
        <v>446</v>
      </c>
      <c r="AU246" s="10" t="s">
        <v>83</v>
      </c>
      <c r="AY246" s="10" t="s">
        <v>138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10" t="s">
        <v>81</v>
      </c>
      <c r="BK246" s="222" t="n">
        <f aca="false">ROUND(I246*H246,2)</f>
        <v>0</v>
      </c>
      <c r="BL246" s="10" t="s">
        <v>143</v>
      </c>
      <c r="BM246" s="10" t="s">
        <v>1079</v>
      </c>
    </row>
    <row r="247" s="30" customFormat="true" ht="16.5" hidden="false" customHeight="true" outlineLevel="0" collapsed="false">
      <c r="B247" s="31"/>
      <c r="C247" s="265" t="s">
        <v>287</v>
      </c>
      <c r="D247" s="265" t="s">
        <v>446</v>
      </c>
      <c r="E247" s="266" t="s">
        <v>1080</v>
      </c>
      <c r="F247" s="267" t="s">
        <v>1081</v>
      </c>
      <c r="G247" s="268" t="s">
        <v>153</v>
      </c>
      <c r="H247" s="269" t="n">
        <v>2</v>
      </c>
      <c r="I247" s="270"/>
      <c r="J247" s="271" t="n">
        <f aca="false">ROUND(I247*H247,2)</f>
        <v>0</v>
      </c>
      <c r="K247" s="267"/>
      <c r="L247" s="272"/>
      <c r="M247" s="273"/>
      <c r="N247" s="274" t="s">
        <v>44</v>
      </c>
      <c r="O247" s="32"/>
      <c r="P247" s="220" t="n">
        <f aca="false">O247*H247</f>
        <v>0</v>
      </c>
      <c r="Q247" s="220" t="n">
        <v>0.06</v>
      </c>
      <c r="R247" s="220" t="n">
        <f aca="false">Q247*H247</f>
        <v>0.12</v>
      </c>
      <c r="S247" s="220" t="n">
        <v>0</v>
      </c>
      <c r="T247" s="221" t="n">
        <f aca="false">S247*H247</f>
        <v>0</v>
      </c>
      <c r="AR247" s="10" t="s">
        <v>154</v>
      </c>
      <c r="AT247" s="10" t="s">
        <v>446</v>
      </c>
      <c r="AU247" s="10" t="s">
        <v>83</v>
      </c>
      <c r="AY247" s="10" t="s">
        <v>138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10" t="s">
        <v>81</v>
      </c>
      <c r="BK247" s="222" t="n">
        <f aca="false">ROUND(I247*H247,2)</f>
        <v>0</v>
      </c>
      <c r="BL247" s="10" t="s">
        <v>143</v>
      </c>
      <c r="BM247" s="10" t="s">
        <v>1082</v>
      </c>
    </row>
    <row r="248" s="30" customFormat="true" ht="16.5" hidden="false" customHeight="true" outlineLevel="0" collapsed="false">
      <c r="B248" s="31"/>
      <c r="C248" s="265" t="s">
        <v>835</v>
      </c>
      <c r="D248" s="265" t="s">
        <v>446</v>
      </c>
      <c r="E248" s="266" t="s">
        <v>1083</v>
      </c>
      <c r="F248" s="267" t="s">
        <v>1084</v>
      </c>
      <c r="G248" s="268" t="s">
        <v>153</v>
      </c>
      <c r="H248" s="269" t="n">
        <v>2</v>
      </c>
      <c r="I248" s="270"/>
      <c r="J248" s="271" t="n">
        <f aca="false">ROUND(I248*H248,2)</f>
        <v>0</v>
      </c>
      <c r="K248" s="267"/>
      <c r="L248" s="272"/>
      <c r="M248" s="273"/>
      <c r="N248" s="274" t="s">
        <v>44</v>
      </c>
      <c r="O248" s="32"/>
      <c r="P248" s="220" t="n">
        <f aca="false">O248*H248</f>
        <v>0</v>
      </c>
      <c r="Q248" s="220" t="n">
        <v>0.058</v>
      </c>
      <c r="R248" s="220" t="n">
        <f aca="false">Q248*H248</f>
        <v>0.116</v>
      </c>
      <c r="S248" s="220" t="n">
        <v>0</v>
      </c>
      <c r="T248" s="221" t="n">
        <f aca="false">S248*H248</f>
        <v>0</v>
      </c>
      <c r="AR248" s="10" t="s">
        <v>154</v>
      </c>
      <c r="AT248" s="10" t="s">
        <v>446</v>
      </c>
      <c r="AU248" s="10" t="s">
        <v>83</v>
      </c>
      <c r="AY248" s="10" t="s">
        <v>138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10" t="s">
        <v>81</v>
      </c>
      <c r="BK248" s="222" t="n">
        <f aca="false">ROUND(I248*H248,2)</f>
        <v>0</v>
      </c>
      <c r="BL248" s="10" t="s">
        <v>143</v>
      </c>
      <c r="BM248" s="10" t="s">
        <v>1085</v>
      </c>
    </row>
    <row r="249" s="30" customFormat="true" ht="25.5" hidden="false" customHeight="true" outlineLevel="0" collapsed="false">
      <c r="B249" s="31"/>
      <c r="C249" s="211" t="s">
        <v>290</v>
      </c>
      <c r="D249" s="211" t="s">
        <v>139</v>
      </c>
      <c r="E249" s="212" t="s">
        <v>1086</v>
      </c>
      <c r="F249" s="213" t="s">
        <v>1087</v>
      </c>
      <c r="G249" s="214" t="s">
        <v>153</v>
      </c>
      <c r="H249" s="215" t="n">
        <v>1</v>
      </c>
      <c r="I249" s="216"/>
      <c r="J249" s="217" t="n">
        <f aca="false">ROUND(I249*H249,2)</f>
        <v>0</v>
      </c>
      <c r="K249" s="213"/>
      <c r="L249" s="57"/>
      <c r="M249" s="218"/>
      <c r="N249" s="219" t="s">
        <v>44</v>
      </c>
      <c r="O249" s="32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2</v>
      </c>
      <c r="T249" s="221" t="n">
        <f aca="false">S249*H249</f>
        <v>0.2</v>
      </c>
      <c r="AR249" s="10" t="s">
        <v>143</v>
      </c>
      <c r="AT249" s="10" t="s">
        <v>139</v>
      </c>
      <c r="AU249" s="10" t="s">
        <v>83</v>
      </c>
      <c r="AY249" s="10" t="s">
        <v>138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10" t="s">
        <v>81</v>
      </c>
      <c r="BK249" s="222" t="n">
        <f aca="false">ROUND(I249*H249,2)</f>
        <v>0</v>
      </c>
      <c r="BL249" s="10" t="s">
        <v>143</v>
      </c>
      <c r="BM249" s="10" t="s">
        <v>1088</v>
      </c>
    </row>
    <row r="250" s="196" customFormat="true" ht="29.9" hidden="false" customHeight="true" outlineLevel="0" collapsed="false">
      <c r="B250" s="197"/>
      <c r="C250" s="198"/>
      <c r="D250" s="199" t="s">
        <v>72</v>
      </c>
      <c r="E250" s="285" t="s">
        <v>169</v>
      </c>
      <c r="F250" s="285" t="s">
        <v>793</v>
      </c>
      <c r="G250" s="198"/>
      <c r="H250" s="198"/>
      <c r="I250" s="201"/>
      <c r="J250" s="286" t="n">
        <f aca="false">BK250</f>
        <v>0</v>
      </c>
      <c r="K250" s="198"/>
      <c r="L250" s="203"/>
      <c r="M250" s="204"/>
      <c r="N250" s="205"/>
      <c r="O250" s="205"/>
      <c r="P250" s="206" t="n">
        <f aca="false">SUM(P251:P256)</f>
        <v>0</v>
      </c>
      <c r="Q250" s="205"/>
      <c r="R250" s="206" t="n">
        <f aca="false">SUM(R251:R256)</f>
        <v>7E-005</v>
      </c>
      <c r="S250" s="205"/>
      <c r="T250" s="207" t="n">
        <f aca="false">SUM(T251:T256)</f>
        <v>2.1669</v>
      </c>
      <c r="AR250" s="208" t="s">
        <v>81</v>
      </c>
      <c r="AT250" s="209" t="s">
        <v>72</v>
      </c>
      <c r="AU250" s="209" t="s">
        <v>81</v>
      </c>
      <c r="AY250" s="208" t="s">
        <v>138</v>
      </c>
      <c r="BK250" s="210" t="n">
        <f aca="false">SUM(BK251:BK256)</f>
        <v>0</v>
      </c>
    </row>
    <row r="251" s="30" customFormat="true" ht="16.5" hidden="false" customHeight="true" outlineLevel="0" collapsed="false">
      <c r="B251" s="31"/>
      <c r="C251" s="211" t="s">
        <v>1089</v>
      </c>
      <c r="D251" s="211" t="s">
        <v>139</v>
      </c>
      <c r="E251" s="212" t="s">
        <v>795</v>
      </c>
      <c r="F251" s="213" t="s">
        <v>796</v>
      </c>
      <c r="G251" s="214" t="s">
        <v>221</v>
      </c>
      <c r="H251" s="215" t="n">
        <v>51.2</v>
      </c>
      <c r="I251" s="216"/>
      <c r="J251" s="217" t="n">
        <f aca="false">ROUND(I251*H251,2)</f>
        <v>0</v>
      </c>
      <c r="K251" s="213"/>
      <c r="L251" s="57"/>
      <c r="M251" s="218"/>
      <c r="N251" s="219" t="s">
        <v>44</v>
      </c>
      <c r="O251" s="32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10" t="s">
        <v>143</v>
      </c>
      <c r="AT251" s="10" t="s">
        <v>139</v>
      </c>
      <c r="AU251" s="10" t="s">
        <v>83</v>
      </c>
      <c r="AY251" s="10" t="s">
        <v>138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10" t="s">
        <v>81</v>
      </c>
      <c r="BK251" s="222" t="n">
        <f aca="false">ROUND(I251*H251,2)</f>
        <v>0</v>
      </c>
      <c r="BL251" s="10" t="s">
        <v>143</v>
      </c>
      <c r="BM251" s="10" t="s">
        <v>1090</v>
      </c>
    </row>
    <row r="252" s="241" customFormat="true" ht="12.8" hidden="false" customHeight="false" outlineLevel="0" collapsed="false">
      <c r="B252" s="242"/>
      <c r="C252" s="243"/>
      <c r="D252" s="223" t="s">
        <v>420</v>
      </c>
      <c r="E252" s="244"/>
      <c r="F252" s="245" t="s">
        <v>950</v>
      </c>
      <c r="G252" s="243"/>
      <c r="H252" s="246" t="n">
        <v>51.2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420</v>
      </c>
      <c r="AU252" s="252" t="s">
        <v>83</v>
      </c>
      <c r="AV252" s="241" t="s">
        <v>83</v>
      </c>
      <c r="AW252" s="241" t="s">
        <v>37</v>
      </c>
      <c r="AX252" s="241" t="s">
        <v>81</v>
      </c>
      <c r="AY252" s="252" t="s">
        <v>138</v>
      </c>
    </row>
    <row r="253" s="30" customFormat="true" ht="16.5" hidden="false" customHeight="true" outlineLevel="0" collapsed="false">
      <c r="B253" s="31"/>
      <c r="C253" s="211" t="s">
        <v>294</v>
      </c>
      <c r="D253" s="211" t="s">
        <v>139</v>
      </c>
      <c r="E253" s="212" t="s">
        <v>798</v>
      </c>
      <c r="F253" s="213" t="s">
        <v>799</v>
      </c>
      <c r="G253" s="214" t="s">
        <v>221</v>
      </c>
      <c r="H253" s="215" t="n">
        <v>51.2</v>
      </c>
      <c r="I253" s="216"/>
      <c r="J253" s="217" t="n">
        <f aca="false">ROUND(I253*H253,2)</f>
        <v>0</v>
      </c>
      <c r="K253" s="213"/>
      <c r="L253" s="57"/>
      <c r="M253" s="218"/>
      <c r="N253" s="219" t="s">
        <v>44</v>
      </c>
      <c r="O253" s="3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10" t="s">
        <v>143</v>
      </c>
      <c r="AT253" s="10" t="s">
        <v>139</v>
      </c>
      <c r="AU253" s="10" t="s">
        <v>83</v>
      </c>
      <c r="AY253" s="10" t="s">
        <v>138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10" t="s">
        <v>81</v>
      </c>
      <c r="BK253" s="222" t="n">
        <f aca="false">ROUND(I253*H253,2)</f>
        <v>0</v>
      </c>
      <c r="BL253" s="10" t="s">
        <v>143</v>
      </c>
      <c r="BM253" s="10" t="s">
        <v>1091</v>
      </c>
    </row>
    <row r="254" s="30" customFormat="true" ht="16.5" hidden="false" customHeight="true" outlineLevel="0" collapsed="false">
      <c r="B254" s="31"/>
      <c r="C254" s="211" t="s">
        <v>1092</v>
      </c>
      <c r="D254" s="211" t="s">
        <v>139</v>
      </c>
      <c r="E254" s="212" t="s">
        <v>1093</v>
      </c>
      <c r="F254" s="213" t="s">
        <v>1094</v>
      </c>
      <c r="G254" s="214" t="s">
        <v>221</v>
      </c>
      <c r="H254" s="215" t="n">
        <v>23.3</v>
      </c>
      <c r="I254" s="216"/>
      <c r="J254" s="217" t="n">
        <f aca="false">ROUND(I254*H254,2)</f>
        <v>0</v>
      </c>
      <c r="K254" s="213"/>
      <c r="L254" s="57"/>
      <c r="M254" s="218"/>
      <c r="N254" s="219" t="s">
        <v>44</v>
      </c>
      <c r="O254" s="32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.093</v>
      </c>
      <c r="T254" s="221" t="n">
        <f aca="false">S254*H254</f>
        <v>2.1669</v>
      </c>
      <c r="AR254" s="10" t="s">
        <v>143</v>
      </c>
      <c r="AT254" s="10" t="s">
        <v>139</v>
      </c>
      <c r="AU254" s="10" t="s">
        <v>83</v>
      </c>
      <c r="AY254" s="10" t="s">
        <v>138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10" t="s">
        <v>81</v>
      </c>
      <c r="BK254" s="222" t="n">
        <f aca="false">ROUND(I254*H254,2)</f>
        <v>0</v>
      </c>
      <c r="BL254" s="10" t="s">
        <v>143</v>
      </c>
      <c r="BM254" s="10" t="s">
        <v>1095</v>
      </c>
    </row>
    <row r="255" s="30" customFormat="true" ht="16.5" hidden="false" customHeight="true" outlineLevel="0" collapsed="false">
      <c r="B255" s="31"/>
      <c r="C255" s="211" t="s">
        <v>297</v>
      </c>
      <c r="D255" s="211" t="s">
        <v>139</v>
      </c>
      <c r="E255" s="212" t="s">
        <v>1096</v>
      </c>
      <c r="F255" s="213" t="s">
        <v>1097</v>
      </c>
      <c r="G255" s="214" t="s">
        <v>452</v>
      </c>
      <c r="H255" s="215" t="n">
        <v>1</v>
      </c>
      <c r="I255" s="216"/>
      <c r="J255" s="217" t="n">
        <f aca="false">ROUND(I255*H255,2)</f>
        <v>0</v>
      </c>
      <c r="K255" s="213"/>
      <c r="L255" s="57"/>
      <c r="M255" s="218"/>
      <c r="N255" s="219" t="s">
        <v>44</v>
      </c>
      <c r="O255" s="32"/>
      <c r="P255" s="220" t="n">
        <f aca="false">O255*H255</f>
        <v>0</v>
      </c>
      <c r="Q255" s="220" t="n">
        <v>7E-005</v>
      </c>
      <c r="R255" s="220" t="n">
        <f aca="false">Q255*H255</f>
        <v>7E-005</v>
      </c>
      <c r="S255" s="220" t="n">
        <v>0</v>
      </c>
      <c r="T255" s="221" t="n">
        <f aca="false">S255*H255</f>
        <v>0</v>
      </c>
      <c r="AR255" s="10" t="s">
        <v>143</v>
      </c>
      <c r="AT255" s="10" t="s">
        <v>139</v>
      </c>
      <c r="AU255" s="10" t="s">
        <v>83</v>
      </c>
      <c r="AY255" s="10" t="s">
        <v>138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10" t="s">
        <v>81</v>
      </c>
      <c r="BK255" s="222" t="n">
        <f aca="false">ROUND(I255*H255,2)</f>
        <v>0</v>
      </c>
      <c r="BL255" s="10" t="s">
        <v>143</v>
      </c>
      <c r="BM255" s="10" t="s">
        <v>1098</v>
      </c>
    </row>
    <row r="256" s="241" customFormat="true" ht="12.8" hidden="false" customHeight="false" outlineLevel="0" collapsed="false">
      <c r="B256" s="242"/>
      <c r="C256" s="243"/>
      <c r="D256" s="223" t="s">
        <v>420</v>
      </c>
      <c r="E256" s="244"/>
      <c r="F256" s="245" t="s">
        <v>1099</v>
      </c>
      <c r="G256" s="243"/>
      <c r="H256" s="246" t="n">
        <v>1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420</v>
      </c>
      <c r="AU256" s="252" t="s">
        <v>83</v>
      </c>
      <c r="AV256" s="241" t="s">
        <v>83</v>
      </c>
      <c r="AW256" s="241" t="s">
        <v>37</v>
      </c>
      <c r="AX256" s="241" t="s">
        <v>81</v>
      </c>
      <c r="AY256" s="252" t="s">
        <v>138</v>
      </c>
    </row>
    <row r="257" s="196" customFormat="true" ht="29.9" hidden="false" customHeight="true" outlineLevel="0" collapsed="false">
      <c r="B257" s="197"/>
      <c r="C257" s="198"/>
      <c r="D257" s="199" t="s">
        <v>72</v>
      </c>
      <c r="E257" s="285" t="s">
        <v>405</v>
      </c>
      <c r="F257" s="285" t="s">
        <v>801</v>
      </c>
      <c r="G257" s="198"/>
      <c r="H257" s="198"/>
      <c r="I257" s="201"/>
      <c r="J257" s="286" t="n">
        <f aca="false">BK257</f>
        <v>0</v>
      </c>
      <c r="K257" s="198"/>
      <c r="L257" s="203"/>
      <c r="M257" s="204"/>
      <c r="N257" s="205"/>
      <c r="O257" s="205"/>
      <c r="P257" s="206" t="n">
        <f aca="false">SUM(P258:P266)</f>
        <v>0</v>
      </c>
      <c r="Q257" s="205"/>
      <c r="R257" s="206" t="n">
        <f aca="false">SUM(R258:R266)</f>
        <v>0</v>
      </c>
      <c r="S257" s="205"/>
      <c r="T257" s="207" t="n">
        <f aca="false">SUM(T258:T266)</f>
        <v>0</v>
      </c>
      <c r="AR257" s="208" t="s">
        <v>81</v>
      </c>
      <c r="AT257" s="209" t="s">
        <v>72</v>
      </c>
      <c r="AU257" s="209" t="s">
        <v>81</v>
      </c>
      <c r="AY257" s="208" t="s">
        <v>138</v>
      </c>
      <c r="BK257" s="210" t="n">
        <f aca="false">SUM(BK258:BK266)</f>
        <v>0</v>
      </c>
    </row>
    <row r="258" s="30" customFormat="true" ht="16.5" hidden="false" customHeight="true" outlineLevel="0" collapsed="false">
      <c r="B258" s="31"/>
      <c r="C258" s="211" t="s">
        <v>1100</v>
      </c>
      <c r="D258" s="211" t="s">
        <v>139</v>
      </c>
      <c r="E258" s="212" t="s">
        <v>803</v>
      </c>
      <c r="F258" s="213" t="s">
        <v>384</v>
      </c>
      <c r="G258" s="214" t="s">
        <v>385</v>
      </c>
      <c r="H258" s="215" t="n">
        <v>39.508</v>
      </c>
      <c r="I258" s="216"/>
      <c r="J258" s="217" t="n">
        <f aca="false">ROUND(I258*H258,2)</f>
        <v>0</v>
      </c>
      <c r="K258" s="213"/>
      <c r="L258" s="57"/>
      <c r="M258" s="218"/>
      <c r="N258" s="219" t="s">
        <v>44</v>
      </c>
      <c r="O258" s="32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AR258" s="10" t="s">
        <v>143</v>
      </c>
      <c r="AT258" s="10" t="s">
        <v>139</v>
      </c>
      <c r="AU258" s="10" t="s">
        <v>83</v>
      </c>
      <c r="AY258" s="10" t="s">
        <v>138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10" t="s">
        <v>81</v>
      </c>
      <c r="BK258" s="222" t="n">
        <f aca="false">ROUND(I258*H258,2)</f>
        <v>0</v>
      </c>
      <c r="BL258" s="10" t="s">
        <v>143</v>
      </c>
      <c r="BM258" s="10" t="s">
        <v>1101</v>
      </c>
    </row>
    <row r="259" s="30" customFormat="true" ht="16.5" hidden="false" customHeight="true" outlineLevel="0" collapsed="false">
      <c r="B259" s="31"/>
      <c r="C259" s="211" t="s">
        <v>301</v>
      </c>
      <c r="D259" s="211" t="s">
        <v>139</v>
      </c>
      <c r="E259" s="212" t="s">
        <v>805</v>
      </c>
      <c r="F259" s="213" t="s">
        <v>806</v>
      </c>
      <c r="G259" s="214" t="s">
        <v>385</v>
      </c>
      <c r="H259" s="215" t="n">
        <v>355.572</v>
      </c>
      <c r="I259" s="216"/>
      <c r="J259" s="217" t="n">
        <f aca="false">ROUND(I259*H259,2)</f>
        <v>0</v>
      </c>
      <c r="K259" s="213"/>
      <c r="L259" s="57"/>
      <c r="M259" s="218"/>
      <c r="N259" s="219" t="s">
        <v>44</v>
      </c>
      <c r="O259" s="32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AR259" s="10" t="s">
        <v>143</v>
      </c>
      <c r="AT259" s="10" t="s">
        <v>139</v>
      </c>
      <c r="AU259" s="10" t="s">
        <v>83</v>
      </c>
      <c r="AY259" s="10" t="s">
        <v>138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10" t="s">
        <v>81</v>
      </c>
      <c r="BK259" s="222" t="n">
        <f aca="false">ROUND(I259*H259,2)</f>
        <v>0</v>
      </c>
      <c r="BL259" s="10" t="s">
        <v>143</v>
      </c>
      <c r="BM259" s="10" t="s">
        <v>1102</v>
      </c>
    </row>
    <row r="260" s="241" customFormat="true" ht="12.8" hidden="false" customHeight="false" outlineLevel="0" collapsed="false">
      <c r="B260" s="242"/>
      <c r="C260" s="243"/>
      <c r="D260" s="223" t="s">
        <v>420</v>
      </c>
      <c r="E260" s="244"/>
      <c r="F260" s="245" t="s">
        <v>1103</v>
      </c>
      <c r="G260" s="243"/>
      <c r="H260" s="246" t="n">
        <v>355.572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420</v>
      </c>
      <c r="AU260" s="252" t="s">
        <v>83</v>
      </c>
      <c r="AV260" s="241" t="s">
        <v>83</v>
      </c>
      <c r="AW260" s="241" t="s">
        <v>37</v>
      </c>
      <c r="AX260" s="241" t="s">
        <v>81</v>
      </c>
      <c r="AY260" s="252" t="s">
        <v>138</v>
      </c>
    </row>
    <row r="261" s="30" customFormat="true" ht="16.5" hidden="false" customHeight="true" outlineLevel="0" collapsed="false">
      <c r="B261" s="31"/>
      <c r="C261" s="211" t="s">
        <v>309</v>
      </c>
      <c r="D261" s="211" t="s">
        <v>139</v>
      </c>
      <c r="E261" s="212" t="s">
        <v>810</v>
      </c>
      <c r="F261" s="213" t="s">
        <v>811</v>
      </c>
      <c r="G261" s="214" t="s">
        <v>385</v>
      </c>
      <c r="H261" s="215" t="n">
        <v>39.508</v>
      </c>
      <c r="I261" s="216"/>
      <c r="J261" s="217" t="n">
        <f aca="false">ROUND(I261*H261,2)</f>
        <v>0</v>
      </c>
      <c r="K261" s="213"/>
      <c r="L261" s="57"/>
      <c r="M261" s="218"/>
      <c r="N261" s="219" t="s">
        <v>44</v>
      </c>
      <c r="O261" s="32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AR261" s="10" t="s">
        <v>143</v>
      </c>
      <c r="AT261" s="10" t="s">
        <v>139</v>
      </c>
      <c r="AU261" s="10" t="s">
        <v>83</v>
      </c>
      <c r="AY261" s="10" t="s">
        <v>138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10" t="s">
        <v>81</v>
      </c>
      <c r="BK261" s="222" t="n">
        <f aca="false">ROUND(I261*H261,2)</f>
        <v>0</v>
      </c>
      <c r="BL261" s="10" t="s">
        <v>143</v>
      </c>
      <c r="BM261" s="10" t="s">
        <v>1104</v>
      </c>
    </row>
    <row r="262" s="30" customFormat="true" ht="16.5" hidden="false" customHeight="true" outlineLevel="0" collapsed="false">
      <c r="B262" s="31"/>
      <c r="C262" s="211" t="s">
        <v>304</v>
      </c>
      <c r="D262" s="211" t="s">
        <v>139</v>
      </c>
      <c r="E262" s="212" t="s">
        <v>813</v>
      </c>
      <c r="F262" s="213" t="s">
        <v>814</v>
      </c>
      <c r="G262" s="214" t="s">
        <v>385</v>
      </c>
      <c r="H262" s="215" t="n">
        <v>18.026</v>
      </c>
      <c r="I262" s="216"/>
      <c r="J262" s="217" t="n">
        <f aca="false">ROUND(I262*H262,2)</f>
        <v>0</v>
      </c>
      <c r="K262" s="213"/>
      <c r="L262" s="57"/>
      <c r="M262" s="218"/>
      <c r="N262" s="219" t="s">
        <v>44</v>
      </c>
      <c r="O262" s="32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AR262" s="10" t="s">
        <v>143</v>
      </c>
      <c r="AT262" s="10" t="s">
        <v>139</v>
      </c>
      <c r="AU262" s="10" t="s">
        <v>83</v>
      </c>
      <c r="AY262" s="10" t="s">
        <v>138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10" t="s">
        <v>81</v>
      </c>
      <c r="BK262" s="222" t="n">
        <f aca="false">ROUND(I262*H262,2)</f>
        <v>0</v>
      </c>
      <c r="BL262" s="10" t="s">
        <v>143</v>
      </c>
      <c r="BM262" s="10" t="s">
        <v>1105</v>
      </c>
    </row>
    <row r="263" s="30" customFormat="true" ht="16.5" hidden="false" customHeight="true" outlineLevel="0" collapsed="false">
      <c r="B263" s="31"/>
      <c r="C263" s="211" t="s">
        <v>1106</v>
      </c>
      <c r="D263" s="211" t="s">
        <v>139</v>
      </c>
      <c r="E263" s="212" t="s">
        <v>817</v>
      </c>
      <c r="F263" s="213" t="s">
        <v>818</v>
      </c>
      <c r="G263" s="214" t="s">
        <v>385</v>
      </c>
      <c r="H263" s="215" t="n">
        <v>11.407</v>
      </c>
      <c r="I263" s="216"/>
      <c r="J263" s="217" t="n">
        <f aca="false">ROUND(I263*H263,2)</f>
        <v>0</v>
      </c>
      <c r="K263" s="213"/>
      <c r="L263" s="57"/>
      <c r="M263" s="218"/>
      <c r="N263" s="219" t="s">
        <v>44</v>
      </c>
      <c r="O263" s="32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AR263" s="10" t="s">
        <v>143</v>
      </c>
      <c r="AT263" s="10" t="s">
        <v>139</v>
      </c>
      <c r="AU263" s="10" t="s">
        <v>83</v>
      </c>
      <c r="AY263" s="10" t="s">
        <v>138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10" t="s">
        <v>81</v>
      </c>
      <c r="BK263" s="222" t="n">
        <f aca="false">ROUND(I263*H263,2)</f>
        <v>0</v>
      </c>
      <c r="BL263" s="10" t="s">
        <v>143</v>
      </c>
      <c r="BM263" s="10" t="s">
        <v>1107</v>
      </c>
    </row>
    <row r="264" s="30" customFormat="true" ht="16.5" hidden="false" customHeight="true" outlineLevel="0" collapsed="false">
      <c r="B264" s="31"/>
      <c r="C264" s="211" t="s">
        <v>308</v>
      </c>
      <c r="D264" s="211" t="s">
        <v>139</v>
      </c>
      <c r="E264" s="212" t="s">
        <v>1108</v>
      </c>
      <c r="F264" s="213" t="s">
        <v>1109</v>
      </c>
      <c r="G264" s="214" t="s">
        <v>385</v>
      </c>
      <c r="H264" s="215" t="n">
        <v>10.076</v>
      </c>
      <c r="I264" s="216"/>
      <c r="J264" s="217" t="n">
        <f aca="false">ROUND(I264*H264,2)</f>
        <v>0</v>
      </c>
      <c r="K264" s="213"/>
      <c r="L264" s="57"/>
      <c r="M264" s="218"/>
      <c r="N264" s="219" t="s">
        <v>44</v>
      </c>
      <c r="O264" s="32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AR264" s="10" t="s">
        <v>143</v>
      </c>
      <c r="AT264" s="10" t="s">
        <v>139</v>
      </c>
      <c r="AU264" s="10" t="s">
        <v>83</v>
      </c>
      <c r="AY264" s="10" t="s">
        <v>138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10" t="s">
        <v>81</v>
      </c>
      <c r="BK264" s="222" t="n">
        <f aca="false">ROUND(I264*H264,2)</f>
        <v>0</v>
      </c>
      <c r="BL264" s="10" t="s">
        <v>143</v>
      </c>
      <c r="BM264" s="10" t="s">
        <v>1110</v>
      </c>
    </row>
    <row r="265" s="30" customFormat="true" ht="16.5" hidden="false" customHeight="true" outlineLevel="0" collapsed="false">
      <c r="B265" s="31"/>
      <c r="C265" s="211" t="s">
        <v>1111</v>
      </c>
      <c r="D265" s="211" t="s">
        <v>139</v>
      </c>
      <c r="E265" s="212" t="s">
        <v>820</v>
      </c>
      <c r="F265" s="213" t="s">
        <v>821</v>
      </c>
      <c r="G265" s="214" t="s">
        <v>385</v>
      </c>
      <c r="H265" s="215" t="n">
        <v>152.89</v>
      </c>
      <c r="I265" s="216"/>
      <c r="J265" s="217" t="n">
        <f aca="false">ROUND(I265*H265,2)</f>
        <v>0</v>
      </c>
      <c r="K265" s="213"/>
      <c r="L265" s="57"/>
      <c r="M265" s="218"/>
      <c r="N265" s="219" t="s">
        <v>44</v>
      </c>
      <c r="O265" s="32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AR265" s="10" t="s">
        <v>143</v>
      </c>
      <c r="AT265" s="10" t="s">
        <v>139</v>
      </c>
      <c r="AU265" s="10" t="s">
        <v>83</v>
      </c>
      <c r="AY265" s="10" t="s">
        <v>138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10" t="s">
        <v>81</v>
      </c>
      <c r="BK265" s="222" t="n">
        <f aca="false">ROUND(I265*H265,2)</f>
        <v>0</v>
      </c>
      <c r="BL265" s="10" t="s">
        <v>143</v>
      </c>
      <c r="BM265" s="10" t="s">
        <v>1112</v>
      </c>
    </row>
    <row r="266" s="30" customFormat="true" ht="16.5" hidden="false" customHeight="true" outlineLevel="0" collapsed="false">
      <c r="B266" s="31"/>
      <c r="C266" s="211" t="s">
        <v>313</v>
      </c>
      <c r="D266" s="211" t="s">
        <v>139</v>
      </c>
      <c r="E266" s="212" t="s">
        <v>1113</v>
      </c>
      <c r="F266" s="213" t="s">
        <v>1114</v>
      </c>
      <c r="G266" s="214" t="s">
        <v>385</v>
      </c>
      <c r="H266" s="215" t="n">
        <v>2.401</v>
      </c>
      <c r="I266" s="216"/>
      <c r="J266" s="217" t="n">
        <f aca="false">ROUND(I266*H266,2)</f>
        <v>0</v>
      </c>
      <c r="K266" s="213"/>
      <c r="L266" s="57"/>
      <c r="M266" s="218"/>
      <c r="N266" s="226" t="s">
        <v>44</v>
      </c>
      <c r="O266" s="227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AR266" s="10" t="s">
        <v>143</v>
      </c>
      <c r="AT266" s="10" t="s">
        <v>139</v>
      </c>
      <c r="AU266" s="10" t="s">
        <v>83</v>
      </c>
      <c r="AY266" s="10" t="s">
        <v>138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10" t="s">
        <v>81</v>
      </c>
      <c r="BK266" s="222" t="n">
        <f aca="false">ROUND(I266*H266,2)</f>
        <v>0</v>
      </c>
      <c r="BL266" s="10" t="s">
        <v>143</v>
      </c>
      <c r="BM266" s="10" t="s">
        <v>1115</v>
      </c>
    </row>
    <row r="267" s="30" customFormat="true" ht="6.95" hidden="false" customHeight="true" outlineLevel="0" collapsed="false">
      <c r="B267" s="52"/>
      <c r="C267" s="53"/>
      <c r="D267" s="53"/>
      <c r="E267" s="53"/>
      <c r="F267" s="53"/>
      <c r="G267" s="53"/>
      <c r="H267" s="53"/>
      <c r="I267" s="162"/>
      <c r="J267" s="53"/>
      <c r="K267" s="53"/>
      <c r="L267" s="57"/>
    </row>
  </sheetData>
  <sheetProtection algorithmName="SHA-512" hashValue="WGGx8DuscUEAWnHzYxGsGORn7Kl2O5Gl9iC3SRun2CesKzIEhHLUTMZJHRsxVQW5yGv1Q4nOCRbg68dPlAjaHg==" saltValue="jbB9cxc/FtGCoOD+Ik5LBauczX081bDGef9gwNcOr+j12bGYC6evoJl/D788+6xdRkeLCsgZe11JtRDcnNPP9A==" spinCount="100000" sheet="true" password="cc35" objects="true" scenarios="true" formatColumns="false" formatRows="false" autoFilter="false"/>
  <autoFilter ref="C89:K26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3</v>
      </c>
      <c r="G1" s="136" t="s">
        <v>104</v>
      </c>
      <c r="H1" s="136"/>
      <c r="I1" s="137"/>
      <c r="J1" s="136" t="s">
        <v>105</v>
      </c>
      <c r="K1" s="135" t="s">
        <v>106</v>
      </c>
      <c r="L1" s="136" t="s">
        <v>10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Ul. Karla Čapka, Sokolov - příjezdová komunikace a inženýrské sítě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116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1</v>
      </c>
      <c r="G12" s="32"/>
      <c r="H12" s="32"/>
      <c r="I12" s="143" t="s">
        <v>24</v>
      </c>
      <c r="J12" s="72" t="str">
        <f aca="false">'Rekapitulace stavby'!AN8</f>
        <v>6. 3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tr">
        <f aca="false">IF('Rekapitulace stavby'!AN10="","",'Rekapitulace stavby'!AN10)</f>
        <v>00259586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Sokolov</v>
      </c>
      <c r="F15" s="32"/>
      <c r="G15" s="32"/>
      <c r="H15" s="32"/>
      <c r="I15" s="143" t="s">
        <v>30</v>
      </c>
      <c r="J15" s="21" t="str">
        <f aca="false">IF('Rekapitulace stavby'!AN11="","",'Rekapitulace stavby'!AN11)</f>
        <v>CZ00259586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>7371187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Jiří Soukup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78:BE110), 2)</f>
        <v>0</v>
      </c>
      <c r="G30" s="32"/>
      <c r="H30" s="32"/>
      <c r="I30" s="154" t="n">
        <v>0.21</v>
      </c>
      <c r="J30" s="153" t="n">
        <f aca="false">ROUND(ROUND((SUM(BE78:BE11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78:BF110), 2)</f>
        <v>0</v>
      </c>
      <c r="G31" s="32"/>
      <c r="H31" s="32"/>
      <c r="I31" s="154" t="n">
        <v>0.15</v>
      </c>
      <c r="J31" s="153" t="n">
        <f aca="false">ROUND(ROUND((SUM(BF78:BF11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78:BG11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78:BH11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78:BI11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Ul. Karla Čapka, Sokolov - příjezdová komunikace a inženýrské sítě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04 - VO - rozpočet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6. 3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43" t="s">
        <v>34</v>
      </c>
      <c r="J51" s="167" t="str">
        <f aca="false">E21</f>
        <v>Ing.Jiří Soukup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13</v>
      </c>
      <c r="D54" s="155"/>
      <c r="E54" s="155"/>
      <c r="F54" s="155"/>
      <c r="G54" s="155"/>
      <c r="H54" s="155"/>
      <c r="I54" s="169"/>
      <c r="J54" s="170" t="s">
        <v>11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15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16</v>
      </c>
    </row>
    <row r="57" s="173" customFormat="true" ht="24.95" hidden="false" customHeight="true" outlineLevel="0" collapsed="false">
      <c r="B57" s="174"/>
      <c r="C57" s="175"/>
      <c r="D57" s="176" t="s">
        <v>1117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73" customFormat="true" ht="24.95" hidden="false" customHeight="true" outlineLevel="0" collapsed="false">
      <c r="B58" s="174"/>
      <c r="C58" s="175"/>
      <c r="D58" s="176" t="s">
        <v>1118</v>
      </c>
      <c r="E58" s="177"/>
      <c r="F58" s="177"/>
      <c r="G58" s="177"/>
      <c r="H58" s="177"/>
      <c r="I58" s="178"/>
      <c r="J58" s="179" t="n">
        <f aca="false">J104</f>
        <v>0</v>
      </c>
      <c r="K58" s="180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23</v>
      </c>
      <c r="D65" s="59"/>
      <c r="E65" s="59"/>
      <c r="F65" s="59"/>
      <c r="G65" s="59"/>
      <c r="H65" s="59"/>
      <c r="I65" s="181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81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1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Ul. Karla Čapka, Sokolov - příjezdová komunikace a inženýrské sítě</v>
      </c>
      <c r="F68" s="140"/>
      <c r="G68" s="140"/>
      <c r="H68" s="140"/>
      <c r="I68" s="181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09</v>
      </c>
      <c r="D69" s="59"/>
      <c r="E69" s="59"/>
      <c r="F69" s="59"/>
      <c r="G69" s="59"/>
      <c r="H69" s="59"/>
      <c r="I69" s="181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04 - VO - rozpočet</v>
      </c>
      <c r="F70" s="69"/>
      <c r="G70" s="69"/>
      <c r="H70" s="69"/>
      <c r="I70" s="181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1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82" t="str">
        <f aca="false">F12</f>
        <v> </v>
      </c>
      <c r="G72" s="59"/>
      <c r="H72" s="59"/>
      <c r="I72" s="183" t="s">
        <v>24</v>
      </c>
      <c r="J72" s="184" t="str">
        <f aca="false">IF(J12="","",J12)</f>
        <v>6. 3. 2019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1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82" t="str">
        <f aca="false">E15</f>
        <v>město Sokolov</v>
      </c>
      <c r="G74" s="59"/>
      <c r="H74" s="59"/>
      <c r="I74" s="183" t="s">
        <v>34</v>
      </c>
      <c r="J74" s="182" t="str">
        <f aca="false">E21</f>
        <v>Ing.Jiří Soukup</v>
      </c>
      <c r="K74" s="59"/>
      <c r="L74" s="57"/>
    </row>
    <row r="75" s="30" customFormat="true" ht="14.4" hidden="false" customHeight="true" outlineLevel="0" collapsed="false">
      <c r="B75" s="31"/>
      <c r="C75" s="62" t="s">
        <v>32</v>
      </c>
      <c r="D75" s="59"/>
      <c r="E75" s="59"/>
      <c r="F75" s="182" t="str">
        <f aca="false">IF(E18="","",E18)</f>
        <v/>
      </c>
      <c r="G75" s="59"/>
      <c r="H75" s="59"/>
      <c r="I75" s="181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81"/>
      <c r="J76" s="59"/>
      <c r="K76" s="59"/>
      <c r="L76" s="57"/>
    </row>
    <row r="77" s="185" customFormat="true" ht="29.3" hidden="false" customHeight="true" outlineLevel="0" collapsed="false">
      <c r="B77" s="186"/>
      <c r="C77" s="187" t="s">
        <v>124</v>
      </c>
      <c r="D77" s="188" t="s">
        <v>58</v>
      </c>
      <c r="E77" s="188" t="s">
        <v>54</v>
      </c>
      <c r="F77" s="188" t="s">
        <v>125</v>
      </c>
      <c r="G77" s="188" t="s">
        <v>126</v>
      </c>
      <c r="H77" s="188" t="s">
        <v>127</v>
      </c>
      <c r="I77" s="189" t="s">
        <v>128</v>
      </c>
      <c r="J77" s="188" t="s">
        <v>114</v>
      </c>
      <c r="K77" s="190" t="s">
        <v>129</v>
      </c>
      <c r="L77" s="191"/>
      <c r="M77" s="85" t="s">
        <v>130</v>
      </c>
      <c r="N77" s="86" t="s">
        <v>43</v>
      </c>
      <c r="O77" s="86" t="s">
        <v>131</v>
      </c>
      <c r="P77" s="86" t="s">
        <v>132</v>
      </c>
      <c r="Q77" s="86" t="s">
        <v>133</v>
      </c>
      <c r="R77" s="86" t="s">
        <v>134</v>
      </c>
      <c r="S77" s="86" t="s">
        <v>135</v>
      </c>
      <c r="T77" s="87" t="s">
        <v>136</v>
      </c>
    </row>
    <row r="78" s="30" customFormat="true" ht="29.3" hidden="false" customHeight="true" outlineLevel="0" collapsed="false">
      <c r="B78" s="31"/>
      <c r="C78" s="91" t="s">
        <v>115</v>
      </c>
      <c r="D78" s="59"/>
      <c r="E78" s="59"/>
      <c r="F78" s="59"/>
      <c r="G78" s="59"/>
      <c r="H78" s="59"/>
      <c r="I78" s="181"/>
      <c r="J78" s="192" t="n">
        <f aca="false">BK78</f>
        <v>0</v>
      </c>
      <c r="K78" s="59"/>
      <c r="L78" s="57"/>
      <c r="M78" s="88"/>
      <c r="N78" s="89"/>
      <c r="O78" s="89"/>
      <c r="P78" s="193" t="n">
        <f aca="false">P79+P104</f>
        <v>0</v>
      </c>
      <c r="Q78" s="89"/>
      <c r="R78" s="193" t="n">
        <f aca="false">R79+R104</f>
        <v>0</v>
      </c>
      <c r="S78" s="89"/>
      <c r="T78" s="194" t="n">
        <f aca="false">T79+T104</f>
        <v>0</v>
      </c>
      <c r="AT78" s="10" t="s">
        <v>72</v>
      </c>
      <c r="AU78" s="10" t="s">
        <v>116</v>
      </c>
      <c r="BK78" s="195" t="n">
        <f aca="false">BK79+BK104</f>
        <v>0</v>
      </c>
    </row>
    <row r="79" s="196" customFormat="true" ht="37.45" hidden="false" customHeight="true" outlineLevel="0" collapsed="false">
      <c r="B79" s="197"/>
      <c r="C79" s="198"/>
      <c r="D79" s="199" t="s">
        <v>72</v>
      </c>
      <c r="E79" s="200" t="s">
        <v>1119</v>
      </c>
      <c r="F79" s="200" t="s">
        <v>1120</v>
      </c>
      <c r="G79" s="198"/>
      <c r="H79" s="198"/>
      <c r="I79" s="201"/>
      <c r="J79" s="202" t="n">
        <f aca="false">BK79</f>
        <v>0</v>
      </c>
      <c r="K79" s="198"/>
      <c r="L79" s="203"/>
      <c r="M79" s="204"/>
      <c r="N79" s="205"/>
      <c r="O79" s="205"/>
      <c r="P79" s="206" t="n">
        <f aca="false">SUM(P80:P103)</f>
        <v>0</v>
      </c>
      <c r="Q79" s="205"/>
      <c r="R79" s="206" t="n">
        <f aca="false">SUM(R80:R103)</f>
        <v>0</v>
      </c>
      <c r="S79" s="205"/>
      <c r="T79" s="207" t="n">
        <f aca="false">SUM(T80:T103)</f>
        <v>0</v>
      </c>
      <c r="AR79" s="208" t="s">
        <v>81</v>
      </c>
      <c r="AT79" s="209" t="s">
        <v>72</v>
      </c>
      <c r="AU79" s="209" t="s">
        <v>73</v>
      </c>
      <c r="AY79" s="208" t="s">
        <v>138</v>
      </c>
      <c r="BK79" s="210" t="n">
        <f aca="false">SUM(BK80:BK103)</f>
        <v>0</v>
      </c>
    </row>
    <row r="80" s="30" customFormat="true" ht="16.5" hidden="false" customHeight="true" outlineLevel="0" collapsed="false">
      <c r="B80" s="31"/>
      <c r="C80" s="211" t="s">
        <v>81</v>
      </c>
      <c r="D80" s="211" t="s">
        <v>139</v>
      </c>
      <c r="E80" s="212" t="s">
        <v>1121</v>
      </c>
      <c r="F80" s="213" t="s">
        <v>1122</v>
      </c>
      <c r="G80" s="214" t="s">
        <v>221</v>
      </c>
      <c r="H80" s="215" t="n">
        <v>18</v>
      </c>
      <c r="I80" s="216"/>
      <c r="J80" s="217" t="n">
        <f aca="false">ROUND(I80*H80,2)</f>
        <v>0</v>
      </c>
      <c r="K80" s="213"/>
      <c r="L80" s="57"/>
      <c r="M80" s="218"/>
      <c r="N80" s="219" t="s">
        <v>44</v>
      </c>
      <c r="O80" s="32"/>
      <c r="P80" s="220" t="n">
        <f aca="false">O80*H80</f>
        <v>0</v>
      </c>
      <c r="Q80" s="220" t="n">
        <v>0</v>
      </c>
      <c r="R80" s="220" t="n">
        <f aca="false">Q80*H80</f>
        <v>0</v>
      </c>
      <c r="S80" s="220" t="n">
        <v>0</v>
      </c>
      <c r="T80" s="221" t="n">
        <f aca="false">S80*H80</f>
        <v>0</v>
      </c>
      <c r="AR80" s="10" t="s">
        <v>143</v>
      </c>
      <c r="AT80" s="10" t="s">
        <v>139</v>
      </c>
      <c r="AU80" s="10" t="s">
        <v>81</v>
      </c>
      <c r="AY80" s="10" t="s">
        <v>138</v>
      </c>
      <c r="BE80" s="222" t="n">
        <f aca="false">IF(N80="základní",J80,0)</f>
        <v>0</v>
      </c>
      <c r="BF80" s="222" t="n">
        <f aca="false">IF(N80="snížená",J80,0)</f>
        <v>0</v>
      </c>
      <c r="BG80" s="222" t="n">
        <f aca="false">IF(N80="zákl. přenesená",J80,0)</f>
        <v>0</v>
      </c>
      <c r="BH80" s="222" t="n">
        <f aca="false">IF(N80="sníž. přenesená",J80,0)</f>
        <v>0</v>
      </c>
      <c r="BI80" s="222" t="n">
        <f aca="false">IF(N80="nulová",J80,0)</f>
        <v>0</v>
      </c>
      <c r="BJ80" s="10" t="s">
        <v>81</v>
      </c>
      <c r="BK80" s="222" t="n">
        <f aca="false">ROUND(I80*H80,2)</f>
        <v>0</v>
      </c>
      <c r="BL80" s="10" t="s">
        <v>143</v>
      </c>
      <c r="BM80" s="10" t="s">
        <v>83</v>
      </c>
    </row>
    <row r="81" s="30" customFormat="true" ht="16.5" hidden="false" customHeight="true" outlineLevel="0" collapsed="false">
      <c r="B81" s="31"/>
      <c r="C81" s="211" t="s">
        <v>83</v>
      </c>
      <c r="D81" s="211" t="s">
        <v>139</v>
      </c>
      <c r="E81" s="212" t="s">
        <v>1123</v>
      </c>
      <c r="F81" s="213" t="s">
        <v>1124</v>
      </c>
      <c r="G81" s="214" t="s">
        <v>221</v>
      </c>
      <c r="H81" s="215" t="n">
        <v>18</v>
      </c>
      <c r="I81" s="216"/>
      <c r="J81" s="217" t="n">
        <f aca="false">ROUND(I81*H81,2)</f>
        <v>0</v>
      </c>
      <c r="K81" s="213"/>
      <c r="L81" s="57"/>
      <c r="M81" s="218"/>
      <c r="N81" s="219" t="s">
        <v>44</v>
      </c>
      <c r="O81" s="32"/>
      <c r="P81" s="220" t="n">
        <f aca="false">O81*H81</f>
        <v>0</v>
      </c>
      <c r="Q81" s="220" t="n">
        <v>0</v>
      </c>
      <c r="R81" s="220" t="n">
        <f aca="false">Q81*H81</f>
        <v>0</v>
      </c>
      <c r="S81" s="220" t="n">
        <v>0</v>
      </c>
      <c r="T81" s="221" t="n">
        <f aca="false">S81*H81</f>
        <v>0</v>
      </c>
      <c r="AR81" s="10" t="s">
        <v>143</v>
      </c>
      <c r="AT81" s="10" t="s">
        <v>139</v>
      </c>
      <c r="AU81" s="10" t="s">
        <v>81</v>
      </c>
      <c r="AY81" s="10" t="s">
        <v>138</v>
      </c>
      <c r="BE81" s="222" t="n">
        <f aca="false">IF(N81="základní",J81,0)</f>
        <v>0</v>
      </c>
      <c r="BF81" s="222" t="n">
        <f aca="false">IF(N81="snížená",J81,0)</f>
        <v>0</v>
      </c>
      <c r="BG81" s="222" t="n">
        <f aca="false">IF(N81="zákl. přenesená",J81,0)</f>
        <v>0</v>
      </c>
      <c r="BH81" s="222" t="n">
        <f aca="false">IF(N81="sníž. přenesená",J81,0)</f>
        <v>0</v>
      </c>
      <c r="BI81" s="222" t="n">
        <f aca="false">IF(N81="nulová",J81,0)</f>
        <v>0</v>
      </c>
      <c r="BJ81" s="10" t="s">
        <v>81</v>
      </c>
      <c r="BK81" s="222" t="n">
        <f aca="false">ROUND(I81*H81,2)</f>
        <v>0</v>
      </c>
      <c r="BL81" s="10" t="s">
        <v>143</v>
      </c>
      <c r="BM81" s="10" t="s">
        <v>143</v>
      </c>
    </row>
    <row r="82" s="30" customFormat="true" ht="16.5" hidden="false" customHeight="true" outlineLevel="0" collapsed="false">
      <c r="B82" s="31"/>
      <c r="C82" s="211" t="s">
        <v>147</v>
      </c>
      <c r="D82" s="211" t="s">
        <v>139</v>
      </c>
      <c r="E82" s="212" t="s">
        <v>1125</v>
      </c>
      <c r="F82" s="213" t="s">
        <v>1126</v>
      </c>
      <c r="G82" s="214" t="s">
        <v>221</v>
      </c>
      <c r="H82" s="215" t="n">
        <v>91</v>
      </c>
      <c r="I82" s="216"/>
      <c r="J82" s="217" t="n">
        <f aca="false">ROUND(I82*H82,2)</f>
        <v>0</v>
      </c>
      <c r="K82" s="213"/>
      <c r="L82" s="57"/>
      <c r="M82" s="218"/>
      <c r="N82" s="219" t="s">
        <v>44</v>
      </c>
      <c r="O82" s="32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AR82" s="10" t="s">
        <v>143</v>
      </c>
      <c r="AT82" s="10" t="s">
        <v>139</v>
      </c>
      <c r="AU82" s="10" t="s">
        <v>81</v>
      </c>
      <c r="AY82" s="10" t="s">
        <v>138</v>
      </c>
      <c r="BE82" s="222" t="n">
        <f aca="false">IF(N82="základní",J82,0)</f>
        <v>0</v>
      </c>
      <c r="BF82" s="222" t="n">
        <f aca="false">IF(N82="snížená",J82,0)</f>
        <v>0</v>
      </c>
      <c r="BG82" s="222" t="n">
        <f aca="false">IF(N82="zákl. přenesená",J82,0)</f>
        <v>0</v>
      </c>
      <c r="BH82" s="222" t="n">
        <f aca="false">IF(N82="sníž. přenesená",J82,0)</f>
        <v>0</v>
      </c>
      <c r="BI82" s="222" t="n">
        <f aca="false">IF(N82="nulová",J82,0)</f>
        <v>0</v>
      </c>
      <c r="BJ82" s="10" t="s">
        <v>81</v>
      </c>
      <c r="BK82" s="222" t="n">
        <f aca="false">ROUND(I82*H82,2)</f>
        <v>0</v>
      </c>
      <c r="BL82" s="10" t="s">
        <v>143</v>
      </c>
      <c r="BM82" s="10" t="s">
        <v>150</v>
      </c>
    </row>
    <row r="83" s="30" customFormat="true" ht="16.5" hidden="false" customHeight="true" outlineLevel="0" collapsed="false">
      <c r="B83" s="31"/>
      <c r="C83" s="211" t="s">
        <v>143</v>
      </c>
      <c r="D83" s="211" t="s">
        <v>139</v>
      </c>
      <c r="E83" s="212" t="s">
        <v>1127</v>
      </c>
      <c r="F83" s="213" t="s">
        <v>1128</v>
      </c>
      <c r="G83" s="214" t="s">
        <v>221</v>
      </c>
      <c r="H83" s="215" t="n">
        <v>91</v>
      </c>
      <c r="I83" s="216"/>
      <c r="J83" s="217" t="n">
        <f aca="false">ROUND(I83*H83,2)</f>
        <v>0</v>
      </c>
      <c r="K83" s="213"/>
      <c r="L83" s="57"/>
      <c r="M83" s="218"/>
      <c r="N83" s="219" t="s">
        <v>44</v>
      </c>
      <c r="O83" s="32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AR83" s="10" t="s">
        <v>143</v>
      </c>
      <c r="AT83" s="10" t="s">
        <v>139</v>
      </c>
      <c r="AU83" s="10" t="s">
        <v>81</v>
      </c>
      <c r="AY83" s="10" t="s">
        <v>138</v>
      </c>
      <c r="BE83" s="222" t="n">
        <f aca="false">IF(N83="základní",J83,0)</f>
        <v>0</v>
      </c>
      <c r="BF83" s="222" t="n">
        <f aca="false">IF(N83="snížená",J83,0)</f>
        <v>0</v>
      </c>
      <c r="BG83" s="222" t="n">
        <f aca="false">IF(N83="zákl. přenesená",J83,0)</f>
        <v>0</v>
      </c>
      <c r="BH83" s="222" t="n">
        <f aca="false">IF(N83="sníž. přenesená",J83,0)</f>
        <v>0</v>
      </c>
      <c r="BI83" s="222" t="n">
        <f aca="false">IF(N83="nulová",J83,0)</f>
        <v>0</v>
      </c>
      <c r="BJ83" s="10" t="s">
        <v>81</v>
      </c>
      <c r="BK83" s="222" t="n">
        <f aca="false">ROUND(I83*H83,2)</f>
        <v>0</v>
      </c>
      <c r="BL83" s="10" t="s">
        <v>143</v>
      </c>
      <c r="BM83" s="10" t="s">
        <v>154</v>
      </c>
    </row>
    <row r="84" s="30" customFormat="true" ht="16.5" hidden="false" customHeight="true" outlineLevel="0" collapsed="false">
      <c r="B84" s="31"/>
      <c r="C84" s="211" t="s">
        <v>155</v>
      </c>
      <c r="D84" s="211" t="s">
        <v>139</v>
      </c>
      <c r="E84" s="212" t="s">
        <v>1129</v>
      </c>
      <c r="F84" s="213" t="s">
        <v>1130</v>
      </c>
      <c r="G84" s="214" t="s">
        <v>221</v>
      </c>
      <c r="H84" s="215" t="n">
        <v>88</v>
      </c>
      <c r="I84" s="216"/>
      <c r="J84" s="217" t="n">
        <f aca="false">ROUND(I84*H84,2)</f>
        <v>0</v>
      </c>
      <c r="K84" s="213"/>
      <c r="L84" s="57"/>
      <c r="M84" s="218"/>
      <c r="N84" s="219" t="s">
        <v>44</v>
      </c>
      <c r="O84" s="32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143</v>
      </c>
      <c r="AT84" s="10" t="s">
        <v>139</v>
      </c>
      <c r="AU84" s="10" t="s">
        <v>81</v>
      </c>
      <c r="AY84" s="10" t="s">
        <v>138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81</v>
      </c>
      <c r="BK84" s="222" t="n">
        <f aca="false">ROUND(I84*H84,2)</f>
        <v>0</v>
      </c>
      <c r="BL84" s="10" t="s">
        <v>143</v>
      </c>
      <c r="BM84" s="10" t="s">
        <v>158</v>
      </c>
    </row>
    <row r="85" s="30" customFormat="true" ht="16.5" hidden="false" customHeight="true" outlineLevel="0" collapsed="false">
      <c r="B85" s="31"/>
      <c r="C85" s="211" t="s">
        <v>150</v>
      </c>
      <c r="D85" s="211" t="s">
        <v>139</v>
      </c>
      <c r="E85" s="212" t="s">
        <v>1131</v>
      </c>
      <c r="F85" s="213" t="s">
        <v>1132</v>
      </c>
      <c r="G85" s="214" t="s">
        <v>221</v>
      </c>
      <c r="H85" s="215" t="n">
        <v>88</v>
      </c>
      <c r="I85" s="216"/>
      <c r="J85" s="217" t="n">
        <f aca="false">ROUND(I85*H85,2)</f>
        <v>0</v>
      </c>
      <c r="K85" s="213"/>
      <c r="L85" s="57"/>
      <c r="M85" s="218"/>
      <c r="N85" s="219" t="s">
        <v>44</v>
      </c>
      <c r="O85" s="3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10" t="s">
        <v>143</v>
      </c>
      <c r="AT85" s="10" t="s">
        <v>139</v>
      </c>
      <c r="AU85" s="10" t="s">
        <v>81</v>
      </c>
      <c r="AY85" s="10" t="s">
        <v>138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81</v>
      </c>
      <c r="BK85" s="222" t="n">
        <f aca="false">ROUND(I85*H85,2)</f>
        <v>0</v>
      </c>
      <c r="BL85" s="10" t="s">
        <v>143</v>
      </c>
      <c r="BM85" s="10" t="s">
        <v>161</v>
      </c>
    </row>
    <row r="86" s="30" customFormat="true" ht="16.5" hidden="false" customHeight="true" outlineLevel="0" collapsed="false">
      <c r="B86" s="31"/>
      <c r="C86" s="211" t="s">
        <v>162</v>
      </c>
      <c r="D86" s="211" t="s">
        <v>139</v>
      </c>
      <c r="E86" s="212" t="s">
        <v>1133</v>
      </c>
      <c r="F86" s="213" t="s">
        <v>1134</v>
      </c>
      <c r="G86" s="214" t="s">
        <v>221</v>
      </c>
      <c r="H86" s="215" t="n">
        <v>87</v>
      </c>
      <c r="I86" s="216"/>
      <c r="J86" s="217" t="n">
        <f aca="false">ROUND(I86*H86,2)</f>
        <v>0</v>
      </c>
      <c r="K86" s="213"/>
      <c r="L86" s="57"/>
      <c r="M86" s="218"/>
      <c r="N86" s="219" t="s">
        <v>44</v>
      </c>
      <c r="O86" s="3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143</v>
      </c>
      <c r="AT86" s="10" t="s">
        <v>139</v>
      </c>
      <c r="AU86" s="10" t="s">
        <v>81</v>
      </c>
      <c r="AY86" s="10" t="s">
        <v>138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81</v>
      </c>
      <c r="BK86" s="222" t="n">
        <f aca="false">ROUND(I86*H86,2)</f>
        <v>0</v>
      </c>
      <c r="BL86" s="10" t="s">
        <v>143</v>
      </c>
      <c r="BM86" s="10" t="s">
        <v>165</v>
      </c>
    </row>
    <row r="87" s="30" customFormat="true" ht="16.5" hidden="false" customHeight="true" outlineLevel="0" collapsed="false">
      <c r="B87" s="31"/>
      <c r="C87" s="211" t="s">
        <v>154</v>
      </c>
      <c r="D87" s="211" t="s">
        <v>139</v>
      </c>
      <c r="E87" s="212" t="s">
        <v>1135</v>
      </c>
      <c r="F87" s="213" t="s">
        <v>1136</v>
      </c>
      <c r="G87" s="214" t="s">
        <v>257</v>
      </c>
      <c r="H87" s="215" t="n">
        <v>35</v>
      </c>
      <c r="I87" s="216"/>
      <c r="J87" s="217" t="n">
        <f aca="false">ROUND(I87*H87,2)</f>
        <v>0</v>
      </c>
      <c r="K87" s="213"/>
      <c r="L87" s="57"/>
      <c r="M87" s="218"/>
      <c r="N87" s="219" t="s">
        <v>44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43</v>
      </c>
      <c r="AT87" s="10" t="s">
        <v>139</v>
      </c>
      <c r="AU87" s="10" t="s">
        <v>81</v>
      </c>
      <c r="AY87" s="10" t="s">
        <v>138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81</v>
      </c>
      <c r="BK87" s="222" t="n">
        <f aca="false">ROUND(I87*H87,2)</f>
        <v>0</v>
      </c>
      <c r="BL87" s="10" t="s">
        <v>143</v>
      </c>
      <c r="BM87" s="10" t="s">
        <v>168</v>
      </c>
    </row>
    <row r="88" s="30" customFormat="true" ht="16.5" hidden="false" customHeight="true" outlineLevel="0" collapsed="false">
      <c r="B88" s="31"/>
      <c r="C88" s="211" t="s">
        <v>169</v>
      </c>
      <c r="D88" s="211" t="s">
        <v>139</v>
      </c>
      <c r="E88" s="212" t="s">
        <v>1137</v>
      </c>
      <c r="F88" s="213" t="s">
        <v>1138</v>
      </c>
      <c r="G88" s="214" t="s">
        <v>153</v>
      </c>
      <c r="H88" s="215" t="n">
        <v>9</v>
      </c>
      <c r="I88" s="216"/>
      <c r="J88" s="217" t="n">
        <f aca="false">ROUND(I88*H88,2)</f>
        <v>0</v>
      </c>
      <c r="K88" s="213"/>
      <c r="L88" s="57"/>
      <c r="M88" s="218"/>
      <c r="N88" s="219" t="s">
        <v>44</v>
      </c>
      <c r="O88" s="3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143</v>
      </c>
      <c r="AT88" s="10" t="s">
        <v>139</v>
      </c>
      <c r="AU88" s="10" t="s">
        <v>81</v>
      </c>
      <c r="AY88" s="10" t="s">
        <v>138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81</v>
      </c>
      <c r="BK88" s="222" t="n">
        <f aca="false">ROUND(I88*H88,2)</f>
        <v>0</v>
      </c>
      <c r="BL88" s="10" t="s">
        <v>143</v>
      </c>
      <c r="BM88" s="10" t="s">
        <v>172</v>
      </c>
    </row>
    <row r="89" s="30" customFormat="true" ht="16.5" hidden="false" customHeight="true" outlineLevel="0" collapsed="false">
      <c r="B89" s="31"/>
      <c r="C89" s="211" t="s">
        <v>158</v>
      </c>
      <c r="D89" s="211" t="s">
        <v>139</v>
      </c>
      <c r="E89" s="212" t="s">
        <v>1139</v>
      </c>
      <c r="F89" s="213" t="s">
        <v>1140</v>
      </c>
      <c r="G89" s="214" t="s">
        <v>153</v>
      </c>
      <c r="H89" s="215" t="n">
        <v>6</v>
      </c>
      <c r="I89" s="216"/>
      <c r="J89" s="217" t="n">
        <f aca="false">ROUND(I89*H89,2)</f>
        <v>0</v>
      </c>
      <c r="K89" s="213"/>
      <c r="L89" s="57"/>
      <c r="M89" s="218"/>
      <c r="N89" s="219" t="s">
        <v>44</v>
      </c>
      <c r="O89" s="3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143</v>
      </c>
      <c r="AT89" s="10" t="s">
        <v>139</v>
      </c>
      <c r="AU89" s="10" t="s">
        <v>81</v>
      </c>
      <c r="AY89" s="10" t="s">
        <v>138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81</v>
      </c>
      <c r="BK89" s="222" t="n">
        <f aca="false">ROUND(I89*H89,2)</f>
        <v>0</v>
      </c>
      <c r="BL89" s="10" t="s">
        <v>143</v>
      </c>
      <c r="BM89" s="10" t="s">
        <v>175</v>
      </c>
    </row>
    <row r="90" s="30" customFormat="true" ht="16.5" hidden="false" customHeight="true" outlineLevel="0" collapsed="false">
      <c r="B90" s="31"/>
      <c r="C90" s="211" t="s">
        <v>176</v>
      </c>
      <c r="D90" s="211" t="s">
        <v>139</v>
      </c>
      <c r="E90" s="212" t="s">
        <v>1141</v>
      </c>
      <c r="F90" s="213" t="s">
        <v>1142</v>
      </c>
      <c r="G90" s="214" t="s">
        <v>153</v>
      </c>
      <c r="H90" s="215" t="n">
        <v>3</v>
      </c>
      <c r="I90" s="216"/>
      <c r="J90" s="217" t="n">
        <f aca="false">ROUND(I90*H90,2)</f>
        <v>0</v>
      </c>
      <c r="K90" s="213"/>
      <c r="L90" s="57"/>
      <c r="M90" s="218"/>
      <c r="N90" s="219" t="s">
        <v>44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43</v>
      </c>
      <c r="AT90" s="10" t="s">
        <v>139</v>
      </c>
      <c r="AU90" s="10" t="s">
        <v>81</v>
      </c>
      <c r="AY90" s="10" t="s">
        <v>138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81</v>
      </c>
      <c r="BK90" s="222" t="n">
        <f aca="false">ROUND(I90*H90,2)</f>
        <v>0</v>
      </c>
      <c r="BL90" s="10" t="s">
        <v>143</v>
      </c>
      <c r="BM90" s="10" t="s">
        <v>179</v>
      </c>
    </row>
    <row r="91" s="30" customFormat="true" ht="16.5" hidden="false" customHeight="true" outlineLevel="0" collapsed="false">
      <c r="B91" s="31"/>
      <c r="C91" s="211" t="s">
        <v>161</v>
      </c>
      <c r="D91" s="211" t="s">
        <v>139</v>
      </c>
      <c r="E91" s="212" t="s">
        <v>1143</v>
      </c>
      <c r="F91" s="213" t="s">
        <v>1144</v>
      </c>
      <c r="G91" s="214" t="s">
        <v>153</v>
      </c>
      <c r="H91" s="215" t="n">
        <v>3</v>
      </c>
      <c r="I91" s="216"/>
      <c r="J91" s="217" t="n">
        <f aca="false">ROUND(I91*H91,2)</f>
        <v>0</v>
      </c>
      <c r="K91" s="213"/>
      <c r="L91" s="57"/>
      <c r="M91" s="218"/>
      <c r="N91" s="219" t="s">
        <v>44</v>
      </c>
      <c r="O91" s="3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143</v>
      </c>
      <c r="AT91" s="10" t="s">
        <v>139</v>
      </c>
      <c r="AU91" s="10" t="s">
        <v>81</v>
      </c>
      <c r="AY91" s="10" t="s">
        <v>138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81</v>
      </c>
      <c r="BK91" s="222" t="n">
        <f aca="false">ROUND(I91*H91,2)</f>
        <v>0</v>
      </c>
      <c r="BL91" s="10" t="s">
        <v>143</v>
      </c>
      <c r="BM91" s="10" t="s">
        <v>182</v>
      </c>
    </row>
    <row r="92" s="30" customFormat="true" ht="16.5" hidden="false" customHeight="true" outlineLevel="0" collapsed="false">
      <c r="B92" s="31"/>
      <c r="C92" s="211" t="s">
        <v>183</v>
      </c>
      <c r="D92" s="211" t="s">
        <v>139</v>
      </c>
      <c r="E92" s="212" t="s">
        <v>1145</v>
      </c>
      <c r="F92" s="213" t="s">
        <v>1146</v>
      </c>
      <c r="G92" s="214" t="s">
        <v>153</v>
      </c>
      <c r="H92" s="215" t="n">
        <v>3</v>
      </c>
      <c r="I92" s="216"/>
      <c r="J92" s="217" t="n">
        <f aca="false">ROUND(I92*H92,2)</f>
        <v>0</v>
      </c>
      <c r="K92" s="213"/>
      <c r="L92" s="57"/>
      <c r="M92" s="218"/>
      <c r="N92" s="219" t="s">
        <v>44</v>
      </c>
      <c r="O92" s="3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143</v>
      </c>
      <c r="AT92" s="10" t="s">
        <v>139</v>
      </c>
      <c r="AU92" s="10" t="s">
        <v>81</v>
      </c>
      <c r="AY92" s="10" t="s">
        <v>138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81</v>
      </c>
      <c r="BK92" s="222" t="n">
        <f aca="false">ROUND(I92*H92,2)</f>
        <v>0</v>
      </c>
      <c r="BL92" s="10" t="s">
        <v>143</v>
      </c>
      <c r="BM92" s="10" t="s">
        <v>186</v>
      </c>
    </row>
    <row r="93" s="30" customFormat="true" ht="16.5" hidden="false" customHeight="true" outlineLevel="0" collapsed="false">
      <c r="B93" s="31"/>
      <c r="C93" s="211" t="s">
        <v>165</v>
      </c>
      <c r="D93" s="211" t="s">
        <v>139</v>
      </c>
      <c r="E93" s="212" t="s">
        <v>1147</v>
      </c>
      <c r="F93" s="213" t="s">
        <v>1148</v>
      </c>
      <c r="G93" s="214" t="s">
        <v>153</v>
      </c>
      <c r="H93" s="215" t="n">
        <v>3</v>
      </c>
      <c r="I93" s="216"/>
      <c r="J93" s="217" t="n">
        <f aca="false">ROUND(I93*H93,2)</f>
        <v>0</v>
      </c>
      <c r="K93" s="213"/>
      <c r="L93" s="57"/>
      <c r="M93" s="218"/>
      <c r="N93" s="219" t="s">
        <v>44</v>
      </c>
      <c r="O93" s="3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143</v>
      </c>
      <c r="AT93" s="10" t="s">
        <v>139</v>
      </c>
      <c r="AU93" s="10" t="s">
        <v>81</v>
      </c>
      <c r="AY93" s="10" t="s">
        <v>138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81</v>
      </c>
      <c r="BK93" s="222" t="n">
        <f aca="false">ROUND(I93*H93,2)</f>
        <v>0</v>
      </c>
      <c r="BL93" s="10" t="s">
        <v>143</v>
      </c>
      <c r="BM93" s="10" t="s">
        <v>189</v>
      </c>
    </row>
    <row r="94" s="30" customFormat="true" ht="16.5" hidden="false" customHeight="true" outlineLevel="0" collapsed="false">
      <c r="B94" s="31"/>
      <c r="C94" s="211" t="s">
        <v>10</v>
      </c>
      <c r="D94" s="211" t="s">
        <v>139</v>
      </c>
      <c r="E94" s="212" t="s">
        <v>1149</v>
      </c>
      <c r="F94" s="213" t="s">
        <v>1150</v>
      </c>
      <c r="G94" s="214" t="s">
        <v>153</v>
      </c>
      <c r="H94" s="215" t="n">
        <v>3</v>
      </c>
      <c r="I94" s="216"/>
      <c r="J94" s="217" t="n">
        <f aca="false">ROUND(I94*H94,2)</f>
        <v>0</v>
      </c>
      <c r="K94" s="213"/>
      <c r="L94" s="57"/>
      <c r="M94" s="218"/>
      <c r="N94" s="219" t="s">
        <v>44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43</v>
      </c>
      <c r="AT94" s="10" t="s">
        <v>139</v>
      </c>
      <c r="AU94" s="10" t="s">
        <v>81</v>
      </c>
      <c r="AY94" s="10" t="s">
        <v>138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81</v>
      </c>
      <c r="BK94" s="222" t="n">
        <f aca="false">ROUND(I94*H94,2)</f>
        <v>0</v>
      </c>
      <c r="BL94" s="10" t="s">
        <v>143</v>
      </c>
      <c r="BM94" s="10" t="s">
        <v>192</v>
      </c>
    </row>
    <row r="95" s="30" customFormat="true" ht="16.5" hidden="false" customHeight="true" outlineLevel="0" collapsed="false">
      <c r="B95" s="31"/>
      <c r="C95" s="211" t="s">
        <v>168</v>
      </c>
      <c r="D95" s="211" t="s">
        <v>139</v>
      </c>
      <c r="E95" s="212" t="s">
        <v>1151</v>
      </c>
      <c r="F95" s="213" t="s">
        <v>1152</v>
      </c>
      <c r="G95" s="214" t="s">
        <v>153</v>
      </c>
      <c r="H95" s="215" t="n">
        <v>3</v>
      </c>
      <c r="I95" s="216"/>
      <c r="J95" s="217" t="n">
        <f aca="false">ROUND(I95*H95,2)</f>
        <v>0</v>
      </c>
      <c r="K95" s="213"/>
      <c r="L95" s="57"/>
      <c r="M95" s="218"/>
      <c r="N95" s="219" t="s">
        <v>44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43</v>
      </c>
      <c r="AT95" s="10" t="s">
        <v>139</v>
      </c>
      <c r="AU95" s="10" t="s">
        <v>81</v>
      </c>
      <c r="AY95" s="10" t="s">
        <v>13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81</v>
      </c>
      <c r="BK95" s="222" t="n">
        <f aca="false">ROUND(I95*H95,2)</f>
        <v>0</v>
      </c>
      <c r="BL95" s="10" t="s">
        <v>143</v>
      </c>
      <c r="BM95" s="10" t="s">
        <v>195</v>
      </c>
    </row>
    <row r="96" s="30" customFormat="true" ht="25.5" hidden="false" customHeight="true" outlineLevel="0" collapsed="false">
      <c r="B96" s="31"/>
      <c r="C96" s="211" t="s">
        <v>196</v>
      </c>
      <c r="D96" s="211" t="s">
        <v>139</v>
      </c>
      <c r="E96" s="212" t="s">
        <v>1153</v>
      </c>
      <c r="F96" s="213" t="s">
        <v>1154</v>
      </c>
      <c r="G96" s="214" t="s">
        <v>153</v>
      </c>
      <c r="H96" s="215" t="n">
        <v>2</v>
      </c>
      <c r="I96" s="216"/>
      <c r="J96" s="217" t="n">
        <f aca="false">ROUND(I96*H96,2)</f>
        <v>0</v>
      </c>
      <c r="K96" s="213"/>
      <c r="L96" s="57"/>
      <c r="M96" s="218"/>
      <c r="N96" s="219" t="s">
        <v>44</v>
      </c>
      <c r="O96" s="3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143</v>
      </c>
      <c r="AT96" s="10" t="s">
        <v>139</v>
      </c>
      <c r="AU96" s="10" t="s">
        <v>81</v>
      </c>
      <c r="AY96" s="10" t="s">
        <v>138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81</v>
      </c>
      <c r="BK96" s="222" t="n">
        <f aca="false">ROUND(I96*H96,2)</f>
        <v>0</v>
      </c>
      <c r="BL96" s="10" t="s">
        <v>143</v>
      </c>
      <c r="BM96" s="10" t="s">
        <v>199</v>
      </c>
    </row>
    <row r="97" s="30" customFormat="true" ht="25.5" hidden="false" customHeight="true" outlineLevel="0" collapsed="false">
      <c r="B97" s="31"/>
      <c r="C97" s="211" t="s">
        <v>172</v>
      </c>
      <c r="D97" s="211" t="s">
        <v>139</v>
      </c>
      <c r="E97" s="212" t="s">
        <v>1155</v>
      </c>
      <c r="F97" s="213" t="s">
        <v>1156</v>
      </c>
      <c r="G97" s="214" t="s">
        <v>153</v>
      </c>
      <c r="H97" s="215" t="n">
        <v>1</v>
      </c>
      <c r="I97" s="216"/>
      <c r="J97" s="217" t="n">
        <f aca="false">ROUND(I97*H97,2)</f>
        <v>0</v>
      </c>
      <c r="K97" s="213"/>
      <c r="L97" s="57"/>
      <c r="M97" s="218"/>
      <c r="N97" s="219" t="s">
        <v>44</v>
      </c>
      <c r="O97" s="3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143</v>
      </c>
      <c r="AT97" s="10" t="s">
        <v>139</v>
      </c>
      <c r="AU97" s="10" t="s">
        <v>81</v>
      </c>
      <c r="AY97" s="10" t="s">
        <v>138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81</v>
      </c>
      <c r="BK97" s="222" t="n">
        <f aca="false">ROUND(I97*H97,2)</f>
        <v>0</v>
      </c>
      <c r="BL97" s="10" t="s">
        <v>143</v>
      </c>
      <c r="BM97" s="10" t="s">
        <v>202</v>
      </c>
    </row>
    <row r="98" s="30" customFormat="true" ht="16.5" hidden="false" customHeight="true" outlineLevel="0" collapsed="false">
      <c r="B98" s="31"/>
      <c r="C98" s="211" t="s">
        <v>203</v>
      </c>
      <c r="D98" s="211" t="s">
        <v>139</v>
      </c>
      <c r="E98" s="212" t="s">
        <v>1157</v>
      </c>
      <c r="F98" s="213" t="s">
        <v>1158</v>
      </c>
      <c r="G98" s="214" t="s">
        <v>153</v>
      </c>
      <c r="H98" s="215" t="n">
        <v>6</v>
      </c>
      <c r="I98" s="216"/>
      <c r="J98" s="217" t="n">
        <f aca="false">ROUND(I98*H98,2)</f>
        <v>0</v>
      </c>
      <c r="K98" s="213"/>
      <c r="L98" s="57"/>
      <c r="M98" s="218"/>
      <c r="N98" s="219" t="s">
        <v>44</v>
      </c>
      <c r="O98" s="3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143</v>
      </c>
      <c r="AT98" s="10" t="s">
        <v>139</v>
      </c>
      <c r="AU98" s="10" t="s">
        <v>81</v>
      </c>
      <c r="AY98" s="10" t="s">
        <v>138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81</v>
      </c>
      <c r="BK98" s="222" t="n">
        <f aca="false">ROUND(I98*H98,2)</f>
        <v>0</v>
      </c>
      <c r="BL98" s="10" t="s">
        <v>143</v>
      </c>
      <c r="BM98" s="10" t="s">
        <v>206</v>
      </c>
    </row>
    <row r="99" s="30" customFormat="true" ht="16.5" hidden="false" customHeight="true" outlineLevel="0" collapsed="false">
      <c r="B99" s="31"/>
      <c r="C99" s="211" t="s">
        <v>175</v>
      </c>
      <c r="D99" s="211" t="s">
        <v>139</v>
      </c>
      <c r="E99" s="212" t="s">
        <v>1159</v>
      </c>
      <c r="F99" s="213" t="s">
        <v>1160</v>
      </c>
      <c r="G99" s="214" t="s">
        <v>153</v>
      </c>
      <c r="H99" s="215" t="n">
        <v>24</v>
      </c>
      <c r="I99" s="216"/>
      <c r="J99" s="217" t="n">
        <f aca="false">ROUND(I99*H99,2)</f>
        <v>0</v>
      </c>
      <c r="K99" s="213"/>
      <c r="L99" s="57"/>
      <c r="M99" s="218"/>
      <c r="N99" s="219" t="s">
        <v>44</v>
      </c>
      <c r="O99" s="3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143</v>
      </c>
      <c r="AT99" s="10" t="s">
        <v>139</v>
      </c>
      <c r="AU99" s="10" t="s">
        <v>81</v>
      </c>
      <c r="AY99" s="10" t="s">
        <v>138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81</v>
      </c>
      <c r="BK99" s="222" t="n">
        <f aca="false">ROUND(I99*H99,2)</f>
        <v>0</v>
      </c>
      <c r="BL99" s="10" t="s">
        <v>143</v>
      </c>
      <c r="BM99" s="10" t="s">
        <v>211</v>
      </c>
    </row>
    <row r="100" s="30" customFormat="true" ht="16.5" hidden="false" customHeight="true" outlineLevel="0" collapsed="false">
      <c r="B100" s="31"/>
      <c r="C100" s="211" t="s">
        <v>9</v>
      </c>
      <c r="D100" s="211" t="s">
        <v>139</v>
      </c>
      <c r="E100" s="212" t="s">
        <v>1161</v>
      </c>
      <c r="F100" s="213" t="s">
        <v>1162</v>
      </c>
      <c r="G100" s="214" t="s">
        <v>153</v>
      </c>
      <c r="H100" s="215" t="n">
        <v>1</v>
      </c>
      <c r="I100" s="216"/>
      <c r="J100" s="217" t="n">
        <f aca="false">ROUND(I100*H100,2)</f>
        <v>0</v>
      </c>
      <c r="K100" s="213"/>
      <c r="L100" s="57"/>
      <c r="M100" s="218"/>
      <c r="N100" s="219" t="s">
        <v>44</v>
      </c>
      <c r="O100" s="3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143</v>
      </c>
      <c r="AT100" s="10" t="s">
        <v>139</v>
      </c>
      <c r="AU100" s="10" t="s">
        <v>81</v>
      </c>
      <c r="AY100" s="10" t="s">
        <v>138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81</v>
      </c>
      <c r="BK100" s="222" t="n">
        <f aca="false">ROUND(I100*H100,2)</f>
        <v>0</v>
      </c>
      <c r="BL100" s="10" t="s">
        <v>143</v>
      </c>
      <c r="BM100" s="10" t="s">
        <v>214</v>
      </c>
    </row>
    <row r="101" s="30" customFormat="true" ht="16.5" hidden="false" customHeight="true" outlineLevel="0" collapsed="false">
      <c r="B101" s="31"/>
      <c r="C101" s="211" t="s">
        <v>218</v>
      </c>
      <c r="D101" s="211" t="s">
        <v>139</v>
      </c>
      <c r="E101" s="212" t="s">
        <v>1163</v>
      </c>
      <c r="F101" s="213" t="s">
        <v>1164</v>
      </c>
      <c r="G101" s="214" t="s">
        <v>1165</v>
      </c>
      <c r="H101" s="215" t="n">
        <v>1</v>
      </c>
      <c r="I101" s="216"/>
      <c r="J101" s="217" t="n">
        <f aca="false">ROUND(I101*H101,2)</f>
        <v>0</v>
      </c>
      <c r="K101" s="213"/>
      <c r="L101" s="57"/>
      <c r="M101" s="218"/>
      <c r="N101" s="219" t="s">
        <v>44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143</v>
      </c>
      <c r="AT101" s="10" t="s">
        <v>139</v>
      </c>
      <c r="AU101" s="10" t="s">
        <v>81</v>
      </c>
      <c r="AY101" s="10" t="s">
        <v>13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81</v>
      </c>
      <c r="BK101" s="222" t="n">
        <f aca="false">ROUND(I101*H101,2)</f>
        <v>0</v>
      </c>
      <c r="BL101" s="10" t="s">
        <v>143</v>
      </c>
      <c r="BM101" s="10" t="s">
        <v>222</v>
      </c>
    </row>
    <row r="102" s="30" customFormat="true" ht="16.5" hidden="false" customHeight="true" outlineLevel="0" collapsed="false">
      <c r="B102" s="31"/>
      <c r="C102" s="211" t="s">
        <v>182</v>
      </c>
      <c r="D102" s="211" t="s">
        <v>139</v>
      </c>
      <c r="E102" s="212" t="s">
        <v>1166</v>
      </c>
      <c r="F102" s="213" t="s">
        <v>1167</v>
      </c>
      <c r="G102" s="214" t="s">
        <v>1165</v>
      </c>
      <c r="H102" s="215" t="n">
        <v>1</v>
      </c>
      <c r="I102" s="216"/>
      <c r="J102" s="217" t="n">
        <f aca="false">ROUND(I102*H102,2)</f>
        <v>0</v>
      </c>
      <c r="K102" s="213"/>
      <c r="L102" s="57"/>
      <c r="M102" s="218"/>
      <c r="N102" s="219" t="s">
        <v>44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143</v>
      </c>
      <c r="AT102" s="10" t="s">
        <v>139</v>
      </c>
      <c r="AU102" s="10" t="s">
        <v>81</v>
      </c>
      <c r="AY102" s="10" t="s">
        <v>138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81</v>
      </c>
      <c r="BK102" s="222" t="n">
        <f aca="false">ROUND(I102*H102,2)</f>
        <v>0</v>
      </c>
      <c r="BL102" s="10" t="s">
        <v>143</v>
      </c>
      <c r="BM102" s="10" t="s">
        <v>225</v>
      </c>
    </row>
    <row r="103" s="30" customFormat="true" ht="16.5" hidden="false" customHeight="true" outlineLevel="0" collapsed="false">
      <c r="B103" s="31"/>
      <c r="C103" s="211" t="s">
        <v>226</v>
      </c>
      <c r="D103" s="211" t="s">
        <v>139</v>
      </c>
      <c r="E103" s="212" t="s">
        <v>1168</v>
      </c>
      <c r="F103" s="213" t="s">
        <v>1169</v>
      </c>
      <c r="G103" s="214" t="s">
        <v>1165</v>
      </c>
      <c r="H103" s="215" t="n">
        <v>1</v>
      </c>
      <c r="I103" s="216"/>
      <c r="J103" s="217" t="n">
        <f aca="false">ROUND(I103*H103,2)</f>
        <v>0</v>
      </c>
      <c r="K103" s="213"/>
      <c r="L103" s="57"/>
      <c r="M103" s="218"/>
      <c r="N103" s="219" t="s">
        <v>44</v>
      </c>
      <c r="O103" s="3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143</v>
      </c>
      <c r="AT103" s="10" t="s">
        <v>139</v>
      </c>
      <c r="AU103" s="10" t="s">
        <v>81</v>
      </c>
      <c r="AY103" s="10" t="s">
        <v>138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81</v>
      </c>
      <c r="BK103" s="222" t="n">
        <f aca="false">ROUND(I103*H103,2)</f>
        <v>0</v>
      </c>
      <c r="BL103" s="10" t="s">
        <v>143</v>
      </c>
      <c r="BM103" s="10" t="s">
        <v>229</v>
      </c>
    </row>
    <row r="104" s="196" customFormat="true" ht="37.45" hidden="false" customHeight="true" outlineLevel="0" collapsed="false">
      <c r="B104" s="197"/>
      <c r="C104" s="198"/>
      <c r="D104" s="199" t="s">
        <v>72</v>
      </c>
      <c r="E104" s="200" t="s">
        <v>1170</v>
      </c>
      <c r="F104" s="200" t="s">
        <v>1171</v>
      </c>
      <c r="G104" s="198"/>
      <c r="H104" s="198"/>
      <c r="I104" s="201"/>
      <c r="J104" s="202" t="n">
        <f aca="false">BK104</f>
        <v>0</v>
      </c>
      <c r="K104" s="198"/>
      <c r="L104" s="203"/>
      <c r="M104" s="204"/>
      <c r="N104" s="205"/>
      <c r="O104" s="205"/>
      <c r="P104" s="206" t="n">
        <f aca="false">SUM(P105:P110)</f>
        <v>0</v>
      </c>
      <c r="Q104" s="205"/>
      <c r="R104" s="206" t="n">
        <f aca="false">SUM(R105:R110)</f>
        <v>0</v>
      </c>
      <c r="S104" s="205"/>
      <c r="T104" s="207" t="n">
        <f aca="false">SUM(T105:T110)</f>
        <v>0</v>
      </c>
      <c r="AR104" s="208" t="s">
        <v>81</v>
      </c>
      <c r="AT104" s="209" t="s">
        <v>72</v>
      </c>
      <c r="AU104" s="209" t="s">
        <v>73</v>
      </c>
      <c r="AY104" s="208" t="s">
        <v>138</v>
      </c>
      <c r="BK104" s="210" t="n">
        <f aca="false">SUM(BK105:BK110)</f>
        <v>0</v>
      </c>
    </row>
    <row r="105" s="30" customFormat="true" ht="16.5" hidden="false" customHeight="true" outlineLevel="0" collapsed="false">
      <c r="B105" s="31"/>
      <c r="C105" s="211" t="s">
        <v>186</v>
      </c>
      <c r="D105" s="211" t="s">
        <v>139</v>
      </c>
      <c r="E105" s="212" t="s">
        <v>1172</v>
      </c>
      <c r="F105" s="213" t="s">
        <v>1173</v>
      </c>
      <c r="G105" s="214" t="s">
        <v>153</v>
      </c>
      <c r="H105" s="215" t="n">
        <v>3</v>
      </c>
      <c r="I105" s="216"/>
      <c r="J105" s="217" t="n">
        <f aca="false">ROUND(I105*H105,2)</f>
        <v>0</v>
      </c>
      <c r="K105" s="213"/>
      <c r="L105" s="57"/>
      <c r="M105" s="218"/>
      <c r="N105" s="219" t="s">
        <v>44</v>
      </c>
      <c r="O105" s="3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143</v>
      </c>
      <c r="AT105" s="10" t="s">
        <v>139</v>
      </c>
      <c r="AU105" s="10" t="s">
        <v>81</v>
      </c>
      <c r="AY105" s="10" t="s">
        <v>13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81</v>
      </c>
      <c r="BK105" s="222" t="n">
        <f aca="false">ROUND(I105*H105,2)</f>
        <v>0</v>
      </c>
      <c r="BL105" s="10" t="s">
        <v>143</v>
      </c>
      <c r="BM105" s="10" t="s">
        <v>232</v>
      </c>
    </row>
    <row r="106" s="30" customFormat="true" ht="25.5" hidden="false" customHeight="true" outlineLevel="0" collapsed="false">
      <c r="B106" s="31"/>
      <c r="C106" s="211" t="s">
        <v>233</v>
      </c>
      <c r="D106" s="211" t="s">
        <v>139</v>
      </c>
      <c r="E106" s="212" t="s">
        <v>1174</v>
      </c>
      <c r="F106" s="213" t="s">
        <v>1175</v>
      </c>
      <c r="G106" s="214" t="s">
        <v>153</v>
      </c>
      <c r="H106" s="215" t="n">
        <v>3</v>
      </c>
      <c r="I106" s="216"/>
      <c r="J106" s="217" t="n">
        <f aca="false">ROUND(I106*H106,2)</f>
        <v>0</v>
      </c>
      <c r="K106" s="213"/>
      <c r="L106" s="57"/>
      <c r="M106" s="218"/>
      <c r="N106" s="219" t="s">
        <v>44</v>
      </c>
      <c r="O106" s="3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143</v>
      </c>
      <c r="AT106" s="10" t="s">
        <v>139</v>
      </c>
      <c r="AU106" s="10" t="s">
        <v>81</v>
      </c>
      <c r="AY106" s="10" t="s">
        <v>138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81</v>
      </c>
      <c r="BK106" s="222" t="n">
        <f aca="false">ROUND(I106*H106,2)</f>
        <v>0</v>
      </c>
      <c r="BL106" s="10" t="s">
        <v>143</v>
      </c>
      <c r="BM106" s="10" t="s">
        <v>236</v>
      </c>
    </row>
    <row r="107" s="30" customFormat="true" ht="16.5" hidden="false" customHeight="true" outlineLevel="0" collapsed="false">
      <c r="B107" s="31"/>
      <c r="C107" s="211" t="s">
        <v>189</v>
      </c>
      <c r="D107" s="211" t="s">
        <v>139</v>
      </c>
      <c r="E107" s="212" t="s">
        <v>1176</v>
      </c>
      <c r="F107" s="213" t="s">
        <v>1177</v>
      </c>
      <c r="G107" s="214" t="s">
        <v>221</v>
      </c>
      <c r="H107" s="215" t="n">
        <v>82</v>
      </c>
      <c r="I107" s="216"/>
      <c r="J107" s="217" t="n">
        <f aca="false">ROUND(I107*H107,2)</f>
        <v>0</v>
      </c>
      <c r="K107" s="213"/>
      <c r="L107" s="57"/>
      <c r="M107" s="218"/>
      <c r="N107" s="219" t="s">
        <v>44</v>
      </c>
      <c r="O107" s="3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143</v>
      </c>
      <c r="AT107" s="10" t="s">
        <v>139</v>
      </c>
      <c r="AU107" s="10" t="s">
        <v>81</v>
      </c>
      <c r="AY107" s="10" t="s">
        <v>13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81</v>
      </c>
      <c r="BK107" s="222" t="n">
        <f aca="false">ROUND(I107*H107,2)</f>
        <v>0</v>
      </c>
      <c r="BL107" s="10" t="s">
        <v>143</v>
      </c>
      <c r="BM107" s="10" t="s">
        <v>239</v>
      </c>
    </row>
    <row r="108" s="30" customFormat="true" ht="25.5" hidden="false" customHeight="true" outlineLevel="0" collapsed="false">
      <c r="B108" s="31"/>
      <c r="C108" s="211" t="s">
        <v>240</v>
      </c>
      <c r="D108" s="211" t="s">
        <v>139</v>
      </c>
      <c r="E108" s="212" t="s">
        <v>1178</v>
      </c>
      <c r="F108" s="213" t="s">
        <v>1179</v>
      </c>
      <c r="G108" s="214" t="s">
        <v>221</v>
      </c>
      <c r="H108" s="215" t="n">
        <v>82</v>
      </c>
      <c r="I108" s="216"/>
      <c r="J108" s="217" t="n">
        <f aca="false">ROUND(I108*H108,2)</f>
        <v>0</v>
      </c>
      <c r="K108" s="213"/>
      <c r="L108" s="57"/>
      <c r="M108" s="218"/>
      <c r="N108" s="219" t="s">
        <v>44</v>
      </c>
      <c r="O108" s="3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143</v>
      </c>
      <c r="AT108" s="10" t="s">
        <v>139</v>
      </c>
      <c r="AU108" s="10" t="s">
        <v>81</v>
      </c>
      <c r="AY108" s="10" t="s">
        <v>138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81</v>
      </c>
      <c r="BK108" s="222" t="n">
        <f aca="false">ROUND(I108*H108,2)</f>
        <v>0</v>
      </c>
      <c r="BL108" s="10" t="s">
        <v>143</v>
      </c>
      <c r="BM108" s="10" t="s">
        <v>243</v>
      </c>
    </row>
    <row r="109" s="30" customFormat="true" ht="16.5" hidden="false" customHeight="true" outlineLevel="0" collapsed="false">
      <c r="B109" s="31"/>
      <c r="C109" s="211" t="s">
        <v>192</v>
      </c>
      <c r="D109" s="211" t="s">
        <v>139</v>
      </c>
      <c r="E109" s="212" t="s">
        <v>1180</v>
      </c>
      <c r="F109" s="213" t="s">
        <v>1181</v>
      </c>
      <c r="G109" s="214" t="s">
        <v>221</v>
      </c>
      <c r="H109" s="215" t="n">
        <v>82</v>
      </c>
      <c r="I109" s="216"/>
      <c r="J109" s="217" t="n">
        <f aca="false">ROUND(I109*H109,2)</f>
        <v>0</v>
      </c>
      <c r="K109" s="213"/>
      <c r="L109" s="57"/>
      <c r="M109" s="218"/>
      <c r="N109" s="219" t="s">
        <v>44</v>
      </c>
      <c r="O109" s="3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143</v>
      </c>
      <c r="AT109" s="10" t="s">
        <v>139</v>
      </c>
      <c r="AU109" s="10" t="s">
        <v>81</v>
      </c>
      <c r="AY109" s="10" t="s">
        <v>138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81</v>
      </c>
      <c r="BK109" s="222" t="n">
        <f aca="false">ROUND(I109*H109,2)</f>
        <v>0</v>
      </c>
      <c r="BL109" s="10" t="s">
        <v>143</v>
      </c>
      <c r="BM109" s="10" t="s">
        <v>246</v>
      </c>
    </row>
    <row r="110" s="30" customFormat="true" ht="16.5" hidden="false" customHeight="true" outlineLevel="0" collapsed="false">
      <c r="B110" s="31"/>
      <c r="C110" s="211" t="s">
        <v>247</v>
      </c>
      <c r="D110" s="211" t="s">
        <v>139</v>
      </c>
      <c r="E110" s="212" t="s">
        <v>1182</v>
      </c>
      <c r="F110" s="213" t="s">
        <v>1183</v>
      </c>
      <c r="G110" s="214" t="s">
        <v>221</v>
      </c>
      <c r="H110" s="215" t="n">
        <v>82</v>
      </c>
      <c r="I110" s="216"/>
      <c r="J110" s="217" t="n">
        <f aca="false">ROUND(I110*H110,2)</f>
        <v>0</v>
      </c>
      <c r="K110" s="213"/>
      <c r="L110" s="57"/>
      <c r="M110" s="218"/>
      <c r="N110" s="226" t="s">
        <v>44</v>
      </c>
      <c r="O110" s="22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43</v>
      </c>
      <c r="AT110" s="10" t="s">
        <v>139</v>
      </c>
      <c r="AU110" s="10" t="s">
        <v>81</v>
      </c>
      <c r="AY110" s="10" t="s">
        <v>13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81</v>
      </c>
      <c r="BK110" s="222" t="n">
        <f aca="false">ROUND(I110*H110,2)</f>
        <v>0</v>
      </c>
      <c r="BL110" s="10" t="s">
        <v>143</v>
      </c>
      <c r="BM110" s="10" t="s">
        <v>250</v>
      </c>
    </row>
    <row r="111" s="30" customFormat="true" ht="6.9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2"/>
      <c r="J111" s="53"/>
      <c r="K111" s="53"/>
      <c r="L111" s="57"/>
    </row>
  </sheetData>
  <sheetProtection algorithmName="SHA-512" hashValue="5iVjKOHwSfPhCxxOx5r40rm1BQvgz8AtHGz7QDbFwqV3zz13hUdzv8MgwgDGp26gq2DmQx0rPBMgNBOkWf5bDQ==" saltValue="kHDLWfY9aA7Ww4/BYjbKmZSNIi3U+Z/uW+XmH2lEou4+J+nwztcRE3UM/r09IkXb6FJ3x8tKhA60YCX1cNTJxQ==" spinCount="100000" sheet="true" password="cc35" objects="true" scenarios="true" formatColumns="false" formatRows="false" autoFilter="false"/>
  <autoFilter ref="C77:K1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3</v>
      </c>
      <c r="G1" s="136" t="s">
        <v>104</v>
      </c>
      <c r="H1" s="136"/>
      <c r="I1" s="137"/>
      <c r="J1" s="136" t="s">
        <v>105</v>
      </c>
      <c r="K1" s="135" t="s">
        <v>106</v>
      </c>
      <c r="L1" s="136" t="s">
        <v>10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Ul. Karla Čapka, Sokolov - příjezdová komunikace a inženýrské sítě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184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1</v>
      </c>
      <c r="G12" s="32"/>
      <c r="H12" s="32"/>
      <c r="I12" s="143" t="s">
        <v>24</v>
      </c>
      <c r="J12" s="72" t="str">
        <f aca="false">'Rekapitulace stavby'!AN8</f>
        <v>6. 3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tr">
        <f aca="false">IF('Rekapitulace stavby'!AN10="","",'Rekapitulace stavby'!AN10)</f>
        <v>00259586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Sokolov</v>
      </c>
      <c r="F15" s="32"/>
      <c r="G15" s="32"/>
      <c r="H15" s="32"/>
      <c r="I15" s="143" t="s">
        <v>30</v>
      </c>
      <c r="J15" s="21" t="str">
        <f aca="false">IF('Rekapitulace stavby'!AN11="","",'Rekapitulace stavby'!AN11)</f>
        <v>CZ00259586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>7371187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Jiří Soukup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77:BE88), 2)</f>
        <v>0</v>
      </c>
      <c r="G30" s="32"/>
      <c r="H30" s="32"/>
      <c r="I30" s="154" t="n">
        <v>0.21</v>
      </c>
      <c r="J30" s="153" t="n">
        <f aca="false">ROUND(ROUND((SUM(BE77:BE8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77:BF88), 2)</f>
        <v>0</v>
      </c>
      <c r="G31" s="32"/>
      <c r="H31" s="32"/>
      <c r="I31" s="154" t="n">
        <v>0.15</v>
      </c>
      <c r="J31" s="153" t="n">
        <f aca="false">ROUND(ROUND((SUM(BF77:BF8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77:BG8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77:BH8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77:BI8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Ul. Karla Čapka, Sokolov - příjezdová komunikace a inženýrské sítě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05 - VRN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6. 3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43" t="s">
        <v>34</v>
      </c>
      <c r="J51" s="167" t="str">
        <f aca="false">E21</f>
        <v>Ing.Jiří Soukup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13</v>
      </c>
      <c r="D54" s="155"/>
      <c r="E54" s="155"/>
      <c r="F54" s="155"/>
      <c r="G54" s="155"/>
      <c r="H54" s="155"/>
      <c r="I54" s="169"/>
      <c r="J54" s="170" t="s">
        <v>11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15</v>
      </c>
      <c r="D56" s="32"/>
      <c r="E56" s="32"/>
      <c r="F56" s="32"/>
      <c r="G56" s="32"/>
      <c r="H56" s="32"/>
      <c r="I56" s="141"/>
      <c r="J56" s="94" t="n">
        <f aca="false">J77</f>
        <v>0</v>
      </c>
      <c r="K56" s="36"/>
      <c r="AU56" s="10" t="s">
        <v>116</v>
      </c>
    </row>
    <row r="57" s="173" customFormat="true" ht="24.95" hidden="false" customHeight="true" outlineLevel="0" collapsed="false">
      <c r="B57" s="174"/>
      <c r="C57" s="175"/>
      <c r="D57" s="176" t="s">
        <v>1185</v>
      </c>
      <c r="E57" s="177"/>
      <c r="F57" s="177"/>
      <c r="G57" s="177"/>
      <c r="H57" s="177"/>
      <c r="I57" s="178"/>
      <c r="J57" s="179" t="n">
        <f aca="false">J78</f>
        <v>0</v>
      </c>
      <c r="K57" s="180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6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65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23</v>
      </c>
      <c r="D64" s="59"/>
      <c r="E64" s="59"/>
      <c r="F64" s="59"/>
      <c r="G64" s="59"/>
      <c r="H64" s="59"/>
      <c r="I64" s="181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81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81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40" t="str">
        <f aca="false">E7</f>
        <v>Ul. Karla Čapka, Sokolov - příjezdová komunikace a inženýrské sítě</v>
      </c>
      <c r="F67" s="140"/>
      <c r="G67" s="140"/>
      <c r="H67" s="140"/>
      <c r="I67" s="181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09</v>
      </c>
      <c r="D68" s="59"/>
      <c r="E68" s="59"/>
      <c r="F68" s="59"/>
      <c r="G68" s="59"/>
      <c r="H68" s="59"/>
      <c r="I68" s="181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05 - VRN</v>
      </c>
      <c r="F69" s="69"/>
      <c r="G69" s="69"/>
      <c r="H69" s="69"/>
      <c r="I69" s="181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1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82" t="str">
        <f aca="false">F12</f>
        <v> </v>
      </c>
      <c r="G71" s="59"/>
      <c r="H71" s="59"/>
      <c r="I71" s="183" t="s">
        <v>24</v>
      </c>
      <c r="J71" s="184" t="str">
        <f aca="false">IF(J12="","",J12)</f>
        <v>6. 3. 2019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1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6</v>
      </c>
      <c r="D73" s="59"/>
      <c r="E73" s="59"/>
      <c r="F73" s="182" t="str">
        <f aca="false">E15</f>
        <v>město Sokolov</v>
      </c>
      <c r="G73" s="59"/>
      <c r="H73" s="59"/>
      <c r="I73" s="183" t="s">
        <v>34</v>
      </c>
      <c r="J73" s="182" t="str">
        <f aca="false">E21</f>
        <v>Ing.Jiří Soukup</v>
      </c>
      <c r="K73" s="59"/>
      <c r="L73" s="57"/>
    </row>
    <row r="74" s="30" customFormat="true" ht="14.4" hidden="false" customHeight="true" outlineLevel="0" collapsed="false">
      <c r="B74" s="31"/>
      <c r="C74" s="62" t="s">
        <v>32</v>
      </c>
      <c r="D74" s="59"/>
      <c r="E74" s="59"/>
      <c r="F74" s="182" t="str">
        <f aca="false">IF(E18="","",E18)</f>
        <v/>
      </c>
      <c r="G74" s="59"/>
      <c r="H74" s="59"/>
      <c r="I74" s="181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81"/>
      <c r="J75" s="59"/>
      <c r="K75" s="59"/>
      <c r="L75" s="57"/>
    </row>
    <row r="76" s="185" customFormat="true" ht="29.3" hidden="false" customHeight="true" outlineLevel="0" collapsed="false">
      <c r="B76" s="186"/>
      <c r="C76" s="187" t="s">
        <v>124</v>
      </c>
      <c r="D76" s="188" t="s">
        <v>58</v>
      </c>
      <c r="E76" s="188" t="s">
        <v>54</v>
      </c>
      <c r="F76" s="188" t="s">
        <v>125</v>
      </c>
      <c r="G76" s="188" t="s">
        <v>126</v>
      </c>
      <c r="H76" s="188" t="s">
        <v>127</v>
      </c>
      <c r="I76" s="189" t="s">
        <v>128</v>
      </c>
      <c r="J76" s="188" t="s">
        <v>114</v>
      </c>
      <c r="K76" s="190" t="s">
        <v>129</v>
      </c>
      <c r="L76" s="191"/>
      <c r="M76" s="85" t="s">
        <v>130</v>
      </c>
      <c r="N76" s="86" t="s">
        <v>43</v>
      </c>
      <c r="O76" s="86" t="s">
        <v>131</v>
      </c>
      <c r="P76" s="86" t="s">
        <v>132</v>
      </c>
      <c r="Q76" s="86" t="s">
        <v>133</v>
      </c>
      <c r="R76" s="86" t="s">
        <v>134</v>
      </c>
      <c r="S76" s="86" t="s">
        <v>135</v>
      </c>
      <c r="T76" s="87" t="s">
        <v>136</v>
      </c>
    </row>
    <row r="77" s="30" customFormat="true" ht="29.3" hidden="false" customHeight="true" outlineLevel="0" collapsed="false">
      <c r="B77" s="31"/>
      <c r="C77" s="91" t="s">
        <v>115</v>
      </c>
      <c r="D77" s="59"/>
      <c r="E77" s="59"/>
      <c r="F77" s="59"/>
      <c r="G77" s="59"/>
      <c r="H77" s="59"/>
      <c r="I77" s="181"/>
      <c r="J77" s="192" t="n">
        <f aca="false">BK77</f>
        <v>0</v>
      </c>
      <c r="K77" s="59"/>
      <c r="L77" s="57"/>
      <c r="M77" s="88"/>
      <c r="N77" s="89"/>
      <c r="O77" s="89"/>
      <c r="P77" s="193" t="n">
        <f aca="false">P78</f>
        <v>0</v>
      </c>
      <c r="Q77" s="89"/>
      <c r="R77" s="193" t="n">
        <f aca="false">R78</f>
        <v>0</v>
      </c>
      <c r="S77" s="89"/>
      <c r="T77" s="194" t="n">
        <f aca="false">T78</f>
        <v>0</v>
      </c>
      <c r="AT77" s="10" t="s">
        <v>72</v>
      </c>
      <c r="AU77" s="10" t="s">
        <v>116</v>
      </c>
      <c r="BK77" s="195" t="n">
        <f aca="false">BK78</f>
        <v>0</v>
      </c>
    </row>
    <row r="78" s="196" customFormat="true" ht="37.45" hidden="false" customHeight="true" outlineLevel="0" collapsed="false">
      <c r="B78" s="197"/>
      <c r="C78" s="198"/>
      <c r="D78" s="199" t="s">
        <v>72</v>
      </c>
      <c r="E78" s="200" t="s">
        <v>101</v>
      </c>
      <c r="F78" s="200" t="s">
        <v>1186</v>
      </c>
      <c r="G78" s="198"/>
      <c r="H78" s="198"/>
      <c r="I78" s="201"/>
      <c r="J78" s="202" t="n">
        <f aca="false">BK78</f>
        <v>0</v>
      </c>
      <c r="K78" s="198"/>
      <c r="L78" s="203"/>
      <c r="M78" s="204"/>
      <c r="N78" s="205"/>
      <c r="O78" s="205"/>
      <c r="P78" s="206" t="n">
        <f aca="false">SUM(P79:P88)</f>
        <v>0</v>
      </c>
      <c r="Q78" s="205"/>
      <c r="R78" s="206" t="n">
        <f aca="false">SUM(R79:R88)</f>
        <v>0</v>
      </c>
      <c r="S78" s="205"/>
      <c r="T78" s="207" t="n">
        <f aca="false">SUM(T79:T88)</f>
        <v>0</v>
      </c>
      <c r="AR78" s="208" t="s">
        <v>155</v>
      </c>
      <c r="AT78" s="209" t="s">
        <v>72</v>
      </c>
      <c r="AU78" s="209" t="s">
        <v>73</v>
      </c>
      <c r="AY78" s="208" t="s">
        <v>138</v>
      </c>
      <c r="BK78" s="210" t="n">
        <f aca="false">SUM(BK79:BK88)</f>
        <v>0</v>
      </c>
    </row>
    <row r="79" s="30" customFormat="true" ht="25.5" hidden="false" customHeight="true" outlineLevel="0" collapsed="false">
      <c r="B79" s="31"/>
      <c r="C79" s="211" t="s">
        <v>81</v>
      </c>
      <c r="D79" s="211" t="s">
        <v>139</v>
      </c>
      <c r="E79" s="212" t="s">
        <v>1187</v>
      </c>
      <c r="F79" s="213" t="s">
        <v>1188</v>
      </c>
      <c r="G79" s="214" t="s">
        <v>1189</v>
      </c>
      <c r="H79" s="215" t="n">
        <v>1</v>
      </c>
      <c r="I79" s="216"/>
      <c r="J79" s="217" t="n">
        <f aca="false">ROUND(I79*H79,2)</f>
        <v>0</v>
      </c>
      <c r="K79" s="213"/>
      <c r="L79" s="57"/>
      <c r="M79" s="218"/>
      <c r="N79" s="219" t="s">
        <v>44</v>
      </c>
      <c r="O79" s="32"/>
      <c r="P79" s="220" t="n">
        <f aca="false">O79*H79</f>
        <v>0</v>
      </c>
      <c r="Q79" s="220" t="n">
        <v>0</v>
      </c>
      <c r="R79" s="220" t="n">
        <f aca="false">Q79*H79</f>
        <v>0</v>
      </c>
      <c r="S79" s="220" t="n">
        <v>0</v>
      </c>
      <c r="T79" s="221" t="n">
        <f aca="false">S79*H79</f>
        <v>0</v>
      </c>
      <c r="AR79" s="10" t="s">
        <v>1190</v>
      </c>
      <c r="AT79" s="10" t="s">
        <v>139</v>
      </c>
      <c r="AU79" s="10" t="s">
        <v>81</v>
      </c>
      <c r="AY79" s="10" t="s">
        <v>138</v>
      </c>
      <c r="BE79" s="222" t="n">
        <f aca="false">IF(N79="základní",J79,0)</f>
        <v>0</v>
      </c>
      <c r="BF79" s="222" t="n">
        <f aca="false">IF(N79="snížená",J79,0)</f>
        <v>0</v>
      </c>
      <c r="BG79" s="222" t="n">
        <f aca="false">IF(N79="zákl. přenesená",J79,0)</f>
        <v>0</v>
      </c>
      <c r="BH79" s="222" t="n">
        <f aca="false">IF(N79="sníž. přenesená",J79,0)</f>
        <v>0</v>
      </c>
      <c r="BI79" s="222" t="n">
        <f aca="false">IF(N79="nulová",J79,0)</f>
        <v>0</v>
      </c>
      <c r="BJ79" s="10" t="s">
        <v>81</v>
      </c>
      <c r="BK79" s="222" t="n">
        <f aca="false">ROUND(I79*H79,2)</f>
        <v>0</v>
      </c>
      <c r="BL79" s="10" t="s">
        <v>1190</v>
      </c>
      <c r="BM79" s="10" t="s">
        <v>1191</v>
      </c>
    </row>
    <row r="80" s="30" customFormat="true" ht="16.5" hidden="false" customHeight="true" outlineLevel="0" collapsed="false">
      <c r="B80" s="31"/>
      <c r="C80" s="211" t="s">
        <v>83</v>
      </c>
      <c r="D80" s="211" t="s">
        <v>139</v>
      </c>
      <c r="E80" s="212" t="s">
        <v>1192</v>
      </c>
      <c r="F80" s="213" t="s">
        <v>1193</v>
      </c>
      <c r="G80" s="214" t="s">
        <v>1189</v>
      </c>
      <c r="H80" s="215" t="n">
        <v>1</v>
      </c>
      <c r="I80" s="216"/>
      <c r="J80" s="217" t="n">
        <f aca="false">ROUND(I80*H80,2)</f>
        <v>0</v>
      </c>
      <c r="K80" s="213"/>
      <c r="L80" s="57"/>
      <c r="M80" s="218"/>
      <c r="N80" s="219" t="s">
        <v>44</v>
      </c>
      <c r="O80" s="32"/>
      <c r="P80" s="220" t="n">
        <f aca="false">O80*H80</f>
        <v>0</v>
      </c>
      <c r="Q80" s="220" t="n">
        <v>0</v>
      </c>
      <c r="R80" s="220" t="n">
        <f aca="false">Q80*H80</f>
        <v>0</v>
      </c>
      <c r="S80" s="220" t="n">
        <v>0</v>
      </c>
      <c r="T80" s="221" t="n">
        <f aca="false">S80*H80</f>
        <v>0</v>
      </c>
      <c r="AR80" s="10" t="s">
        <v>1190</v>
      </c>
      <c r="AT80" s="10" t="s">
        <v>139</v>
      </c>
      <c r="AU80" s="10" t="s">
        <v>81</v>
      </c>
      <c r="AY80" s="10" t="s">
        <v>138</v>
      </c>
      <c r="BE80" s="222" t="n">
        <f aca="false">IF(N80="základní",J80,0)</f>
        <v>0</v>
      </c>
      <c r="BF80" s="222" t="n">
        <f aca="false">IF(N80="snížená",J80,0)</f>
        <v>0</v>
      </c>
      <c r="BG80" s="222" t="n">
        <f aca="false">IF(N80="zákl. přenesená",J80,0)</f>
        <v>0</v>
      </c>
      <c r="BH80" s="222" t="n">
        <f aca="false">IF(N80="sníž. přenesená",J80,0)</f>
        <v>0</v>
      </c>
      <c r="BI80" s="222" t="n">
        <f aca="false">IF(N80="nulová",J80,0)</f>
        <v>0</v>
      </c>
      <c r="BJ80" s="10" t="s">
        <v>81</v>
      </c>
      <c r="BK80" s="222" t="n">
        <f aca="false">ROUND(I80*H80,2)</f>
        <v>0</v>
      </c>
      <c r="BL80" s="10" t="s">
        <v>1190</v>
      </c>
      <c r="BM80" s="10" t="s">
        <v>1194</v>
      </c>
    </row>
    <row r="81" s="30" customFormat="true" ht="16.5" hidden="false" customHeight="true" outlineLevel="0" collapsed="false">
      <c r="B81" s="31"/>
      <c r="C81" s="211" t="s">
        <v>147</v>
      </c>
      <c r="D81" s="211" t="s">
        <v>139</v>
      </c>
      <c r="E81" s="212" t="s">
        <v>1195</v>
      </c>
      <c r="F81" s="213" t="s">
        <v>1196</v>
      </c>
      <c r="G81" s="214" t="s">
        <v>1189</v>
      </c>
      <c r="H81" s="215" t="n">
        <v>1</v>
      </c>
      <c r="I81" s="216"/>
      <c r="J81" s="217" t="n">
        <f aca="false">ROUND(I81*H81,2)</f>
        <v>0</v>
      </c>
      <c r="K81" s="213"/>
      <c r="L81" s="57"/>
      <c r="M81" s="218"/>
      <c r="N81" s="219" t="s">
        <v>44</v>
      </c>
      <c r="O81" s="32"/>
      <c r="P81" s="220" t="n">
        <f aca="false">O81*H81</f>
        <v>0</v>
      </c>
      <c r="Q81" s="220" t="n">
        <v>0</v>
      </c>
      <c r="R81" s="220" t="n">
        <f aca="false">Q81*H81</f>
        <v>0</v>
      </c>
      <c r="S81" s="220" t="n">
        <v>0</v>
      </c>
      <c r="T81" s="221" t="n">
        <f aca="false">S81*H81</f>
        <v>0</v>
      </c>
      <c r="AR81" s="10" t="s">
        <v>1190</v>
      </c>
      <c r="AT81" s="10" t="s">
        <v>139</v>
      </c>
      <c r="AU81" s="10" t="s">
        <v>81</v>
      </c>
      <c r="AY81" s="10" t="s">
        <v>138</v>
      </c>
      <c r="BE81" s="222" t="n">
        <f aca="false">IF(N81="základní",J81,0)</f>
        <v>0</v>
      </c>
      <c r="BF81" s="222" t="n">
        <f aca="false">IF(N81="snížená",J81,0)</f>
        <v>0</v>
      </c>
      <c r="BG81" s="222" t="n">
        <f aca="false">IF(N81="zákl. přenesená",J81,0)</f>
        <v>0</v>
      </c>
      <c r="BH81" s="222" t="n">
        <f aca="false">IF(N81="sníž. přenesená",J81,0)</f>
        <v>0</v>
      </c>
      <c r="BI81" s="222" t="n">
        <f aca="false">IF(N81="nulová",J81,0)</f>
        <v>0</v>
      </c>
      <c r="BJ81" s="10" t="s">
        <v>81</v>
      </c>
      <c r="BK81" s="222" t="n">
        <f aca="false">ROUND(I81*H81,2)</f>
        <v>0</v>
      </c>
      <c r="BL81" s="10" t="s">
        <v>1190</v>
      </c>
      <c r="BM81" s="10" t="s">
        <v>1197</v>
      </c>
    </row>
    <row r="82" s="30" customFormat="true" ht="16.5" hidden="false" customHeight="true" outlineLevel="0" collapsed="false">
      <c r="B82" s="31"/>
      <c r="C82" s="211" t="s">
        <v>143</v>
      </c>
      <c r="D82" s="211" t="s">
        <v>139</v>
      </c>
      <c r="E82" s="212" t="s">
        <v>1198</v>
      </c>
      <c r="F82" s="213" t="s">
        <v>1199</v>
      </c>
      <c r="G82" s="214" t="s">
        <v>1189</v>
      </c>
      <c r="H82" s="215" t="n">
        <v>1</v>
      </c>
      <c r="I82" s="216"/>
      <c r="J82" s="217" t="n">
        <f aca="false">ROUND(I82*H82,2)</f>
        <v>0</v>
      </c>
      <c r="K82" s="213"/>
      <c r="L82" s="57"/>
      <c r="M82" s="218"/>
      <c r="N82" s="219" t="s">
        <v>44</v>
      </c>
      <c r="O82" s="32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AR82" s="10" t="s">
        <v>1190</v>
      </c>
      <c r="AT82" s="10" t="s">
        <v>139</v>
      </c>
      <c r="AU82" s="10" t="s">
        <v>81</v>
      </c>
      <c r="AY82" s="10" t="s">
        <v>138</v>
      </c>
      <c r="BE82" s="222" t="n">
        <f aca="false">IF(N82="základní",J82,0)</f>
        <v>0</v>
      </c>
      <c r="BF82" s="222" t="n">
        <f aca="false">IF(N82="snížená",J82,0)</f>
        <v>0</v>
      </c>
      <c r="BG82" s="222" t="n">
        <f aca="false">IF(N82="zákl. přenesená",J82,0)</f>
        <v>0</v>
      </c>
      <c r="BH82" s="222" t="n">
        <f aca="false">IF(N82="sníž. přenesená",J82,0)</f>
        <v>0</v>
      </c>
      <c r="BI82" s="222" t="n">
        <f aca="false">IF(N82="nulová",J82,0)</f>
        <v>0</v>
      </c>
      <c r="BJ82" s="10" t="s">
        <v>81</v>
      </c>
      <c r="BK82" s="222" t="n">
        <f aca="false">ROUND(I82*H82,2)</f>
        <v>0</v>
      </c>
      <c r="BL82" s="10" t="s">
        <v>1190</v>
      </c>
      <c r="BM82" s="10" t="s">
        <v>1200</v>
      </c>
    </row>
    <row r="83" s="30" customFormat="true" ht="16.5" hidden="false" customHeight="true" outlineLevel="0" collapsed="false">
      <c r="B83" s="31"/>
      <c r="C83" s="211" t="s">
        <v>155</v>
      </c>
      <c r="D83" s="211" t="s">
        <v>139</v>
      </c>
      <c r="E83" s="212" t="s">
        <v>1201</v>
      </c>
      <c r="F83" s="213" t="s">
        <v>1202</v>
      </c>
      <c r="G83" s="214" t="s">
        <v>1189</v>
      </c>
      <c r="H83" s="215" t="n">
        <v>1</v>
      </c>
      <c r="I83" s="216"/>
      <c r="J83" s="217" t="n">
        <f aca="false">ROUND(I83*H83,2)</f>
        <v>0</v>
      </c>
      <c r="K83" s="213"/>
      <c r="L83" s="57"/>
      <c r="M83" s="218"/>
      <c r="N83" s="219" t="s">
        <v>44</v>
      </c>
      <c r="O83" s="32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AR83" s="10" t="s">
        <v>1190</v>
      </c>
      <c r="AT83" s="10" t="s">
        <v>139</v>
      </c>
      <c r="AU83" s="10" t="s">
        <v>81</v>
      </c>
      <c r="AY83" s="10" t="s">
        <v>138</v>
      </c>
      <c r="BE83" s="222" t="n">
        <f aca="false">IF(N83="základní",J83,0)</f>
        <v>0</v>
      </c>
      <c r="BF83" s="222" t="n">
        <f aca="false">IF(N83="snížená",J83,0)</f>
        <v>0</v>
      </c>
      <c r="BG83" s="222" t="n">
        <f aca="false">IF(N83="zákl. přenesená",J83,0)</f>
        <v>0</v>
      </c>
      <c r="BH83" s="222" t="n">
        <f aca="false">IF(N83="sníž. přenesená",J83,0)</f>
        <v>0</v>
      </c>
      <c r="BI83" s="222" t="n">
        <f aca="false">IF(N83="nulová",J83,0)</f>
        <v>0</v>
      </c>
      <c r="BJ83" s="10" t="s">
        <v>81</v>
      </c>
      <c r="BK83" s="222" t="n">
        <f aca="false">ROUND(I83*H83,2)</f>
        <v>0</v>
      </c>
      <c r="BL83" s="10" t="s">
        <v>1190</v>
      </c>
      <c r="BM83" s="10" t="s">
        <v>1203</v>
      </c>
    </row>
    <row r="84" s="30" customFormat="true" ht="25.5" hidden="false" customHeight="true" outlineLevel="0" collapsed="false">
      <c r="B84" s="31"/>
      <c r="C84" s="211" t="s">
        <v>150</v>
      </c>
      <c r="D84" s="211" t="s">
        <v>139</v>
      </c>
      <c r="E84" s="212" t="s">
        <v>1204</v>
      </c>
      <c r="F84" s="213" t="s">
        <v>1205</v>
      </c>
      <c r="G84" s="214" t="s">
        <v>1189</v>
      </c>
      <c r="H84" s="215" t="n">
        <v>1</v>
      </c>
      <c r="I84" s="216"/>
      <c r="J84" s="217" t="n">
        <f aca="false">ROUND(I84*H84,2)</f>
        <v>0</v>
      </c>
      <c r="K84" s="213"/>
      <c r="L84" s="57"/>
      <c r="M84" s="218"/>
      <c r="N84" s="219" t="s">
        <v>44</v>
      </c>
      <c r="O84" s="32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1190</v>
      </c>
      <c r="AT84" s="10" t="s">
        <v>139</v>
      </c>
      <c r="AU84" s="10" t="s">
        <v>81</v>
      </c>
      <c r="AY84" s="10" t="s">
        <v>138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81</v>
      </c>
      <c r="BK84" s="222" t="n">
        <f aca="false">ROUND(I84*H84,2)</f>
        <v>0</v>
      </c>
      <c r="BL84" s="10" t="s">
        <v>1190</v>
      </c>
      <c r="BM84" s="10" t="s">
        <v>1206</v>
      </c>
    </row>
    <row r="85" s="30" customFormat="true" ht="16.5" hidden="false" customHeight="true" outlineLevel="0" collapsed="false">
      <c r="B85" s="31"/>
      <c r="C85" s="211" t="s">
        <v>162</v>
      </c>
      <c r="D85" s="211" t="s">
        <v>139</v>
      </c>
      <c r="E85" s="212" t="s">
        <v>1207</v>
      </c>
      <c r="F85" s="213" t="s">
        <v>1208</v>
      </c>
      <c r="G85" s="214" t="s">
        <v>1189</v>
      </c>
      <c r="H85" s="215" t="n">
        <v>1</v>
      </c>
      <c r="I85" s="216"/>
      <c r="J85" s="217" t="n">
        <f aca="false">ROUND(I85*H85,2)</f>
        <v>0</v>
      </c>
      <c r="K85" s="213"/>
      <c r="L85" s="57"/>
      <c r="M85" s="218"/>
      <c r="N85" s="219" t="s">
        <v>44</v>
      </c>
      <c r="O85" s="3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10" t="s">
        <v>1190</v>
      </c>
      <c r="AT85" s="10" t="s">
        <v>139</v>
      </c>
      <c r="AU85" s="10" t="s">
        <v>81</v>
      </c>
      <c r="AY85" s="10" t="s">
        <v>138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81</v>
      </c>
      <c r="BK85" s="222" t="n">
        <f aca="false">ROUND(I85*H85,2)</f>
        <v>0</v>
      </c>
      <c r="BL85" s="10" t="s">
        <v>1190</v>
      </c>
      <c r="BM85" s="10" t="s">
        <v>1209</v>
      </c>
    </row>
    <row r="86" s="30" customFormat="true" ht="16.5" hidden="false" customHeight="true" outlineLevel="0" collapsed="false">
      <c r="B86" s="31"/>
      <c r="C86" s="211" t="s">
        <v>154</v>
      </c>
      <c r="D86" s="211" t="s">
        <v>139</v>
      </c>
      <c r="E86" s="212" t="s">
        <v>1210</v>
      </c>
      <c r="F86" s="213" t="s">
        <v>1211</v>
      </c>
      <c r="G86" s="214" t="s">
        <v>1189</v>
      </c>
      <c r="H86" s="215" t="n">
        <v>1</v>
      </c>
      <c r="I86" s="216"/>
      <c r="J86" s="217" t="n">
        <f aca="false">ROUND(I86*H86,2)</f>
        <v>0</v>
      </c>
      <c r="K86" s="213"/>
      <c r="L86" s="57"/>
      <c r="M86" s="218"/>
      <c r="N86" s="219" t="s">
        <v>44</v>
      </c>
      <c r="O86" s="3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1190</v>
      </c>
      <c r="AT86" s="10" t="s">
        <v>139</v>
      </c>
      <c r="AU86" s="10" t="s">
        <v>81</v>
      </c>
      <c r="AY86" s="10" t="s">
        <v>138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81</v>
      </c>
      <c r="BK86" s="222" t="n">
        <f aca="false">ROUND(I86*H86,2)</f>
        <v>0</v>
      </c>
      <c r="BL86" s="10" t="s">
        <v>1190</v>
      </c>
      <c r="BM86" s="10" t="s">
        <v>1212</v>
      </c>
    </row>
    <row r="87" s="30" customFormat="true" ht="16.5" hidden="false" customHeight="true" outlineLevel="0" collapsed="false">
      <c r="B87" s="31"/>
      <c r="C87" s="211" t="s">
        <v>169</v>
      </c>
      <c r="D87" s="211" t="s">
        <v>139</v>
      </c>
      <c r="E87" s="212" t="s">
        <v>1213</v>
      </c>
      <c r="F87" s="213" t="s">
        <v>1214</v>
      </c>
      <c r="G87" s="214" t="s">
        <v>1189</v>
      </c>
      <c r="H87" s="215" t="n">
        <v>1</v>
      </c>
      <c r="I87" s="216"/>
      <c r="J87" s="217" t="n">
        <f aca="false">ROUND(I87*H87,2)</f>
        <v>0</v>
      </c>
      <c r="K87" s="213"/>
      <c r="L87" s="57"/>
      <c r="M87" s="218"/>
      <c r="N87" s="219" t="s">
        <v>44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190</v>
      </c>
      <c r="AT87" s="10" t="s">
        <v>139</v>
      </c>
      <c r="AU87" s="10" t="s">
        <v>81</v>
      </c>
      <c r="AY87" s="10" t="s">
        <v>138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81</v>
      </c>
      <c r="BK87" s="222" t="n">
        <f aca="false">ROUND(I87*H87,2)</f>
        <v>0</v>
      </c>
      <c r="BL87" s="10" t="s">
        <v>1190</v>
      </c>
      <c r="BM87" s="10" t="s">
        <v>1215</v>
      </c>
    </row>
    <row r="88" s="30" customFormat="true" ht="25.5" hidden="false" customHeight="true" outlineLevel="0" collapsed="false">
      <c r="B88" s="31"/>
      <c r="C88" s="211" t="s">
        <v>158</v>
      </c>
      <c r="D88" s="211" t="s">
        <v>139</v>
      </c>
      <c r="E88" s="212" t="s">
        <v>1216</v>
      </c>
      <c r="F88" s="213" t="s">
        <v>1217</v>
      </c>
      <c r="G88" s="214" t="s">
        <v>449</v>
      </c>
      <c r="H88" s="215" t="n">
        <v>4</v>
      </c>
      <c r="I88" s="216"/>
      <c r="J88" s="217" t="n">
        <f aca="false">ROUND(I88*H88,2)</f>
        <v>0</v>
      </c>
      <c r="K88" s="213"/>
      <c r="L88" s="57"/>
      <c r="M88" s="218"/>
      <c r="N88" s="226" t="s">
        <v>44</v>
      </c>
      <c r="O88" s="22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AR88" s="10" t="s">
        <v>1190</v>
      </c>
      <c r="AT88" s="10" t="s">
        <v>139</v>
      </c>
      <c r="AU88" s="10" t="s">
        <v>81</v>
      </c>
      <c r="AY88" s="10" t="s">
        <v>138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81</v>
      </c>
      <c r="BK88" s="222" t="n">
        <f aca="false">ROUND(I88*H88,2)</f>
        <v>0</v>
      </c>
      <c r="BL88" s="10" t="s">
        <v>1190</v>
      </c>
      <c r="BM88" s="10" t="s">
        <v>1218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EMlw2QbhYT82cQXYov7Be11sibPAx89YkMoVrJd0HnMhdRpMcfe52dAaD7l4jIBCFG8PsDyH1h7ZLGZr2fclqA==" saltValue="eymnzlj7YiqCf0/iu3/zJUycBgvp+bJd6QPaODgYuw8lpJei1FthdoY0GHw267uPOT2ArBBoR8TljBBVSmHkuQ==" spinCount="100000" sheet="true" password="cc35" objects="true" scenarios="true" formatColumns="false" formatRows="false" autoFilter="false"/>
  <autoFilter ref="C76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9" width="8.33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7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4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1219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B4" s="307"/>
      <c r="C4" s="308" t="s">
        <v>1220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B6" s="307"/>
      <c r="C6" s="311" t="s">
        <v>1221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B7" s="312"/>
      <c r="C7" s="311" t="s">
        <v>1222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B9" s="312"/>
      <c r="C9" s="313" t="s">
        <v>1223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B10" s="312"/>
      <c r="C10" s="311"/>
      <c r="D10" s="311" t="s">
        <v>1224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B11" s="312"/>
      <c r="C11" s="314"/>
      <c r="D11" s="311" t="s">
        <v>1225</v>
      </c>
      <c r="E11" s="311"/>
      <c r="F11" s="311"/>
      <c r="G11" s="311"/>
      <c r="H11" s="311"/>
      <c r="I11" s="311"/>
      <c r="J11" s="311"/>
      <c r="K11" s="309"/>
    </row>
    <row r="12" customFormat="false" ht="12.75" hidden="false" customHeight="true" outlineLevel="0" collapsed="false">
      <c r="B12" s="312"/>
      <c r="C12" s="314"/>
      <c r="D12" s="314"/>
      <c r="E12" s="314"/>
      <c r="F12" s="314"/>
      <c r="G12" s="314"/>
      <c r="H12" s="314"/>
      <c r="I12" s="314"/>
      <c r="J12" s="314"/>
      <c r="K12" s="309"/>
    </row>
    <row r="13" customFormat="false" ht="15" hidden="false" customHeight="true" outlineLevel="0" collapsed="false">
      <c r="B13" s="312"/>
      <c r="C13" s="314"/>
      <c r="D13" s="311" t="s">
        <v>1226</v>
      </c>
      <c r="E13" s="311"/>
      <c r="F13" s="311"/>
      <c r="G13" s="311"/>
      <c r="H13" s="311"/>
      <c r="I13" s="311"/>
      <c r="J13" s="311"/>
      <c r="K13" s="309"/>
    </row>
    <row r="14" customFormat="false" ht="15" hidden="false" customHeight="true" outlineLevel="0" collapsed="false">
      <c r="B14" s="312"/>
      <c r="C14" s="314"/>
      <c r="D14" s="311" t="s">
        <v>1227</v>
      </c>
      <c r="E14" s="311"/>
      <c r="F14" s="311"/>
      <c r="G14" s="311"/>
      <c r="H14" s="311"/>
      <c r="I14" s="311"/>
      <c r="J14" s="311"/>
      <c r="K14" s="309"/>
    </row>
    <row r="15" customFormat="false" ht="15" hidden="false" customHeight="true" outlineLevel="0" collapsed="false">
      <c r="B15" s="312"/>
      <c r="C15" s="314"/>
      <c r="D15" s="311" t="s">
        <v>1228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B16" s="312"/>
      <c r="C16" s="314"/>
      <c r="D16" s="314"/>
      <c r="E16" s="315" t="s">
        <v>80</v>
      </c>
      <c r="F16" s="311" t="s">
        <v>1229</v>
      </c>
      <c r="G16" s="311"/>
      <c r="H16" s="311"/>
      <c r="I16" s="311"/>
      <c r="J16" s="311"/>
      <c r="K16" s="309"/>
    </row>
    <row r="17" customFormat="false" ht="15" hidden="false" customHeight="true" outlineLevel="0" collapsed="false">
      <c r="B17" s="312"/>
      <c r="C17" s="314"/>
      <c r="D17" s="314"/>
      <c r="E17" s="315" t="s">
        <v>1230</v>
      </c>
      <c r="F17" s="311" t="s">
        <v>1231</v>
      </c>
      <c r="G17" s="311"/>
      <c r="H17" s="311"/>
      <c r="I17" s="311"/>
      <c r="J17" s="311"/>
      <c r="K17" s="309"/>
    </row>
    <row r="18" customFormat="false" ht="15" hidden="false" customHeight="true" outlineLevel="0" collapsed="false">
      <c r="B18" s="312"/>
      <c r="C18" s="314"/>
      <c r="D18" s="314"/>
      <c r="E18" s="315" t="s">
        <v>1232</v>
      </c>
      <c r="F18" s="311" t="s">
        <v>1233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B19" s="312"/>
      <c r="C19" s="314"/>
      <c r="D19" s="314"/>
      <c r="E19" s="315" t="s">
        <v>1234</v>
      </c>
      <c r="F19" s="311" t="s">
        <v>1235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B20" s="312"/>
      <c r="C20" s="314"/>
      <c r="D20" s="314"/>
      <c r="E20" s="315" t="s">
        <v>1236</v>
      </c>
      <c r="F20" s="311" t="s">
        <v>1237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B21" s="312"/>
      <c r="C21" s="314"/>
      <c r="D21" s="314"/>
      <c r="E21" s="315" t="s">
        <v>92</v>
      </c>
      <c r="F21" s="311" t="s">
        <v>1238</v>
      </c>
      <c r="G21" s="311"/>
      <c r="H21" s="311"/>
      <c r="I21" s="311"/>
      <c r="J21" s="311"/>
      <c r="K21" s="309"/>
    </row>
    <row r="22" customFormat="false" ht="12.75" hidden="false" customHeight="true" outlineLevel="0" collapsed="false">
      <c r="B22" s="312"/>
      <c r="C22" s="314"/>
      <c r="D22" s="314"/>
      <c r="E22" s="314"/>
      <c r="F22" s="314"/>
      <c r="G22" s="314"/>
      <c r="H22" s="314"/>
      <c r="I22" s="314"/>
      <c r="J22" s="314"/>
      <c r="K22" s="309"/>
    </row>
    <row r="23" customFormat="false" ht="15" hidden="false" customHeight="true" outlineLevel="0" collapsed="false">
      <c r="B23" s="312"/>
      <c r="C23" s="313" t="s">
        <v>1239</v>
      </c>
      <c r="D23" s="313"/>
      <c r="E23" s="313"/>
      <c r="F23" s="313"/>
      <c r="G23" s="313"/>
      <c r="H23" s="313"/>
      <c r="I23" s="313"/>
      <c r="J23" s="313"/>
      <c r="K23" s="309"/>
    </row>
    <row r="24" customFormat="false" ht="15" hidden="false" customHeight="true" outlineLevel="0" collapsed="false">
      <c r="B24" s="312"/>
      <c r="C24" s="311" t="s">
        <v>1240</v>
      </c>
      <c r="D24" s="311"/>
      <c r="E24" s="311"/>
      <c r="F24" s="311"/>
      <c r="G24" s="311"/>
      <c r="H24" s="311"/>
      <c r="I24" s="311"/>
      <c r="J24" s="311"/>
      <c r="K24" s="309"/>
    </row>
    <row r="25" customFormat="false" ht="15" hidden="false" customHeight="true" outlineLevel="0" collapsed="false">
      <c r="B25" s="312"/>
      <c r="C25" s="311"/>
      <c r="D25" s="316" t="s">
        <v>1241</v>
      </c>
      <c r="E25" s="316"/>
      <c r="F25" s="316"/>
      <c r="G25" s="316"/>
      <c r="H25" s="316"/>
      <c r="I25" s="316"/>
      <c r="J25" s="316"/>
      <c r="K25" s="309"/>
    </row>
    <row r="26" customFormat="false" ht="15" hidden="false" customHeight="true" outlineLevel="0" collapsed="false">
      <c r="B26" s="312"/>
      <c r="C26" s="314"/>
      <c r="D26" s="311" t="s">
        <v>1242</v>
      </c>
      <c r="E26" s="311"/>
      <c r="F26" s="311"/>
      <c r="G26" s="311"/>
      <c r="H26" s="311"/>
      <c r="I26" s="311"/>
      <c r="J26" s="311"/>
      <c r="K26" s="309"/>
    </row>
    <row r="27" customFormat="false" ht="12.75" hidden="false" customHeight="true" outlineLevel="0" collapsed="false">
      <c r="B27" s="312"/>
      <c r="C27" s="314"/>
      <c r="D27" s="314"/>
      <c r="E27" s="314"/>
      <c r="F27" s="314"/>
      <c r="G27" s="314"/>
      <c r="H27" s="314"/>
      <c r="I27" s="314"/>
      <c r="J27" s="314"/>
      <c r="K27" s="309"/>
    </row>
    <row r="28" customFormat="false" ht="15" hidden="false" customHeight="true" outlineLevel="0" collapsed="false">
      <c r="B28" s="312"/>
      <c r="C28" s="314"/>
      <c r="D28" s="316" t="s">
        <v>1243</v>
      </c>
      <c r="E28" s="316"/>
      <c r="F28" s="316"/>
      <c r="G28" s="316"/>
      <c r="H28" s="316"/>
      <c r="I28" s="316"/>
      <c r="J28" s="316"/>
      <c r="K28" s="309"/>
    </row>
    <row r="29" customFormat="false" ht="15" hidden="false" customHeight="true" outlineLevel="0" collapsed="false">
      <c r="B29" s="312"/>
      <c r="C29" s="314"/>
      <c r="D29" s="311" t="s">
        <v>1244</v>
      </c>
      <c r="E29" s="311"/>
      <c r="F29" s="311"/>
      <c r="G29" s="311"/>
      <c r="H29" s="311"/>
      <c r="I29" s="311"/>
      <c r="J29" s="311"/>
      <c r="K29" s="309"/>
    </row>
    <row r="30" customFormat="false" ht="12.75" hidden="false" customHeight="true" outlineLevel="0" collapsed="false">
      <c r="B30" s="312"/>
      <c r="C30" s="314"/>
      <c r="D30" s="314"/>
      <c r="E30" s="314"/>
      <c r="F30" s="314"/>
      <c r="G30" s="314"/>
      <c r="H30" s="314"/>
      <c r="I30" s="314"/>
      <c r="J30" s="314"/>
      <c r="K30" s="309"/>
    </row>
    <row r="31" customFormat="false" ht="15" hidden="false" customHeight="true" outlineLevel="0" collapsed="false">
      <c r="B31" s="312"/>
      <c r="C31" s="314"/>
      <c r="D31" s="316" t="s">
        <v>1245</v>
      </c>
      <c r="E31" s="316"/>
      <c r="F31" s="316"/>
      <c r="G31" s="316"/>
      <c r="H31" s="316"/>
      <c r="I31" s="316"/>
      <c r="J31" s="316"/>
      <c r="K31" s="309"/>
    </row>
    <row r="32" customFormat="false" ht="15" hidden="false" customHeight="true" outlineLevel="0" collapsed="false">
      <c r="B32" s="312"/>
      <c r="C32" s="314"/>
      <c r="D32" s="311" t="s">
        <v>1246</v>
      </c>
      <c r="E32" s="311"/>
      <c r="F32" s="311"/>
      <c r="G32" s="311"/>
      <c r="H32" s="311"/>
      <c r="I32" s="311"/>
      <c r="J32" s="311"/>
      <c r="K32" s="309"/>
    </row>
    <row r="33" customFormat="false" ht="15" hidden="false" customHeight="true" outlineLevel="0" collapsed="false">
      <c r="B33" s="312"/>
      <c r="C33" s="314"/>
      <c r="D33" s="311" t="s">
        <v>1247</v>
      </c>
      <c r="E33" s="311"/>
      <c r="F33" s="311"/>
      <c r="G33" s="311"/>
      <c r="H33" s="311"/>
      <c r="I33" s="311"/>
      <c r="J33" s="311"/>
      <c r="K33" s="309"/>
    </row>
    <row r="34" customFormat="false" ht="15" hidden="false" customHeight="true" outlineLevel="0" collapsed="false">
      <c r="B34" s="312"/>
      <c r="C34" s="314"/>
      <c r="D34" s="311"/>
      <c r="E34" s="317" t="s">
        <v>124</v>
      </c>
      <c r="F34" s="311"/>
      <c r="G34" s="311" t="s">
        <v>1248</v>
      </c>
      <c r="H34" s="311"/>
      <c r="I34" s="311"/>
      <c r="J34" s="311"/>
      <c r="K34" s="309"/>
    </row>
    <row r="35" customFormat="false" ht="30.75" hidden="false" customHeight="true" outlineLevel="0" collapsed="false">
      <c r="B35" s="312"/>
      <c r="C35" s="314"/>
      <c r="D35" s="311"/>
      <c r="E35" s="317" t="s">
        <v>1249</v>
      </c>
      <c r="F35" s="311"/>
      <c r="G35" s="311" t="s">
        <v>1250</v>
      </c>
      <c r="H35" s="311"/>
      <c r="I35" s="311"/>
      <c r="J35" s="311"/>
      <c r="K35" s="309"/>
    </row>
    <row r="36" customFormat="false" ht="15" hidden="false" customHeight="true" outlineLevel="0" collapsed="false">
      <c r="B36" s="312"/>
      <c r="C36" s="314"/>
      <c r="D36" s="311"/>
      <c r="E36" s="317" t="s">
        <v>54</v>
      </c>
      <c r="F36" s="311"/>
      <c r="G36" s="311" t="s">
        <v>1251</v>
      </c>
      <c r="H36" s="311"/>
      <c r="I36" s="311"/>
      <c r="J36" s="311"/>
      <c r="K36" s="309"/>
    </row>
    <row r="37" customFormat="false" ht="15" hidden="false" customHeight="true" outlineLevel="0" collapsed="false">
      <c r="B37" s="312"/>
      <c r="C37" s="314"/>
      <c r="D37" s="311"/>
      <c r="E37" s="317" t="s">
        <v>125</v>
      </c>
      <c r="F37" s="311"/>
      <c r="G37" s="311" t="s">
        <v>1252</v>
      </c>
      <c r="H37" s="311"/>
      <c r="I37" s="311"/>
      <c r="J37" s="311"/>
      <c r="K37" s="309"/>
    </row>
    <row r="38" customFormat="false" ht="15" hidden="false" customHeight="true" outlineLevel="0" collapsed="false">
      <c r="B38" s="312"/>
      <c r="C38" s="314"/>
      <c r="D38" s="311"/>
      <c r="E38" s="317" t="s">
        <v>126</v>
      </c>
      <c r="F38" s="311"/>
      <c r="G38" s="311" t="s">
        <v>1253</v>
      </c>
      <c r="H38" s="311"/>
      <c r="I38" s="311"/>
      <c r="J38" s="311"/>
      <c r="K38" s="309"/>
    </row>
    <row r="39" customFormat="false" ht="15" hidden="false" customHeight="true" outlineLevel="0" collapsed="false">
      <c r="B39" s="312"/>
      <c r="C39" s="314"/>
      <c r="D39" s="311"/>
      <c r="E39" s="317" t="s">
        <v>127</v>
      </c>
      <c r="F39" s="311"/>
      <c r="G39" s="311" t="s">
        <v>1254</v>
      </c>
      <c r="H39" s="311"/>
      <c r="I39" s="311"/>
      <c r="J39" s="311"/>
      <c r="K39" s="309"/>
    </row>
    <row r="40" customFormat="false" ht="15" hidden="false" customHeight="true" outlineLevel="0" collapsed="false">
      <c r="B40" s="312"/>
      <c r="C40" s="314"/>
      <c r="D40" s="311"/>
      <c r="E40" s="317" t="s">
        <v>1255</v>
      </c>
      <c r="F40" s="311"/>
      <c r="G40" s="311" t="s">
        <v>1256</v>
      </c>
      <c r="H40" s="311"/>
      <c r="I40" s="311"/>
      <c r="J40" s="311"/>
      <c r="K40" s="309"/>
    </row>
    <row r="41" customFormat="false" ht="15" hidden="false" customHeight="true" outlineLevel="0" collapsed="false">
      <c r="B41" s="312"/>
      <c r="C41" s="314"/>
      <c r="D41" s="311"/>
      <c r="E41" s="317"/>
      <c r="F41" s="311"/>
      <c r="G41" s="311" t="s">
        <v>1257</v>
      </c>
      <c r="H41" s="311"/>
      <c r="I41" s="311"/>
      <c r="J41" s="311"/>
      <c r="K41" s="309"/>
    </row>
    <row r="42" customFormat="false" ht="15" hidden="false" customHeight="true" outlineLevel="0" collapsed="false">
      <c r="B42" s="312"/>
      <c r="C42" s="314"/>
      <c r="D42" s="311"/>
      <c r="E42" s="317" t="s">
        <v>1258</v>
      </c>
      <c r="F42" s="311"/>
      <c r="G42" s="311" t="s">
        <v>1259</v>
      </c>
      <c r="H42" s="311"/>
      <c r="I42" s="311"/>
      <c r="J42" s="311"/>
      <c r="K42" s="309"/>
    </row>
    <row r="43" customFormat="false" ht="15" hidden="false" customHeight="true" outlineLevel="0" collapsed="false">
      <c r="B43" s="312"/>
      <c r="C43" s="314"/>
      <c r="D43" s="311"/>
      <c r="E43" s="317" t="s">
        <v>129</v>
      </c>
      <c r="F43" s="311"/>
      <c r="G43" s="311" t="s">
        <v>1260</v>
      </c>
      <c r="H43" s="311"/>
      <c r="I43" s="311"/>
      <c r="J43" s="311"/>
      <c r="K43" s="309"/>
    </row>
    <row r="44" customFormat="false" ht="12.75" hidden="false" customHeight="true" outlineLevel="0" collapsed="false">
      <c r="B44" s="312"/>
      <c r="C44" s="314"/>
      <c r="D44" s="311"/>
      <c r="E44" s="311"/>
      <c r="F44" s="311"/>
      <c r="G44" s="311"/>
      <c r="H44" s="311"/>
      <c r="I44" s="311"/>
      <c r="J44" s="311"/>
      <c r="K44" s="309"/>
    </row>
    <row r="45" customFormat="false" ht="15" hidden="false" customHeight="true" outlineLevel="0" collapsed="false">
      <c r="B45" s="312"/>
      <c r="C45" s="314"/>
      <c r="D45" s="311" t="s">
        <v>1261</v>
      </c>
      <c r="E45" s="311"/>
      <c r="F45" s="311"/>
      <c r="G45" s="311"/>
      <c r="H45" s="311"/>
      <c r="I45" s="311"/>
      <c r="J45" s="311"/>
      <c r="K45" s="309"/>
    </row>
    <row r="46" customFormat="false" ht="15" hidden="false" customHeight="true" outlineLevel="0" collapsed="false">
      <c r="B46" s="312"/>
      <c r="C46" s="314"/>
      <c r="D46" s="314"/>
      <c r="E46" s="311" t="s">
        <v>1262</v>
      </c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B47" s="312"/>
      <c r="C47" s="314"/>
      <c r="D47" s="314"/>
      <c r="E47" s="311" t="s">
        <v>1263</v>
      </c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B48" s="312"/>
      <c r="C48" s="314"/>
      <c r="D48" s="314"/>
      <c r="E48" s="311" t="s">
        <v>1264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B49" s="312"/>
      <c r="C49" s="314"/>
      <c r="D49" s="311" t="s">
        <v>1265</v>
      </c>
      <c r="E49" s="311"/>
      <c r="F49" s="311"/>
      <c r="G49" s="311"/>
      <c r="H49" s="311"/>
      <c r="I49" s="311"/>
      <c r="J49" s="311"/>
      <c r="K49" s="309"/>
    </row>
    <row r="50" customFormat="false" ht="25.5" hidden="false" customHeight="true" outlineLevel="0" collapsed="false">
      <c r="B50" s="307"/>
      <c r="C50" s="308" t="s">
        <v>1266</v>
      </c>
      <c r="D50" s="308"/>
      <c r="E50" s="308"/>
      <c r="F50" s="308"/>
      <c r="G50" s="308"/>
      <c r="H50" s="308"/>
      <c r="I50" s="308"/>
      <c r="J50" s="308"/>
      <c r="K50" s="309"/>
    </row>
    <row r="51" customFormat="false" ht="5.25" hidden="false" customHeight="true" outlineLevel="0" collapsed="false">
      <c r="B51" s="307"/>
      <c r="C51" s="310"/>
      <c r="D51" s="310"/>
      <c r="E51" s="310"/>
      <c r="F51" s="310"/>
      <c r="G51" s="310"/>
      <c r="H51" s="310"/>
      <c r="I51" s="310"/>
      <c r="J51" s="310"/>
      <c r="K51" s="309"/>
    </row>
    <row r="52" customFormat="false" ht="15" hidden="false" customHeight="true" outlineLevel="0" collapsed="false">
      <c r="B52" s="307"/>
      <c r="C52" s="311" t="s">
        <v>1267</v>
      </c>
      <c r="D52" s="311"/>
      <c r="E52" s="311"/>
      <c r="F52" s="311"/>
      <c r="G52" s="311"/>
      <c r="H52" s="311"/>
      <c r="I52" s="311"/>
      <c r="J52" s="311"/>
      <c r="K52" s="309"/>
    </row>
    <row r="53" customFormat="false" ht="15" hidden="false" customHeight="true" outlineLevel="0" collapsed="false">
      <c r="B53" s="307"/>
      <c r="C53" s="311" t="s">
        <v>1268</v>
      </c>
      <c r="D53" s="311"/>
      <c r="E53" s="311"/>
      <c r="F53" s="311"/>
      <c r="G53" s="311"/>
      <c r="H53" s="311"/>
      <c r="I53" s="311"/>
      <c r="J53" s="311"/>
      <c r="K53" s="309"/>
    </row>
    <row r="54" customFormat="false" ht="12.75" hidden="false" customHeight="true" outlineLevel="0" collapsed="false">
      <c r="B54" s="307"/>
      <c r="C54" s="311"/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B55" s="307"/>
      <c r="C55" s="311" t="s">
        <v>1269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5" hidden="false" customHeight="true" outlineLevel="0" collapsed="false">
      <c r="B56" s="307"/>
      <c r="C56" s="314"/>
      <c r="D56" s="311" t="s">
        <v>1270</v>
      </c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B57" s="307"/>
      <c r="C57" s="314"/>
      <c r="D57" s="311" t="s">
        <v>1271</v>
      </c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B58" s="307"/>
      <c r="C58" s="314"/>
      <c r="D58" s="311" t="s">
        <v>1272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B59" s="307"/>
      <c r="C59" s="314"/>
      <c r="D59" s="311" t="s">
        <v>1273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B60" s="307"/>
      <c r="C60" s="314"/>
      <c r="D60" s="318" t="s">
        <v>1274</v>
      </c>
      <c r="E60" s="318"/>
      <c r="F60" s="318"/>
      <c r="G60" s="318"/>
      <c r="H60" s="318"/>
      <c r="I60" s="318"/>
      <c r="J60" s="318"/>
      <c r="K60" s="309"/>
    </row>
    <row r="61" customFormat="false" ht="15" hidden="false" customHeight="true" outlineLevel="0" collapsed="false">
      <c r="B61" s="307"/>
      <c r="C61" s="314"/>
      <c r="D61" s="311" t="s">
        <v>1275</v>
      </c>
      <c r="E61" s="311"/>
      <c r="F61" s="311"/>
      <c r="G61" s="311"/>
      <c r="H61" s="311"/>
      <c r="I61" s="311"/>
      <c r="J61" s="311"/>
      <c r="K61" s="309"/>
    </row>
    <row r="62" customFormat="false" ht="12.75" hidden="false" customHeight="true" outlineLevel="0" collapsed="false">
      <c r="B62" s="307"/>
      <c r="C62" s="314"/>
      <c r="D62" s="314"/>
      <c r="E62" s="319"/>
      <c r="F62" s="314"/>
      <c r="G62" s="314"/>
      <c r="H62" s="314"/>
      <c r="I62" s="314"/>
      <c r="J62" s="314"/>
      <c r="K62" s="309"/>
    </row>
    <row r="63" customFormat="false" ht="15" hidden="false" customHeight="true" outlineLevel="0" collapsed="false">
      <c r="B63" s="307"/>
      <c r="C63" s="314"/>
      <c r="D63" s="311" t="s">
        <v>1276</v>
      </c>
      <c r="E63" s="311"/>
      <c r="F63" s="311"/>
      <c r="G63" s="311"/>
      <c r="H63" s="311"/>
      <c r="I63" s="311"/>
      <c r="J63" s="311"/>
      <c r="K63" s="309"/>
    </row>
    <row r="64" customFormat="false" ht="15" hidden="false" customHeight="true" outlineLevel="0" collapsed="false">
      <c r="B64" s="307"/>
      <c r="C64" s="314"/>
      <c r="D64" s="318" t="s">
        <v>1277</v>
      </c>
      <c r="E64" s="318"/>
      <c r="F64" s="318"/>
      <c r="G64" s="318"/>
      <c r="H64" s="318"/>
      <c r="I64" s="318"/>
      <c r="J64" s="318"/>
      <c r="K64" s="309"/>
    </row>
    <row r="65" customFormat="false" ht="15" hidden="false" customHeight="true" outlineLevel="0" collapsed="false">
      <c r="B65" s="307"/>
      <c r="C65" s="314"/>
      <c r="D65" s="311" t="s">
        <v>1278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B66" s="307"/>
      <c r="C66" s="314"/>
      <c r="D66" s="311" t="s">
        <v>1279</v>
      </c>
      <c r="E66" s="311"/>
      <c r="F66" s="311"/>
      <c r="G66" s="311"/>
      <c r="H66" s="311"/>
      <c r="I66" s="311"/>
      <c r="J66" s="311"/>
      <c r="K66" s="309"/>
    </row>
    <row r="67" customFormat="false" ht="15" hidden="false" customHeight="true" outlineLevel="0" collapsed="false">
      <c r="B67" s="307"/>
      <c r="C67" s="314"/>
      <c r="D67" s="311" t="s">
        <v>1280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B68" s="307"/>
      <c r="C68" s="314"/>
      <c r="D68" s="311" t="s">
        <v>1281</v>
      </c>
      <c r="E68" s="311"/>
      <c r="F68" s="311"/>
      <c r="G68" s="311"/>
      <c r="H68" s="311"/>
      <c r="I68" s="311"/>
      <c r="J68" s="311"/>
      <c r="K68" s="309"/>
    </row>
    <row r="69" customFormat="false" ht="12.75" hidden="false" customHeight="true" outlineLevel="0" collapsed="false">
      <c r="B69" s="320"/>
      <c r="C69" s="321"/>
      <c r="D69" s="321"/>
      <c r="E69" s="321"/>
      <c r="F69" s="321"/>
      <c r="G69" s="321"/>
      <c r="H69" s="321"/>
      <c r="I69" s="321"/>
      <c r="J69" s="321"/>
      <c r="K69" s="322"/>
    </row>
    <row r="70" customFormat="false" ht="18.75" hidden="false" customHeight="tru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4"/>
    </row>
    <row r="71" customFormat="false" ht="18.75" hidden="false" customHeight="true" outlineLevel="0" collapsed="false">
      <c r="B71" s="324"/>
      <c r="C71" s="324"/>
      <c r="D71" s="324"/>
      <c r="E71" s="324"/>
      <c r="F71" s="324"/>
      <c r="G71" s="324"/>
      <c r="H71" s="324"/>
      <c r="I71" s="324"/>
      <c r="J71" s="324"/>
      <c r="K71" s="324"/>
    </row>
    <row r="72" customFormat="false" ht="7.5" hidden="false" customHeight="true" outlineLevel="0" collapsed="false">
      <c r="B72" s="325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45" hidden="false" customHeight="true" outlineLevel="0" collapsed="false">
      <c r="B73" s="328"/>
      <c r="C73" s="329" t="s">
        <v>107</v>
      </c>
      <c r="D73" s="329"/>
      <c r="E73" s="329"/>
      <c r="F73" s="329"/>
      <c r="G73" s="329"/>
      <c r="H73" s="329"/>
      <c r="I73" s="329"/>
      <c r="J73" s="329"/>
      <c r="K73" s="330"/>
    </row>
    <row r="74" customFormat="false" ht="17.25" hidden="false" customHeight="true" outlineLevel="0" collapsed="false">
      <c r="B74" s="328"/>
      <c r="C74" s="331" t="s">
        <v>1282</v>
      </c>
      <c r="D74" s="331"/>
      <c r="E74" s="331"/>
      <c r="F74" s="331" t="s">
        <v>1283</v>
      </c>
      <c r="G74" s="332"/>
      <c r="H74" s="331" t="s">
        <v>125</v>
      </c>
      <c r="I74" s="331" t="s">
        <v>58</v>
      </c>
      <c r="J74" s="331" t="s">
        <v>1284</v>
      </c>
      <c r="K74" s="330"/>
    </row>
    <row r="75" customFormat="false" ht="17.25" hidden="false" customHeight="true" outlineLevel="0" collapsed="false">
      <c r="B75" s="328"/>
      <c r="C75" s="333" t="s">
        <v>1285</v>
      </c>
      <c r="D75" s="333"/>
      <c r="E75" s="333"/>
      <c r="F75" s="334" t="s">
        <v>1286</v>
      </c>
      <c r="G75" s="335"/>
      <c r="H75" s="333"/>
      <c r="I75" s="333"/>
      <c r="J75" s="333" t="s">
        <v>1287</v>
      </c>
      <c r="K75" s="330"/>
    </row>
    <row r="76" customFormat="false" ht="5.25" hidden="false" customHeight="true" outlineLevel="0" collapsed="false">
      <c r="B76" s="328"/>
      <c r="C76" s="336"/>
      <c r="D76" s="336"/>
      <c r="E76" s="336"/>
      <c r="F76" s="336"/>
      <c r="G76" s="337"/>
      <c r="H76" s="336"/>
      <c r="I76" s="336"/>
      <c r="J76" s="336"/>
      <c r="K76" s="330"/>
    </row>
    <row r="77" customFormat="false" ht="15" hidden="false" customHeight="true" outlineLevel="0" collapsed="false">
      <c r="B77" s="328"/>
      <c r="C77" s="317" t="s">
        <v>54</v>
      </c>
      <c r="D77" s="336"/>
      <c r="E77" s="336"/>
      <c r="F77" s="338" t="s">
        <v>1288</v>
      </c>
      <c r="G77" s="337"/>
      <c r="H77" s="317" t="s">
        <v>1289</v>
      </c>
      <c r="I77" s="317" t="s">
        <v>1290</v>
      </c>
      <c r="J77" s="317" t="n">
        <v>20</v>
      </c>
      <c r="K77" s="330"/>
    </row>
    <row r="78" customFormat="false" ht="15" hidden="false" customHeight="true" outlineLevel="0" collapsed="false">
      <c r="B78" s="328"/>
      <c r="C78" s="317" t="s">
        <v>1291</v>
      </c>
      <c r="D78" s="317"/>
      <c r="E78" s="317"/>
      <c r="F78" s="338" t="s">
        <v>1288</v>
      </c>
      <c r="G78" s="337"/>
      <c r="H78" s="317" t="s">
        <v>1292</v>
      </c>
      <c r="I78" s="317" t="s">
        <v>1290</v>
      </c>
      <c r="J78" s="317" t="n">
        <v>120</v>
      </c>
      <c r="K78" s="330"/>
    </row>
    <row r="79" customFormat="false" ht="15" hidden="false" customHeight="true" outlineLevel="0" collapsed="false">
      <c r="B79" s="339"/>
      <c r="C79" s="317" t="s">
        <v>1293</v>
      </c>
      <c r="D79" s="317"/>
      <c r="E79" s="317"/>
      <c r="F79" s="338" t="s">
        <v>1294</v>
      </c>
      <c r="G79" s="337"/>
      <c r="H79" s="317" t="s">
        <v>1295</v>
      </c>
      <c r="I79" s="317" t="s">
        <v>1290</v>
      </c>
      <c r="J79" s="317" t="n">
        <v>50</v>
      </c>
      <c r="K79" s="330"/>
    </row>
    <row r="80" customFormat="false" ht="15" hidden="false" customHeight="true" outlineLevel="0" collapsed="false">
      <c r="B80" s="339"/>
      <c r="C80" s="317" t="s">
        <v>1296</v>
      </c>
      <c r="D80" s="317"/>
      <c r="E80" s="317"/>
      <c r="F80" s="338" t="s">
        <v>1288</v>
      </c>
      <c r="G80" s="337"/>
      <c r="H80" s="317" t="s">
        <v>1297</v>
      </c>
      <c r="I80" s="317" t="s">
        <v>1298</v>
      </c>
      <c r="J80" s="317"/>
      <c r="K80" s="330"/>
    </row>
    <row r="81" customFormat="false" ht="15" hidden="false" customHeight="true" outlineLevel="0" collapsed="false">
      <c r="B81" s="339"/>
      <c r="C81" s="340" t="s">
        <v>1299</v>
      </c>
      <c r="D81" s="340"/>
      <c r="E81" s="340"/>
      <c r="F81" s="341" t="s">
        <v>1294</v>
      </c>
      <c r="G81" s="340"/>
      <c r="H81" s="340" t="s">
        <v>1300</v>
      </c>
      <c r="I81" s="340" t="s">
        <v>1290</v>
      </c>
      <c r="J81" s="340" t="n">
        <v>15</v>
      </c>
      <c r="K81" s="330"/>
    </row>
    <row r="82" customFormat="false" ht="15" hidden="false" customHeight="true" outlineLevel="0" collapsed="false">
      <c r="B82" s="339"/>
      <c r="C82" s="340" t="s">
        <v>1301</v>
      </c>
      <c r="D82" s="340"/>
      <c r="E82" s="340"/>
      <c r="F82" s="341" t="s">
        <v>1294</v>
      </c>
      <c r="G82" s="340"/>
      <c r="H82" s="340" t="s">
        <v>1302</v>
      </c>
      <c r="I82" s="340" t="s">
        <v>1290</v>
      </c>
      <c r="J82" s="340" t="n">
        <v>15</v>
      </c>
      <c r="K82" s="330"/>
    </row>
    <row r="83" customFormat="false" ht="15" hidden="false" customHeight="true" outlineLevel="0" collapsed="false">
      <c r="B83" s="339"/>
      <c r="C83" s="340" t="s">
        <v>1303</v>
      </c>
      <c r="D83" s="340"/>
      <c r="E83" s="340"/>
      <c r="F83" s="341" t="s">
        <v>1294</v>
      </c>
      <c r="G83" s="340"/>
      <c r="H83" s="340" t="s">
        <v>1304</v>
      </c>
      <c r="I83" s="340" t="s">
        <v>1290</v>
      </c>
      <c r="J83" s="340" t="n">
        <v>20</v>
      </c>
      <c r="K83" s="330"/>
    </row>
    <row r="84" customFormat="false" ht="15" hidden="false" customHeight="true" outlineLevel="0" collapsed="false">
      <c r="B84" s="339"/>
      <c r="C84" s="340" t="s">
        <v>1305</v>
      </c>
      <c r="D84" s="340"/>
      <c r="E84" s="340"/>
      <c r="F84" s="341" t="s">
        <v>1294</v>
      </c>
      <c r="G84" s="340"/>
      <c r="H84" s="340" t="s">
        <v>1306</v>
      </c>
      <c r="I84" s="340" t="s">
        <v>1290</v>
      </c>
      <c r="J84" s="340" t="n">
        <v>20</v>
      </c>
      <c r="K84" s="330"/>
    </row>
    <row r="85" customFormat="false" ht="15" hidden="false" customHeight="true" outlineLevel="0" collapsed="false">
      <c r="B85" s="339"/>
      <c r="C85" s="317" t="s">
        <v>1307</v>
      </c>
      <c r="D85" s="317"/>
      <c r="E85" s="317"/>
      <c r="F85" s="338" t="s">
        <v>1294</v>
      </c>
      <c r="G85" s="337"/>
      <c r="H85" s="317" t="s">
        <v>1308</v>
      </c>
      <c r="I85" s="317" t="s">
        <v>1290</v>
      </c>
      <c r="J85" s="317" t="n">
        <v>50</v>
      </c>
      <c r="K85" s="330"/>
    </row>
    <row r="86" customFormat="false" ht="15" hidden="false" customHeight="true" outlineLevel="0" collapsed="false">
      <c r="B86" s="339"/>
      <c r="C86" s="317" t="s">
        <v>1309</v>
      </c>
      <c r="D86" s="317"/>
      <c r="E86" s="317"/>
      <c r="F86" s="338" t="s">
        <v>1294</v>
      </c>
      <c r="G86" s="337"/>
      <c r="H86" s="317" t="s">
        <v>1310</v>
      </c>
      <c r="I86" s="317" t="s">
        <v>1290</v>
      </c>
      <c r="J86" s="317" t="n">
        <v>20</v>
      </c>
      <c r="K86" s="330"/>
    </row>
    <row r="87" customFormat="false" ht="15" hidden="false" customHeight="true" outlineLevel="0" collapsed="false">
      <c r="B87" s="339"/>
      <c r="C87" s="317" t="s">
        <v>1311</v>
      </c>
      <c r="D87" s="317"/>
      <c r="E87" s="317"/>
      <c r="F87" s="338" t="s">
        <v>1294</v>
      </c>
      <c r="G87" s="337"/>
      <c r="H87" s="317" t="s">
        <v>1312</v>
      </c>
      <c r="I87" s="317" t="s">
        <v>1290</v>
      </c>
      <c r="J87" s="317" t="n">
        <v>20</v>
      </c>
      <c r="K87" s="330"/>
    </row>
    <row r="88" customFormat="false" ht="15" hidden="false" customHeight="true" outlineLevel="0" collapsed="false">
      <c r="B88" s="339"/>
      <c r="C88" s="317" t="s">
        <v>1313</v>
      </c>
      <c r="D88" s="317"/>
      <c r="E88" s="317"/>
      <c r="F88" s="338" t="s">
        <v>1294</v>
      </c>
      <c r="G88" s="337"/>
      <c r="H88" s="317" t="s">
        <v>1314</v>
      </c>
      <c r="I88" s="317" t="s">
        <v>1290</v>
      </c>
      <c r="J88" s="317" t="n">
        <v>50</v>
      </c>
      <c r="K88" s="330"/>
    </row>
    <row r="89" customFormat="false" ht="15" hidden="false" customHeight="true" outlineLevel="0" collapsed="false">
      <c r="B89" s="339"/>
      <c r="C89" s="317" t="s">
        <v>1315</v>
      </c>
      <c r="D89" s="317"/>
      <c r="E89" s="317"/>
      <c r="F89" s="338" t="s">
        <v>1294</v>
      </c>
      <c r="G89" s="337"/>
      <c r="H89" s="317" t="s">
        <v>1315</v>
      </c>
      <c r="I89" s="317" t="s">
        <v>1290</v>
      </c>
      <c r="J89" s="317" t="n">
        <v>50</v>
      </c>
      <c r="K89" s="330"/>
    </row>
    <row r="90" customFormat="false" ht="15" hidden="false" customHeight="true" outlineLevel="0" collapsed="false">
      <c r="B90" s="339"/>
      <c r="C90" s="317" t="s">
        <v>130</v>
      </c>
      <c r="D90" s="317"/>
      <c r="E90" s="317"/>
      <c r="F90" s="338" t="s">
        <v>1294</v>
      </c>
      <c r="G90" s="337"/>
      <c r="H90" s="317" t="s">
        <v>1316</v>
      </c>
      <c r="I90" s="317" t="s">
        <v>1290</v>
      </c>
      <c r="J90" s="317" t="n">
        <v>255</v>
      </c>
      <c r="K90" s="330"/>
    </row>
    <row r="91" customFormat="false" ht="15" hidden="false" customHeight="true" outlineLevel="0" collapsed="false">
      <c r="B91" s="339"/>
      <c r="C91" s="317" t="s">
        <v>1317</v>
      </c>
      <c r="D91" s="317"/>
      <c r="E91" s="317"/>
      <c r="F91" s="338" t="s">
        <v>1288</v>
      </c>
      <c r="G91" s="337"/>
      <c r="H91" s="317" t="s">
        <v>1318</v>
      </c>
      <c r="I91" s="317" t="s">
        <v>1319</v>
      </c>
      <c r="J91" s="317"/>
      <c r="K91" s="330"/>
    </row>
    <row r="92" customFormat="false" ht="15" hidden="false" customHeight="true" outlineLevel="0" collapsed="false">
      <c r="B92" s="339"/>
      <c r="C92" s="317" t="s">
        <v>1320</v>
      </c>
      <c r="D92" s="317"/>
      <c r="E92" s="317"/>
      <c r="F92" s="338" t="s">
        <v>1288</v>
      </c>
      <c r="G92" s="337"/>
      <c r="H92" s="317" t="s">
        <v>1321</v>
      </c>
      <c r="I92" s="317" t="s">
        <v>1322</v>
      </c>
      <c r="J92" s="317"/>
      <c r="K92" s="330"/>
    </row>
    <row r="93" customFormat="false" ht="15" hidden="false" customHeight="true" outlineLevel="0" collapsed="false">
      <c r="B93" s="339"/>
      <c r="C93" s="317" t="s">
        <v>1323</v>
      </c>
      <c r="D93" s="317"/>
      <c r="E93" s="317"/>
      <c r="F93" s="338" t="s">
        <v>1288</v>
      </c>
      <c r="G93" s="337"/>
      <c r="H93" s="317" t="s">
        <v>1323</v>
      </c>
      <c r="I93" s="317" t="s">
        <v>1322</v>
      </c>
      <c r="J93" s="317"/>
      <c r="K93" s="330"/>
    </row>
    <row r="94" customFormat="false" ht="15" hidden="false" customHeight="true" outlineLevel="0" collapsed="false">
      <c r="B94" s="339"/>
      <c r="C94" s="317" t="s">
        <v>39</v>
      </c>
      <c r="D94" s="317"/>
      <c r="E94" s="317"/>
      <c r="F94" s="338" t="s">
        <v>1288</v>
      </c>
      <c r="G94" s="337"/>
      <c r="H94" s="317" t="s">
        <v>1324</v>
      </c>
      <c r="I94" s="317" t="s">
        <v>1322</v>
      </c>
      <c r="J94" s="317"/>
      <c r="K94" s="330"/>
    </row>
    <row r="95" customFormat="false" ht="15" hidden="false" customHeight="true" outlineLevel="0" collapsed="false">
      <c r="B95" s="339"/>
      <c r="C95" s="317" t="s">
        <v>49</v>
      </c>
      <c r="D95" s="317"/>
      <c r="E95" s="317"/>
      <c r="F95" s="338" t="s">
        <v>1288</v>
      </c>
      <c r="G95" s="337"/>
      <c r="H95" s="317" t="s">
        <v>1325</v>
      </c>
      <c r="I95" s="317" t="s">
        <v>1322</v>
      </c>
      <c r="J95" s="317"/>
      <c r="K95" s="330"/>
    </row>
    <row r="96" customFormat="false" ht="15" hidden="false" customHeight="true" outlineLevel="0" collapsed="false">
      <c r="B96" s="342"/>
      <c r="C96" s="343"/>
      <c r="D96" s="343"/>
      <c r="E96" s="343"/>
      <c r="F96" s="343"/>
      <c r="G96" s="343"/>
      <c r="H96" s="343"/>
      <c r="I96" s="343"/>
      <c r="J96" s="343"/>
      <c r="K96" s="344"/>
    </row>
    <row r="97" customFormat="false" ht="18.75" hidden="false" customHeight="true" outlineLevel="0" collapsed="false">
      <c r="B97" s="345"/>
      <c r="C97" s="346"/>
      <c r="D97" s="346"/>
      <c r="E97" s="346"/>
      <c r="F97" s="346"/>
      <c r="G97" s="346"/>
      <c r="H97" s="346"/>
      <c r="I97" s="346"/>
      <c r="J97" s="346"/>
      <c r="K97" s="345"/>
    </row>
    <row r="98" customFormat="false" ht="18.75" hidden="false" customHeight="true" outlineLevel="0" collapsed="false">
      <c r="B98" s="324"/>
      <c r="C98" s="324"/>
      <c r="D98" s="324"/>
      <c r="E98" s="324"/>
      <c r="F98" s="324"/>
      <c r="G98" s="324"/>
      <c r="H98" s="324"/>
      <c r="I98" s="324"/>
      <c r="J98" s="324"/>
      <c r="K98" s="324"/>
    </row>
    <row r="99" customFormat="false" ht="7.5" hidden="false" customHeight="true" outlineLevel="0" collapsed="false">
      <c r="B99" s="325"/>
      <c r="C99" s="326"/>
      <c r="D99" s="326"/>
      <c r="E99" s="326"/>
      <c r="F99" s="326"/>
      <c r="G99" s="326"/>
      <c r="H99" s="326"/>
      <c r="I99" s="326"/>
      <c r="J99" s="326"/>
      <c r="K99" s="327"/>
    </row>
    <row r="100" customFormat="false" ht="45" hidden="false" customHeight="true" outlineLevel="0" collapsed="false">
      <c r="B100" s="328"/>
      <c r="C100" s="329" t="s">
        <v>1326</v>
      </c>
      <c r="D100" s="329"/>
      <c r="E100" s="329"/>
      <c r="F100" s="329"/>
      <c r="G100" s="329"/>
      <c r="H100" s="329"/>
      <c r="I100" s="329"/>
      <c r="J100" s="329"/>
      <c r="K100" s="330"/>
    </row>
    <row r="101" customFormat="false" ht="17.25" hidden="false" customHeight="true" outlineLevel="0" collapsed="false">
      <c r="B101" s="328"/>
      <c r="C101" s="331" t="s">
        <v>1282</v>
      </c>
      <c r="D101" s="331"/>
      <c r="E101" s="331"/>
      <c r="F101" s="331" t="s">
        <v>1283</v>
      </c>
      <c r="G101" s="332"/>
      <c r="H101" s="331" t="s">
        <v>125</v>
      </c>
      <c r="I101" s="331" t="s">
        <v>58</v>
      </c>
      <c r="J101" s="331" t="s">
        <v>1284</v>
      </c>
      <c r="K101" s="330"/>
    </row>
    <row r="102" customFormat="false" ht="17.25" hidden="false" customHeight="true" outlineLevel="0" collapsed="false">
      <c r="B102" s="328"/>
      <c r="C102" s="333" t="s">
        <v>1285</v>
      </c>
      <c r="D102" s="333"/>
      <c r="E102" s="333"/>
      <c r="F102" s="334" t="s">
        <v>1286</v>
      </c>
      <c r="G102" s="335"/>
      <c r="H102" s="333"/>
      <c r="I102" s="333"/>
      <c r="J102" s="333" t="s">
        <v>1287</v>
      </c>
      <c r="K102" s="330"/>
    </row>
    <row r="103" customFormat="false" ht="5.25" hidden="false" customHeight="true" outlineLevel="0" collapsed="false">
      <c r="B103" s="328"/>
      <c r="C103" s="331"/>
      <c r="D103" s="331"/>
      <c r="E103" s="331"/>
      <c r="F103" s="331"/>
      <c r="G103" s="347"/>
      <c r="H103" s="331"/>
      <c r="I103" s="331"/>
      <c r="J103" s="331"/>
      <c r="K103" s="330"/>
    </row>
    <row r="104" customFormat="false" ht="15" hidden="false" customHeight="true" outlineLevel="0" collapsed="false">
      <c r="B104" s="328"/>
      <c r="C104" s="317" t="s">
        <v>54</v>
      </c>
      <c r="D104" s="336"/>
      <c r="E104" s="336"/>
      <c r="F104" s="338" t="s">
        <v>1288</v>
      </c>
      <c r="G104" s="347"/>
      <c r="H104" s="317" t="s">
        <v>1327</v>
      </c>
      <c r="I104" s="317" t="s">
        <v>1290</v>
      </c>
      <c r="J104" s="317" t="n">
        <v>20</v>
      </c>
      <c r="K104" s="330"/>
    </row>
    <row r="105" customFormat="false" ht="15" hidden="false" customHeight="true" outlineLevel="0" collapsed="false">
      <c r="B105" s="328"/>
      <c r="C105" s="317" t="s">
        <v>1291</v>
      </c>
      <c r="D105" s="317"/>
      <c r="E105" s="317"/>
      <c r="F105" s="338" t="s">
        <v>1288</v>
      </c>
      <c r="G105" s="317"/>
      <c r="H105" s="317" t="s">
        <v>1327</v>
      </c>
      <c r="I105" s="317" t="s">
        <v>1290</v>
      </c>
      <c r="J105" s="317" t="n">
        <v>120</v>
      </c>
      <c r="K105" s="330"/>
    </row>
    <row r="106" customFormat="false" ht="15" hidden="false" customHeight="true" outlineLevel="0" collapsed="false">
      <c r="B106" s="339"/>
      <c r="C106" s="317" t="s">
        <v>1293</v>
      </c>
      <c r="D106" s="317"/>
      <c r="E106" s="317"/>
      <c r="F106" s="338" t="s">
        <v>1294</v>
      </c>
      <c r="G106" s="317"/>
      <c r="H106" s="317" t="s">
        <v>1327</v>
      </c>
      <c r="I106" s="317" t="s">
        <v>1290</v>
      </c>
      <c r="J106" s="317" t="n">
        <v>50</v>
      </c>
      <c r="K106" s="330"/>
    </row>
    <row r="107" customFormat="false" ht="15" hidden="false" customHeight="true" outlineLevel="0" collapsed="false">
      <c r="B107" s="339"/>
      <c r="C107" s="317" t="s">
        <v>1296</v>
      </c>
      <c r="D107" s="317"/>
      <c r="E107" s="317"/>
      <c r="F107" s="338" t="s">
        <v>1288</v>
      </c>
      <c r="G107" s="317"/>
      <c r="H107" s="317" t="s">
        <v>1327</v>
      </c>
      <c r="I107" s="317" t="s">
        <v>1298</v>
      </c>
      <c r="J107" s="317"/>
      <c r="K107" s="330"/>
    </row>
    <row r="108" customFormat="false" ht="15" hidden="false" customHeight="true" outlineLevel="0" collapsed="false">
      <c r="B108" s="339"/>
      <c r="C108" s="317" t="s">
        <v>1307</v>
      </c>
      <c r="D108" s="317"/>
      <c r="E108" s="317"/>
      <c r="F108" s="338" t="s">
        <v>1294</v>
      </c>
      <c r="G108" s="317"/>
      <c r="H108" s="317" t="s">
        <v>1327</v>
      </c>
      <c r="I108" s="317" t="s">
        <v>1290</v>
      </c>
      <c r="J108" s="317" t="n">
        <v>50</v>
      </c>
      <c r="K108" s="330"/>
    </row>
    <row r="109" customFormat="false" ht="15" hidden="false" customHeight="true" outlineLevel="0" collapsed="false">
      <c r="B109" s="339"/>
      <c r="C109" s="317" t="s">
        <v>1315</v>
      </c>
      <c r="D109" s="317"/>
      <c r="E109" s="317"/>
      <c r="F109" s="338" t="s">
        <v>1294</v>
      </c>
      <c r="G109" s="317"/>
      <c r="H109" s="317" t="s">
        <v>1327</v>
      </c>
      <c r="I109" s="317" t="s">
        <v>1290</v>
      </c>
      <c r="J109" s="317" t="n">
        <v>50</v>
      </c>
      <c r="K109" s="330"/>
    </row>
    <row r="110" customFormat="false" ht="15" hidden="false" customHeight="true" outlineLevel="0" collapsed="false">
      <c r="B110" s="339"/>
      <c r="C110" s="317" t="s">
        <v>1313</v>
      </c>
      <c r="D110" s="317"/>
      <c r="E110" s="317"/>
      <c r="F110" s="338" t="s">
        <v>1294</v>
      </c>
      <c r="G110" s="317"/>
      <c r="H110" s="317" t="s">
        <v>1327</v>
      </c>
      <c r="I110" s="317" t="s">
        <v>1290</v>
      </c>
      <c r="J110" s="317" t="n">
        <v>50</v>
      </c>
      <c r="K110" s="330"/>
    </row>
    <row r="111" customFormat="false" ht="15" hidden="false" customHeight="true" outlineLevel="0" collapsed="false">
      <c r="B111" s="339"/>
      <c r="C111" s="317" t="s">
        <v>54</v>
      </c>
      <c r="D111" s="317"/>
      <c r="E111" s="317"/>
      <c r="F111" s="338" t="s">
        <v>1288</v>
      </c>
      <c r="G111" s="317"/>
      <c r="H111" s="317" t="s">
        <v>1328</v>
      </c>
      <c r="I111" s="317" t="s">
        <v>1290</v>
      </c>
      <c r="J111" s="317" t="n">
        <v>20</v>
      </c>
      <c r="K111" s="330"/>
    </row>
    <row r="112" customFormat="false" ht="15" hidden="false" customHeight="true" outlineLevel="0" collapsed="false">
      <c r="B112" s="339"/>
      <c r="C112" s="317" t="s">
        <v>1329</v>
      </c>
      <c r="D112" s="317"/>
      <c r="E112" s="317"/>
      <c r="F112" s="338" t="s">
        <v>1288</v>
      </c>
      <c r="G112" s="317"/>
      <c r="H112" s="317" t="s">
        <v>1330</v>
      </c>
      <c r="I112" s="317" t="s">
        <v>1290</v>
      </c>
      <c r="J112" s="317" t="n">
        <v>120</v>
      </c>
      <c r="K112" s="330"/>
    </row>
    <row r="113" customFormat="false" ht="15" hidden="false" customHeight="true" outlineLevel="0" collapsed="false">
      <c r="B113" s="339"/>
      <c r="C113" s="317" t="s">
        <v>39</v>
      </c>
      <c r="D113" s="317"/>
      <c r="E113" s="317"/>
      <c r="F113" s="338" t="s">
        <v>1288</v>
      </c>
      <c r="G113" s="317"/>
      <c r="H113" s="317" t="s">
        <v>1331</v>
      </c>
      <c r="I113" s="317" t="s">
        <v>1322</v>
      </c>
      <c r="J113" s="317"/>
      <c r="K113" s="330"/>
    </row>
    <row r="114" customFormat="false" ht="15" hidden="false" customHeight="true" outlineLevel="0" collapsed="false">
      <c r="B114" s="339"/>
      <c r="C114" s="317" t="s">
        <v>49</v>
      </c>
      <c r="D114" s="317"/>
      <c r="E114" s="317"/>
      <c r="F114" s="338" t="s">
        <v>1288</v>
      </c>
      <c r="G114" s="317"/>
      <c r="H114" s="317" t="s">
        <v>1332</v>
      </c>
      <c r="I114" s="317" t="s">
        <v>1322</v>
      </c>
      <c r="J114" s="317"/>
      <c r="K114" s="330"/>
    </row>
    <row r="115" customFormat="false" ht="15" hidden="false" customHeight="true" outlineLevel="0" collapsed="false">
      <c r="B115" s="339"/>
      <c r="C115" s="317" t="s">
        <v>58</v>
      </c>
      <c r="D115" s="317"/>
      <c r="E115" s="317"/>
      <c r="F115" s="338" t="s">
        <v>1288</v>
      </c>
      <c r="G115" s="317"/>
      <c r="H115" s="317" t="s">
        <v>1333</v>
      </c>
      <c r="I115" s="317" t="s">
        <v>1334</v>
      </c>
      <c r="J115" s="317"/>
      <c r="K115" s="330"/>
    </row>
    <row r="116" customFormat="false" ht="15" hidden="false" customHeight="true" outlineLevel="0" collapsed="false">
      <c r="B116" s="342"/>
      <c r="C116" s="348"/>
      <c r="D116" s="348"/>
      <c r="E116" s="348"/>
      <c r="F116" s="348"/>
      <c r="G116" s="348"/>
      <c r="H116" s="348"/>
      <c r="I116" s="348"/>
      <c r="J116" s="348"/>
      <c r="K116" s="344"/>
    </row>
    <row r="117" customFormat="false" ht="18.75" hidden="false" customHeight="true" outlineLevel="0" collapsed="false">
      <c r="B117" s="349"/>
      <c r="C117" s="311"/>
      <c r="D117" s="311"/>
      <c r="E117" s="311"/>
      <c r="F117" s="350"/>
      <c r="G117" s="311"/>
      <c r="H117" s="311"/>
      <c r="I117" s="311"/>
      <c r="J117" s="311"/>
      <c r="K117" s="349"/>
    </row>
    <row r="118" customFormat="false" ht="18.75" hidden="false" customHeight="true" outlineLevel="0" collapsed="false"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</row>
    <row r="119" customFormat="false" ht="7.5" hidden="false" customHeight="true" outlineLevel="0" collapsed="false">
      <c r="B119" s="351"/>
      <c r="C119" s="352"/>
      <c r="D119" s="352"/>
      <c r="E119" s="352"/>
      <c r="F119" s="352"/>
      <c r="G119" s="352"/>
      <c r="H119" s="352"/>
      <c r="I119" s="352"/>
      <c r="J119" s="352"/>
      <c r="K119" s="353"/>
    </row>
    <row r="120" customFormat="false" ht="45" hidden="false" customHeight="true" outlineLevel="0" collapsed="false">
      <c r="B120" s="354"/>
      <c r="C120" s="305" t="s">
        <v>1335</v>
      </c>
      <c r="D120" s="305"/>
      <c r="E120" s="305"/>
      <c r="F120" s="305"/>
      <c r="G120" s="305"/>
      <c r="H120" s="305"/>
      <c r="I120" s="305"/>
      <c r="J120" s="305"/>
      <c r="K120" s="355"/>
    </row>
    <row r="121" customFormat="false" ht="17.25" hidden="false" customHeight="true" outlineLevel="0" collapsed="false">
      <c r="B121" s="356"/>
      <c r="C121" s="331" t="s">
        <v>1282</v>
      </c>
      <c r="D121" s="331"/>
      <c r="E121" s="331"/>
      <c r="F121" s="331" t="s">
        <v>1283</v>
      </c>
      <c r="G121" s="332"/>
      <c r="H121" s="331" t="s">
        <v>125</v>
      </c>
      <c r="I121" s="331" t="s">
        <v>58</v>
      </c>
      <c r="J121" s="331" t="s">
        <v>1284</v>
      </c>
      <c r="K121" s="357"/>
    </row>
    <row r="122" customFormat="false" ht="17.25" hidden="false" customHeight="true" outlineLevel="0" collapsed="false">
      <c r="B122" s="356"/>
      <c r="C122" s="333" t="s">
        <v>1285</v>
      </c>
      <c r="D122" s="333"/>
      <c r="E122" s="333"/>
      <c r="F122" s="334" t="s">
        <v>1286</v>
      </c>
      <c r="G122" s="335"/>
      <c r="H122" s="333"/>
      <c r="I122" s="333"/>
      <c r="J122" s="333" t="s">
        <v>1287</v>
      </c>
      <c r="K122" s="357"/>
    </row>
    <row r="123" customFormat="false" ht="5.25" hidden="false" customHeight="true" outlineLevel="0" collapsed="false">
      <c r="B123" s="358"/>
      <c r="C123" s="336"/>
      <c r="D123" s="336"/>
      <c r="E123" s="336"/>
      <c r="F123" s="336"/>
      <c r="G123" s="317"/>
      <c r="H123" s="336"/>
      <c r="I123" s="336"/>
      <c r="J123" s="336"/>
      <c r="K123" s="359"/>
    </row>
    <row r="124" customFormat="false" ht="15" hidden="false" customHeight="true" outlineLevel="0" collapsed="false">
      <c r="B124" s="358"/>
      <c r="C124" s="317" t="s">
        <v>1291</v>
      </c>
      <c r="D124" s="336"/>
      <c r="E124" s="336"/>
      <c r="F124" s="338" t="s">
        <v>1288</v>
      </c>
      <c r="G124" s="317"/>
      <c r="H124" s="317" t="s">
        <v>1327</v>
      </c>
      <c r="I124" s="317" t="s">
        <v>1290</v>
      </c>
      <c r="J124" s="317" t="n">
        <v>120</v>
      </c>
      <c r="K124" s="360"/>
    </row>
    <row r="125" customFormat="false" ht="15" hidden="false" customHeight="true" outlineLevel="0" collapsed="false">
      <c r="B125" s="358"/>
      <c r="C125" s="317" t="s">
        <v>1336</v>
      </c>
      <c r="D125" s="317"/>
      <c r="E125" s="317"/>
      <c r="F125" s="338" t="s">
        <v>1288</v>
      </c>
      <c r="G125" s="317"/>
      <c r="H125" s="317" t="s">
        <v>1337</v>
      </c>
      <c r="I125" s="317" t="s">
        <v>1290</v>
      </c>
      <c r="J125" s="317" t="s">
        <v>1338</v>
      </c>
      <c r="K125" s="360"/>
    </row>
    <row r="126" customFormat="false" ht="15" hidden="false" customHeight="true" outlineLevel="0" collapsed="false">
      <c r="B126" s="358"/>
      <c r="C126" s="317" t="s">
        <v>92</v>
      </c>
      <c r="D126" s="317"/>
      <c r="E126" s="317"/>
      <c r="F126" s="338" t="s">
        <v>1288</v>
      </c>
      <c r="G126" s="317"/>
      <c r="H126" s="317" t="s">
        <v>1339</v>
      </c>
      <c r="I126" s="317" t="s">
        <v>1290</v>
      </c>
      <c r="J126" s="317" t="s">
        <v>1338</v>
      </c>
      <c r="K126" s="360"/>
    </row>
    <row r="127" customFormat="false" ht="15" hidden="false" customHeight="true" outlineLevel="0" collapsed="false">
      <c r="B127" s="358"/>
      <c r="C127" s="317" t="s">
        <v>1299</v>
      </c>
      <c r="D127" s="317"/>
      <c r="E127" s="317"/>
      <c r="F127" s="338" t="s">
        <v>1294</v>
      </c>
      <c r="G127" s="317"/>
      <c r="H127" s="317" t="s">
        <v>1300</v>
      </c>
      <c r="I127" s="317" t="s">
        <v>1290</v>
      </c>
      <c r="J127" s="317" t="n">
        <v>15</v>
      </c>
      <c r="K127" s="360"/>
    </row>
    <row r="128" customFormat="false" ht="15" hidden="false" customHeight="true" outlineLevel="0" collapsed="false">
      <c r="B128" s="358"/>
      <c r="C128" s="340" t="s">
        <v>1301</v>
      </c>
      <c r="D128" s="340"/>
      <c r="E128" s="340"/>
      <c r="F128" s="341" t="s">
        <v>1294</v>
      </c>
      <c r="G128" s="340"/>
      <c r="H128" s="340" t="s">
        <v>1302</v>
      </c>
      <c r="I128" s="340" t="s">
        <v>1290</v>
      </c>
      <c r="J128" s="340" t="n">
        <v>15</v>
      </c>
      <c r="K128" s="360"/>
    </row>
    <row r="129" customFormat="false" ht="15" hidden="false" customHeight="true" outlineLevel="0" collapsed="false">
      <c r="B129" s="358"/>
      <c r="C129" s="340" t="s">
        <v>1303</v>
      </c>
      <c r="D129" s="340"/>
      <c r="E129" s="340"/>
      <c r="F129" s="341" t="s">
        <v>1294</v>
      </c>
      <c r="G129" s="340"/>
      <c r="H129" s="340" t="s">
        <v>1304</v>
      </c>
      <c r="I129" s="340" t="s">
        <v>1290</v>
      </c>
      <c r="J129" s="340" t="n">
        <v>20</v>
      </c>
      <c r="K129" s="360"/>
    </row>
    <row r="130" customFormat="false" ht="15" hidden="false" customHeight="true" outlineLevel="0" collapsed="false">
      <c r="B130" s="358"/>
      <c r="C130" s="340" t="s">
        <v>1305</v>
      </c>
      <c r="D130" s="340"/>
      <c r="E130" s="340"/>
      <c r="F130" s="341" t="s">
        <v>1294</v>
      </c>
      <c r="G130" s="340"/>
      <c r="H130" s="340" t="s">
        <v>1306</v>
      </c>
      <c r="I130" s="340" t="s">
        <v>1290</v>
      </c>
      <c r="J130" s="340" t="n">
        <v>20</v>
      </c>
      <c r="K130" s="360"/>
    </row>
    <row r="131" customFormat="false" ht="15" hidden="false" customHeight="true" outlineLevel="0" collapsed="false">
      <c r="B131" s="358"/>
      <c r="C131" s="317" t="s">
        <v>1293</v>
      </c>
      <c r="D131" s="317"/>
      <c r="E131" s="317"/>
      <c r="F131" s="338" t="s">
        <v>1294</v>
      </c>
      <c r="G131" s="317"/>
      <c r="H131" s="317" t="s">
        <v>1327</v>
      </c>
      <c r="I131" s="317" t="s">
        <v>1290</v>
      </c>
      <c r="J131" s="317" t="n">
        <v>50</v>
      </c>
      <c r="K131" s="360"/>
    </row>
    <row r="132" customFormat="false" ht="15" hidden="false" customHeight="true" outlineLevel="0" collapsed="false">
      <c r="B132" s="358"/>
      <c r="C132" s="317" t="s">
        <v>1307</v>
      </c>
      <c r="D132" s="317"/>
      <c r="E132" s="317"/>
      <c r="F132" s="338" t="s">
        <v>1294</v>
      </c>
      <c r="G132" s="317"/>
      <c r="H132" s="317" t="s">
        <v>1327</v>
      </c>
      <c r="I132" s="317" t="s">
        <v>1290</v>
      </c>
      <c r="J132" s="317" t="n">
        <v>50</v>
      </c>
      <c r="K132" s="360"/>
    </row>
    <row r="133" customFormat="false" ht="15" hidden="false" customHeight="true" outlineLevel="0" collapsed="false">
      <c r="B133" s="358"/>
      <c r="C133" s="317" t="s">
        <v>1313</v>
      </c>
      <c r="D133" s="317"/>
      <c r="E133" s="317"/>
      <c r="F133" s="338" t="s">
        <v>1294</v>
      </c>
      <c r="G133" s="317"/>
      <c r="H133" s="317" t="s">
        <v>1327</v>
      </c>
      <c r="I133" s="317" t="s">
        <v>1290</v>
      </c>
      <c r="J133" s="317" t="n">
        <v>50</v>
      </c>
      <c r="K133" s="360"/>
    </row>
    <row r="134" customFormat="false" ht="15" hidden="false" customHeight="true" outlineLevel="0" collapsed="false">
      <c r="B134" s="358"/>
      <c r="C134" s="317" t="s">
        <v>1315</v>
      </c>
      <c r="D134" s="317"/>
      <c r="E134" s="317"/>
      <c r="F134" s="338" t="s">
        <v>1294</v>
      </c>
      <c r="G134" s="317"/>
      <c r="H134" s="317" t="s">
        <v>1327</v>
      </c>
      <c r="I134" s="317" t="s">
        <v>1290</v>
      </c>
      <c r="J134" s="317" t="n">
        <v>50</v>
      </c>
      <c r="K134" s="360"/>
    </row>
    <row r="135" customFormat="false" ht="15" hidden="false" customHeight="true" outlineLevel="0" collapsed="false">
      <c r="B135" s="358"/>
      <c r="C135" s="317" t="s">
        <v>130</v>
      </c>
      <c r="D135" s="317"/>
      <c r="E135" s="317"/>
      <c r="F135" s="338" t="s">
        <v>1294</v>
      </c>
      <c r="G135" s="317"/>
      <c r="H135" s="317" t="s">
        <v>1340</v>
      </c>
      <c r="I135" s="317" t="s">
        <v>1290</v>
      </c>
      <c r="J135" s="317" t="n">
        <v>255</v>
      </c>
      <c r="K135" s="360"/>
    </row>
    <row r="136" customFormat="false" ht="15" hidden="false" customHeight="true" outlineLevel="0" collapsed="false">
      <c r="B136" s="358"/>
      <c r="C136" s="317" t="s">
        <v>1317</v>
      </c>
      <c r="D136" s="317"/>
      <c r="E136" s="317"/>
      <c r="F136" s="338" t="s">
        <v>1288</v>
      </c>
      <c r="G136" s="317"/>
      <c r="H136" s="317" t="s">
        <v>1341</v>
      </c>
      <c r="I136" s="317" t="s">
        <v>1319</v>
      </c>
      <c r="J136" s="317"/>
      <c r="K136" s="360"/>
    </row>
    <row r="137" customFormat="false" ht="15" hidden="false" customHeight="true" outlineLevel="0" collapsed="false">
      <c r="B137" s="358"/>
      <c r="C137" s="317" t="s">
        <v>1320</v>
      </c>
      <c r="D137" s="317"/>
      <c r="E137" s="317"/>
      <c r="F137" s="338" t="s">
        <v>1288</v>
      </c>
      <c r="G137" s="317"/>
      <c r="H137" s="317" t="s">
        <v>1342</v>
      </c>
      <c r="I137" s="317" t="s">
        <v>1322</v>
      </c>
      <c r="J137" s="317"/>
      <c r="K137" s="360"/>
    </row>
    <row r="138" customFormat="false" ht="15" hidden="false" customHeight="true" outlineLevel="0" collapsed="false">
      <c r="B138" s="358"/>
      <c r="C138" s="317" t="s">
        <v>1323</v>
      </c>
      <c r="D138" s="317"/>
      <c r="E138" s="317"/>
      <c r="F138" s="338" t="s">
        <v>1288</v>
      </c>
      <c r="G138" s="317"/>
      <c r="H138" s="317" t="s">
        <v>1323</v>
      </c>
      <c r="I138" s="317" t="s">
        <v>1322</v>
      </c>
      <c r="J138" s="317"/>
      <c r="K138" s="360"/>
    </row>
    <row r="139" customFormat="false" ht="15" hidden="false" customHeight="true" outlineLevel="0" collapsed="false">
      <c r="B139" s="358"/>
      <c r="C139" s="317" t="s">
        <v>39</v>
      </c>
      <c r="D139" s="317"/>
      <c r="E139" s="317"/>
      <c r="F139" s="338" t="s">
        <v>1288</v>
      </c>
      <c r="G139" s="317"/>
      <c r="H139" s="317" t="s">
        <v>1343</v>
      </c>
      <c r="I139" s="317" t="s">
        <v>1322</v>
      </c>
      <c r="J139" s="317"/>
      <c r="K139" s="360"/>
    </row>
    <row r="140" customFormat="false" ht="15" hidden="false" customHeight="true" outlineLevel="0" collapsed="false">
      <c r="B140" s="358"/>
      <c r="C140" s="317" t="s">
        <v>1344</v>
      </c>
      <c r="D140" s="317"/>
      <c r="E140" s="317"/>
      <c r="F140" s="338" t="s">
        <v>1288</v>
      </c>
      <c r="G140" s="317"/>
      <c r="H140" s="317" t="s">
        <v>1345</v>
      </c>
      <c r="I140" s="317" t="s">
        <v>1322</v>
      </c>
      <c r="J140" s="317"/>
      <c r="K140" s="360"/>
    </row>
    <row r="141" customFormat="false" ht="15" hidden="false" customHeight="true" outlineLevel="0" collapsed="false">
      <c r="B141" s="361"/>
      <c r="C141" s="362"/>
      <c r="D141" s="362"/>
      <c r="E141" s="362"/>
      <c r="F141" s="362"/>
      <c r="G141" s="362"/>
      <c r="H141" s="362"/>
      <c r="I141" s="362"/>
      <c r="J141" s="362"/>
      <c r="K141" s="363"/>
    </row>
    <row r="142" customFormat="false" ht="18.75" hidden="false" customHeight="true" outlineLevel="0" collapsed="false">
      <c r="B142" s="311"/>
      <c r="C142" s="311"/>
      <c r="D142" s="311"/>
      <c r="E142" s="311"/>
      <c r="F142" s="350"/>
      <c r="G142" s="311"/>
      <c r="H142" s="311"/>
      <c r="I142" s="311"/>
      <c r="J142" s="311"/>
      <c r="K142" s="311"/>
    </row>
    <row r="143" customFormat="false" ht="18.75" hidden="false" customHeight="true" outlineLevel="0" collapsed="false"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</row>
    <row r="144" customFormat="false" ht="7.5" hidden="false" customHeight="true" outlineLevel="0" collapsed="false">
      <c r="B144" s="325"/>
      <c r="C144" s="326"/>
      <c r="D144" s="326"/>
      <c r="E144" s="326"/>
      <c r="F144" s="326"/>
      <c r="G144" s="326"/>
      <c r="H144" s="326"/>
      <c r="I144" s="326"/>
      <c r="J144" s="326"/>
      <c r="K144" s="327"/>
    </row>
    <row r="145" customFormat="false" ht="45" hidden="false" customHeight="true" outlineLevel="0" collapsed="false">
      <c r="B145" s="328"/>
      <c r="C145" s="329" t="s">
        <v>1346</v>
      </c>
      <c r="D145" s="329"/>
      <c r="E145" s="329"/>
      <c r="F145" s="329"/>
      <c r="G145" s="329"/>
      <c r="H145" s="329"/>
      <c r="I145" s="329"/>
      <c r="J145" s="329"/>
      <c r="K145" s="330"/>
    </row>
    <row r="146" customFormat="false" ht="17.25" hidden="false" customHeight="true" outlineLevel="0" collapsed="false">
      <c r="B146" s="328"/>
      <c r="C146" s="331" t="s">
        <v>1282</v>
      </c>
      <c r="D146" s="331"/>
      <c r="E146" s="331"/>
      <c r="F146" s="331" t="s">
        <v>1283</v>
      </c>
      <c r="G146" s="332"/>
      <c r="H146" s="331" t="s">
        <v>125</v>
      </c>
      <c r="I146" s="331" t="s">
        <v>58</v>
      </c>
      <c r="J146" s="331" t="s">
        <v>1284</v>
      </c>
      <c r="K146" s="330"/>
    </row>
    <row r="147" customFormat="false" ht="17.25" hidden="false" customHeight="true" outlineLevel="0" collapsed="false">
      <c r="B147" s="328"/>
      <c r="C147" s="333" t="s">
        <v>1285</v>
      </c>
      <c r="D147" s="333"/>
      <c r="E147" s="333"/>
      <c r="F147" s="334" t="s">
        <v>1286</v>
      </c>
      <c r="G147" s="335"/>
      <c r="H147" s="333"/>
      <c r="I147" s="333"/>
      <c r="J147" s="333" t="s">
        <v>1287</v>
      </c>
      <c r="K147" s="330"/>
    </row>
    <row r="148" customFormat="false" ht="5.25" hidden="false" customHeight="true" outlineLevel="0" collapsed="false">
      <c r="B148" s="339"/>
      <c r="C148" s="336"/>
      <c r="D148" s="336"/>
      <c r="E148" s="336"/>
      <c r="F148" s="336"/>
      <c r="G148" s="337"/>
      <c r="H148" s="336"/>
      <c r="I148" s="336"/>
      <c r="J148" s="336"/>
      <c r="K148" s="360"/>
    </row>
    <row r="149" customFormat="false" ht="15" hidden="false" customHeight="true" outlineLevel="0" collapsed="false">
      <c r="B149" s="339"/>
      <c r="C149" s="364" t="s">
        <v>1291</v>
      </c>
      <c r="D149" s="317"/>
      <c r="E149" s="317"/>
      <c r="F149" s="365" t="s">
        <v>1288</v>
      </c>
      <c r="G149" s="317"/>
      <c r="H149" s="364" t="s">
        <v>1327</v>
      </c>
      <c r="I149" s="364" t="s">
        <v>1290</v>
      </c>
      <c r="J149" s="364" t="n">
        <v>120</v>
      </c>
      <c r="K149" s="360"/>
    </row>
    <row r="150" customFormat="false" ht="15" hidden="false" customHeight="true" outlineLevel="0" collapsed="false">
      <c r="B150" s="339"/>
      <c r="C150" s="364" t="s">
        <v>1336</v>
      </c>
      <c r="D150" s="317"/>
      <c r="E150" s="317"/>
      <c r="F150" s="365" t="s">
        <v>1288</v>
      </c>
      <c r="G150" s="317"/>
      <c r="H150" s="364" t="s">
        <v>1347</v>
      </c>
      <c r="I150" s="364" t="s">
        <v>1290</v>
      </c>
      <c r="J150" s="364" t="s">
        <v>1338</v>
      </c>
      <c r="K150" s="360"/>
    </row>
    <row r="151" customFormat="false" ht="15" hidden="false" customHeight="true" outlineLevel="0" collapsed="false">
      <c r="B151" s="339"/>
      <c r="C151" s="364" t="s">
        <v>92</v>
      </c>
      <c r="D151" s="317"/>
      <c r="E151" s="317"/>
      <c r="F151" s="365" t="s">
        <v>1288</v>
      </c>
      <c r="G151" s="317"/>
      <c r="H151" s="364" t="s">
        <v>1348</v>
      </c>
      <c r="I151" s="364" t="s">
        <v>1290</v>
      </c>
      <c r="J151" s="364" t="s">
        <v>1338</v>
      </c>
      <c r="K151" s="360"/>
    </row>
    <row r="152" customFormat="false" ht="15" hidden="false" customHeight="true" outlineLevel="0" collapsed="false">
      <c r="B152" s="339"/>
      <c r="C152" s="364" t="s">
        <v>1293</v>
      </c>
      <c r="D152" s="317"/>
      <c r="E152" s="317"/>
      <c r="F152" s="365" t="s">
        <v>1294</v>
      </c>
      <c r="G152" s="317"/>
      <c r="H152" s="364" t="s">
        <v>1327</v>
      </c>
      <c r="I152" s="364" t="s">
        <v>1290</v>
      </c>
      <c r="J152" s="364" t="n">
        <v>50</v>
      </c>
      <c r="K152" s="360"/>
    </row>
    <row r="153" customFormat="false" ht="15" hidden="false" customHeight="true" outlineLevel="0" collapsed="false">
      <c r="B153" s="339"/>
      <c r="C153" s="364" t="s">
        <v>1296</v>
      </c>
      <c r="D153" s="317"/>
      <c r="E153" s="317"/>
      <c r="F153" s="365" t="s">
        <v>1288</v>
      </c>
      <c r="G153" s="317"/>
      <c r="H153" s="364" t="s">
        <v>1327</v>
      </c>
      <c r="I153" s="364" t="s">
        <v>1298</v>
      </c>
      <c r="J153" s="364"/>
      <c r="K153" s="360"/>
    </row>
    <row r="154" customFormat="false" ht="15" hidden="false" customHeight="true" outlineLevel="0" collapsed="false">
      <c r="B154" s="339"/>
      <c r="C154" s="364" t="s">
        <v>1307</v>
      </c>
      <c r="D154" s="317"/>
      <c r="E154" s="317"/>
      <c r="F154" s="365" t="s">
        <v>1294</v>
      </c>
      <c r="G154" s="317"/>
      <c r="H154" s="364" t="s">
        <v>1327</v>
      </c>
      <c r="I154" s="364" t="s">
        <v>1290</v>
      </c>
      <c r="J154" s="364" t="n">
        <v>50</v>
      </c>
      <c r="K154" s="360"/>
    </row>
    <row r="155" customFormat="false" ht="15" hidden="false" customHeight="true" outlineLevel="0" collapsed="false">
      <c r="B155" s="339"/>
      <c r="C155" s="364" t="s">
        <v>1315</v>
      </c>
      <c r="D155" s="317"/>
      <c r="E155" s="317"/>
      <c r="F155" s="365" t="s">
        <v>1294</v>
      </c>
      <c r="G155" s="317"/>
      <c r="H155" s="364" t="s">
        <v>1327</v>
      </c>
      <c r="I155" s="364" t="s">
        <v>1290</v>
      </c>
      <c r="J155" s="364" t="n">
        <v>50</v>
      </c>
      <c r="K155" s="360"/>
    </row>
    <row r="156" customFormat="false" ht="15" hidden="false" customHeight="true" outlineLevel="0" collapsed="false">
      <c r="B156" s="339"/>
      <c r="C156" s="364" t="s">
        <v>1313</v>
      </c>
      <c r="D156" s="317"/>
      <c r="E156" s="317"/>
      <c r="F156" s="365" t="s">
        <v>1294</v>
      </c>
      <c r="G156" s="317"/>
      <c r="H156" s="364" t="s">
        <v>1327</v>
      </c>
      <c r="I156" s="364" t="s">
        <v>1290</v>
      </c>
      <c r="J156" s="364" t="n">
        <v>50</v>
      </c>
      <c r="K156" s="360"/>
    </row>
    <row r="157" customFormat="false" ht="15" hidden="false" customHeight="true" outlineLevel="0" collapsed="false">
      <c r="B157" s="339"/>
      <c r="C157" s="364" t="s">
        <v>113</v>
      </c>
      <c r="D157" s="317"/>
      <c r="E157" s="317"/>
      <c r="F157" s="365" t="s">
        <v>1288</v>
      </c>
      <c r="G157" s="317"/>
      <c r="H157" s="364" t="s">
        <v>1349</v>
      </c>
      <c r="I157" s="364" t="s">
        <v>1290</v>
      </c>
      <c r="J157" s="364" t="s">
        <v>1350</v>
      </c>
      <c r="K157" s="360"/>
    </row>
    <row r="158" customFormat="false" ht="15" hidden="false" customHeight="true" outlineLevel="0" collapsed="false">
      <c r="B158" s="339"/>
      <c r="C158" s="364" t="s">
        <v>1351</v>
      </c>
      <c r="D158" s="317"/>
      <c r="E158" s="317"/>
      <c r="F158" s="365" t="s">
        <v>1288</v>
      </c>
      <c r="G158" s="317"/>
      <c r="H158" s="364" t="s">
        <v>1352</v>
      </c>
      <c r="I158" s="364" t="s">
        <v>1322</v>
      </c>
      <c r="J158" s="364"/>
      <c r="K158" s="360"/>
    </row>
    <row r="159" customFormat="false" ht="15" hidden="false" customHeight="true" outlineLevel="0" collapsed="false">
      <c r="B159" s="366"/>
      <c r="C159" s="348"/>
      <c r="D159" s="348"/>
      <c r="E159" s="348"/>
      <c r="F159" s="348"/>
      <c r="G159" s="348"/>
      <c r="H159" s="348"/>
      <c r="I159" s="348"/>
      <c r="J159" s="348"/>
      <c r="K159" s="367"/>
    </row>
    <row r="160" customFormat="false" ht="18.75" hidden="false" customHeight="true" outlineLevel="0" collapsed="false">
      <c r="B160" s="311"/>
      <c r="C160" s="317"/>
      <c r="D160" s="317"/>
      <c r="E160" s="317"/>
      <c r="F160" s="338"/>
      <c r="G160" s="317"/>
      <c r="H160" s="317"/>
      <c r="I160" s="317"/>
      <c r="J160" s="317"/>
      <c r="K160" s="311"/>
    </row>
    <row r="161" customFormat="false" ht="18.75" hidden="false" customHeight="true" outlineLevel="0" collapsed="false"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</row>
    <row r="162" customFormat="false" ht="7.5" hidden="false" customHeight="true" outlineLevel="0" collapsed="false">
      <c r="B162" s="300"/>
      <c r="C162" s="301"/>
      <c r="D162" s="301"/>
      <c r="E162" s="301"/>
      <c r="F162" s="301"/>
      <c r="G162" s="301"/>
      <c r="H162" s="301"/>
      <c r="I162" s="301"/>
      <c r="J162" s="301"/>
      <c r="K162" s="302"/>
    </row>
    <row r="163" customFormat="false" ht="45" hidden="false" customHeight="true" outlineLevel="0" collapsed="false">
      <c r="B163" s="304"/>
      <c r="C163" s="305" t="s">
        <v>1353</v>
      </c>
      <c r="D163" s="305"/>
      <c r="E163" s="305"/>
      <c r="F163" s="305"/>
      <c r="G163" s="305"/>
      <c r="H163" s="305"/>
      <c r="I163" s="305"/>
      <c r="J163" s="305"/>
      <c r="K163" s="306"/>
    </row>
    <row r="164" customFormat="false" ht="17.25" hidden="false" customHeight="true" outlineLevel="0" collapsed="false">
      <c r="B164" s="304"/>
      <c r="C164" s="331" t="s">
        <v>1282</v>
      </c>
      <c r="D164" s="331"/>
      <c r="E164" s="331"/>
      <c r="F164" s="331" t="s">
        <v>1283</v>
      </c>
      <c r="G164" s="368"/>
      <c r="H164" s="369" t="s">
        <v>125</v>
      </c>
      <c r="I164" s="369" t="s">
        <v>58</v>
      </c>
      <c r="J164" s="331" t="s">
        <v>1284</v>
      </c>
      <c r="K164" s="306"/>
    </row>
    <row r="165" customFormat="false" ht="17.25" hidden="false" customHeight="true" outlineLevel="0" collapsed="false">
      <c r="B165" s="307"/>
      <c r="C165" s="333" t="s">
        <v>1285</v>
      </c>
      <c r="D165" s="333"/>
      <c r="E165" s="333"/>
      <c r="F165" s="334" t="s">
        <v>1286</v>
      </c>
      <c r="G165" s="370"/>
      <c r="H165" s="371"/>
      <c r="I165" s="371"/>
      <c r="J165" s="333" t="s">
        <v>1287</v>
      </c>
      <c r="K165" s="309"/>
    </row>
    <row r="166" customFormat="false" ht="5.25" hidden="false" customHeight="true" outlineLevel="0" collapsed="false">
      <c r="B166" s="339"/>
      <c r="C166" s="336"/>
      <c r="D166" s="336"/>
      <c r="E166" s="336"/>
      <c r="F166" s="336"/>
      <c r="G166" s="337"/>
      <c r="H166" s="336"/>
      <c r="I166" s="336"/>
      <c r="J166" s="336"/>
      <c r="K166" s="360"/>
    </row>
    <row r="167" customFormat="false" ht="15" hidden="false" customHeight="true" outlineLevel="0" collapsed="false">
      <c r="B167" s="339"/>
      <c r="C167" s="317" t="s">
        <v>1291</v>
      </c>
      <c r="D167" s="317"/>
      <c r="E167" s="317"/>
      <c r="F167" s="338" t="s">
        <v>1288</v>
      </c>
      <c r="G167" s="317"/>
      <c r="H167" s="317" t="s">
        <v>1327</v>
      </c>
      <c r="I167" s="317" t="s">
        <v>1290</v>
      </c>
      <c r="J167" s="317" t="n">
        <v>120</v>
      </c>
      <c r="K167" s="360"/>
    </row>
    <row r="168" customFormat="false" ht="15" hidden="false" customHeight="true" outlineLevel="0" collapsed="false">
      <c r="B168" s="339"/>
      <c r="C168" s="317" t="s">
        <v>1336</v>
      </c>
      <c r="D168" s="317"/>
      <c r="E168" s="317"/>
      <c r="F168" s="338" t="s">
        <v>1288</v>
      </c>
      <c r="G168" s="317"/>
      <c r="H168" s="317" t="s">
        <v>1337</v>
      </c>
      <c r="I168" s="317" t="s">
        <v>1290</v>
      </c>
      <c r="J168" s="317" t="s">
        <v>1338</v>
      </c>
      <c r="K168" s="360"/>
    </row>
    <row r="169" customFormat="false" ht="15" hidden="false" customHeight="true" outlineLevel="0" collapsed="false">
      <c r="B169" s="339"/>
      <c r="C169" s="317" t="s">
        <v>92</v>
      </c>
      <c r="D169" s="317"/>
      <c r="E169" s="317"/>
      <c r="F169" s="338" t="s">
        <v>1288</v>
      </c>
      <c r="G169" s="317"/>
      <c r="H169" s="317" t="s">
        <v>1354</v>
      </c>
      <c r="I169" s="317" t="s">
        <v>1290</v>
      </c>
      <c r="J169" s="317" t="s">
        <v>1338</v>
      </c>
      <c r="K169" s="360"/>
    </row>
    <row r="170" customFormat="false" ht="15" hidden="false" customHeight="true" outlineLevel="0" collapsed="false">
      <c r="B170" s="339"/>
      <c r="C170" s="317" t="s">
        <v>1293</v>
      </c>
      <c r="D170" s="317"/>
      <c r="E170" s="317"/>
      <c r="F170" s="338" t="s">
        <v>1294</v>
      </c>
      <c r="G170" s="317"/>
      <c r="H170" s="317" t="s">
        <v>1354</v>
      </c>
      <c r="I170" s="317" t="s">
        <v>1290</v>
      </c>
      <c r="J170" s="317" t="n">
        <v>50</v>
      </c>
      <c r="K170" s="360"/>
    </row>
    <row r="171" customFormat="false" ht="15" hidden="false" customHeight="true" outlineLevel="0" collapsed="false">
      <c r="B171" s="339"/>
      <c r="C171" s="317" t="s">
        <v>1296</v>
      </c>
      <c r="D171" s="317"/>
      <c r="E171" s="317"/>
      <c r="F171" s="338" t="s">
        <v>1288</v>
      </c>
      <c r="G171" s="317"/>
      <c r="H171" s="317" t="s">
        <v>1354</v>
      </c>
      <c r="I171" s="317" t="s">
        <v>1298</v>
      </c>
      <c r="J171" s="317"/>
      <c r="K171" s="360"/>
    </row>
    <row r="172" customFormat="false" ht="15" hidden="false" customHeight="true" outlineLevel="0" collapsed="false">
      <c r="B172" s="339"/>
      <c r="C172" s="317" t="s">
        <v>1307</v>
      </c>
      <c r="D172" s="317"/>
      <c r="E172" s="317"/>
      <c r="F172" s="338" t="s">
        <v>1294</v>
      </c>
      <c r="G172" s="317"/>
      <c r="H172" s="317" t="s">
        <v>1354</v>
      </c>
      <c r="I172" s="317" t="s">
        <v>1290</v>
      </c>
      <c r="J172" s="317" t="n">
        <v>50</v>
      </c>
      <c r="K172" s="360"/>
    </row>
    <row r="173" customFormat="false" ht="15" hidden="false" customHeight="true" outlineLevel="0" collapsed="false">
      <c r="B173" s="339"/>
      <c r="C173" s="317" t="s">
        <v>1315</v>
      </c>
      <c r="D173" s="317"/>
      <c r="E173" s="317"/>
      <c r="F173" s="338" t="s">
        <v>1294</v>
      </c>
      <c r="G173" s="317"/>
      <c r="H173" s="317" t="s">
        <v>1354</v>
      </c>
      <c r="I173" s="317" t="s">
        <v>1290</v>
      </c>
      <c r="J173" s="317" t="n">
        <v>50</v>
      </c>
      <c r="K173" s="360"/>
    </row>
    <row r="174" customFormat="false" ht="15" hidden="false" customHeight="true" outlineLevel="0" collapsed="false">
      <c r="B174" s="339"/>
      <c r="C174" s="317" t="s">
        <v>1313</v>
      </c>
      <c r="D174" s="317"/>
      <c r="E174" s="317"/>
      <c r="F174" s="338" t="s">
        <v>1294</v>
      </c>
      <c r="G174" s="317"/>
      <c r="H174" s="317" t="s">
        <v>1354</v>
      </c>
      <c r="I174" s="317" t="s">
        <v>1290</v>
      </c>
      <c r="J174" s="317" t="n">
        <v>50</v>
      </c>
      <c r="K174" s="360"/>
    </row>
    <row r="175" customFormat="false" ht="15" hidden="false" customHeight="true" outlineLevel="0" collapsed="false">
      <c r="B175" s="339"/>
      <c r="C175" s="317" t="s">
        <v>124</v>
      </c>
      <c r="D175" s="317"/>
      <c r="E175" s="317"/>
      <c r="F175" s="338" t="s">
        <v>1288</v>
      </c>
      <c r="G175" s="317"/>
      <c r="H175" s="317" t="s">
        <v>1355</v>
      </c>
      <c r="I175" s="317" t="s">
        <v>1356</v>
      </c>
      <c r="J175" s="317"/>
      <c r="K175" s="360"/>
    </row>
    <row r="176" customFormat="false" ht="15" hidden="false" customHeight="true" outlineLevel="0" collapsed="false">
      <c r="B176" s="339"/>
      <c r="C176" s="317" t="s">
        <v>58</v>
      </c>
      <c r="D176" s="317"/>
      <c r="E176" s="317"/>
      <c r="F176" s="338" t="s">
        <v>1288</v>
      </c>
      <c r="G176" s="317"/>
      <c r="H176" s="317" t="s">
        <v>1357</v>
      </c>
      <c r="I176" s="317" t="s">
        <v>1358</v>
      </c>
      <c r="J176" s="317" t="n">
        <v>1</v>
      </c>
      <c r="K176" s="360"/>
    </row>
    <row r="177" customFormat="false" ht="15" hidden="false" customHeight="true" outlineLevel="0" collapsed="false">
      <c r="B177" s="339"/>
      <c r="C177" s="317" t="s">
        <v>54</v>
      </c>
      <c r="D177" s="317"/>
      <c r="E177" s="317"/>
      <c r="F177" s="338" t="s">
        <v>1288</v>
      </c>
      <c r="G177" s="317"/>
      <c r="H177" s="317" t="s">
        <v>1359</v>
      </c>
      <c r="I177" s="317" t="s">
        <v>1290</v>
      </c>
      <c r="J177" s="317" t="n">
        <v>20</v>
      </c>
      <c r="K177" s="360"/>
    </row>
    <row r="178" customFormat="false" ht="15" hidden="false" customHeight="true" outlineLevel="0" collapsed="false">
      <c r="B178" s="339"/>
      <c r="C178" s="317" t="s">
        <v>125</v>
      </c>
      <c r="D178" s="317"/>
      <c r="E178" s="317"/>
      <c r="F178" s="338" t="s">
        <v>1288</v>
      </c>
      <c r="G178" s="317"/>
      <c r="H178" s="317" t="s">
        <v>1360</v>
      </c>
      <c r="I178" s="317" t="s">
        <v>1290</v>
      </c>
      <c r="J178" s="317" t="n">
        <v>255</v>
      </c>
      <c r="K178" s="360"/>
    </row>
    <row r="179" customFormat="false" ht="15" hidden="false" customHeight="true" outlineLevel="0" collapsed="false">
      <c r="B179" s="339"/>
      <c r="C179" s="317" t="s">
        <v>126</v>
      </c>
      <c r="D179" s="317"/>
      <c r="E179" s="317"/>
      <c r="F179" s="338" t="s">
        <v>1288</v>
      </c>
      <c r="G179" s="317"/>
      <c r="H179" s="317" t="s">
        <v>1253</v>
      </c>
      <c r="I179" s="317" t="s">
        <v>1290</v>
      </c>
      <c r="J179" s="317" t="n">
        <v>10</v>
      </c>
      <c r="K179" s="360"/>
    </row>
    <row r="180" customFormat="false" ht="15" hidden="false" customHeight="true" outlineLevel="0" collapsed="false">
      <c r="B180" s="339"/>
      <c r="C180" s="317" t="s">
        <v>127</v>
      </c>
      <c r="D180" s="317"/>
      <c r="E180" s="317"/>
      <c r="F180" s="338" t="s">
        <v>1288</v>
      </c>
      <c r="G180" s="317"/>
      <c r="H180" s="317" t="s">
        <v>1361</v>
      </c>
      <c r="I180" s="317" t="s">
        <v>1322</v>
      </c>
      <c r="J180" s="317"/>
      <c r="K180" s="360"/>
    </row>
    <row r="181" customFormat="false" ht="15" hidden="false" customHeight="true" outlineLevel="0" collapsed="false">
      <c r="B181" s="339"/>
      <c r="C181" s="317" t="s">
        <v>1362</v>
      </c>
      <c r="D181" s="317"/>
      <c r="E181" s="317"/>
      <c r="F181" s="338" t="s">
        <v>1288</v>
      </c>
      <c r="G181" s="317"/>
      <c r="H181" s="317" t="s">
        <v>1363</v>
      </c>
      <c r="I181" s="317" t="s">
        <v>1322</v>
      </c>
      <c r="J181" s="317"/>
      <c r="K181" s="360"/>
    </row>
    <row r="182" customFormat="false" ht="15" hidden="false" customHeight="true" outlineLevel="0" collapsed="false">
      <c r="B182" s="339"/>
      <c r="C182" s="317" t="s">
        <v>1351</v>
      </c>
      <c r="D182" s="317"/>
      <c r="E182" s="317"/>
      <c r="F182" s="338" t="s">
        <v>1288</v>
      </c>
      <c r="G182" s="317"/>
      <c r="H182" s="317" t="s">
        <v>1364</v>
      </c>
      <c r="I182" s="317" t="s">
        <v>1322</v>
      </c>
      <c r="J182" s="317"/>
      <c r="K182" s="360"/>
    </row>
    <row r="183" customFormat="false" ht="15" hidden="false" customHeight="true" outlineLevel="0" collapsed="false">
      <c r="B183" s="339"/>
      <c r="C183" s="317" t="s">
        <v>129</v>
      </c>
      <c r="D183" s="317"/>
      <c r="E183" s="317"/>
      <c r="F183" s="338" t="s">
        <v>1294</v>
      </c>
      <c r="G183" s="317"/>
      <c r="H183" s="317" t="s">
        <v>1365</v>
      </c>
      <c r="I183" s="317" t="s">
        <v>1290</v>
      </c>
      <c r="J183" s="317" t="n">
        <v>50</v>
      </c>
      <c r="K183" s="360"/>
    </row>
    <row r="184" customFormat="false" ht="15" hidden="false" customHeight="true" outlineLevel="0" collapsed="false">
      <c r="B184" s="339"/>
      <c r="C184" s="317" t="s">
        <v>1366</v>
      </c>
      <c r="D184" s="317"/>
      <c r="E184" s="317"/>
      <c r="F184" s="338" t="s">
        <v>1294</v>
      </c>
      <c r="G184" s="317"/>
      <c r="H184" s="317" t="s">
        <v>1367</v>
      </c>
      <c r="I184" s="317" t="s">
        <v>1368</v>
      </c>
      <c r="J184" s="317"/>
      <c r="K184" s="360"/>
    </row>
    <row r="185" customFormat="false" ht="15" hidden="false" customHeight="true" outlineLevel="0" collapsed="false">
      <c r="B185" s="339"/>
      <c r="C185" s="317" t="s">
        <v>1369</v>
      </c>
      <c r="D185" s="317"/>
      <c r="E185" s="317"/>
      <c r="F185" s="338" t="s">
        <v>1294</v>
      </c>
      <c r="G185" s="317"/>
      <c r="H185" s="317" t="s">
        <v>1370</v>
      </c>
      <c r="I185" s="317" t="s">
        <v>1368</v>
      </c>
      <c r="J185" s="317"/>
      <c r="K185" s="360"/>
    </row>
    <row r="186" customFormat="false" ht="15" hidden="false" customHeight="true" outlineLevel="0" collapsed="false">
      <c r="B186" s="339"/>
      <c r="C186" s="317" t="s">
        <v>1371</v>
      </c>
      <c r="D186" s="317"/>
      <c r="E186" s="317"/>
      <c r="F186" s="338" t="s">
        <v>1294</v>
      </c>
      <c r="G186" s="317"/>
      <c r="H186" s="317" t="s">
        <v>1372</v>
      </c>
      <c r="I186" s="317" t="s">
        <v>1368</v>
      </c>
      <c r="J186" s="317"/>
      <c r="K186" s="360"/>
    </row>
    <row r="187" customFormat="false" ht="15" hidden="false" customHeight="true" outlineLevel="0" collapsed="false">
      <c r="B187" s="339"/>
      <c r="C187" s="372" t="s">
        <v>1373</v>
      </c>
      <c r="D187" s="317"/>
      <c r="E187" s="317"/>
      <c r="F187" s="338" t="s">
        <v>1294</v>
      </c>
      <c r="G187" s="317"/>
      <c r="H187" s="317" t="s">
        <v>1374</v>
      </c>
      <c r="I187" s="317" t="s">
        <v>1375</v>
      </c>
      <c r="J187" s="373" t="s">
        <v>1376</v>
      </c>
      <c r="K187" s="360"/>
    </row>
    <row r="188" customFormat="false" ht="15" hidden="false" customHeight="true" outlineLevel="0" collapsed="false">
      <c r="B188" s="339"/>
      <c r="C188" s="323" t="s">
        <v>43</v>
      </c>
      <c r="D188" s="317"/>
      <c r="E188" s="317"/>
      <c r="F188" s="338" t="s">
        <v>1288</v>
      </c>
      <c r="G188" s="317"/>
      <c r="H188" s="311" t="s">
        <v>1377</v>
      </c>
      <c r="I188" s="317" t="s">
        <v>1378</v>
      </c>
      <c r="J188" s="317"/>
      <c r="K188" s="360"/>
    </row>
    <row r="189" customFormat="false" ht="15" hidden="false" customHeight="true" outlineLevel="0" collapsed="false">
      <c r="B189" s="339"/>
      <c r="C189" s="323" t="s">
        <v>1379</v>
      </c>
      <c r="D189" s="317"/>
      <c r="E189" s="317"/>
      <c r="F189" s="338" t="s">
        <v>1288</v>
      </c>
      <c r="G189" s="317"/>
      <c r="H189" s="317" t="s">
        <v>1380</v>
      </c>
      <c r="I189" s="317" t="s">
        <v>1322</v>
      </c>
      <c r="J189" s="317"/>
      <c r="K189" s="360"/>
    </row>
    <row r="190" customFormat="false" ht="15" hidden="false" customHeight="true" outlineLevel="0" collapsed="false">
      <c r="B190" s="339"/>
      <c r="C190" s="323" t="s">
        <v>1381</v>
      </c>
      <c r="D190" s="317"/>
      <c r="E190" s="317"/>
      <c r="F190" s="338" t="s">
        <v>1288</v>
      </c>
      <c r="G190" s="317"/>
      <c r="H190" s="317" t="s">
        <v>1382</v>
      </c>
      <c r="I190" s="317" t="s">
        <v>1322</v>
      </c>
      <c r="J190" s="317"/>
      <c r="K190" s="360"/>
    </row>
    <row r="191" customFormat="false" ht="15" hidden="false" customHeight="true" outlineLevel="0" collapsed="false">
      <c r="B191" s="339"/>
      <c r="C191" s="323" t="s">
        <v>1383</v>
      </c>
      <c r="D191" s="317"/>
      <c r="E191" s="317"/>
      <c r="F191" s="338" t="s">
        <v>1294</v>
      </c>
      <c r="G191" s="317"/>
      <c r="H191" s="317" t="s">
        <v>1384</v>
      </c>
      <c r="I191" s="317" t="s">
        <v>1322</v>
      </c>
      <c r="J191" s="317"/>
      <c r="K191" s="360"/>
    </row>
    <row r="192" customFormat="false" ht="15" hidden="false" customHeight="true" outlineLevel="0" collapsed="false">
      <c r="B192" s="366"/>
      <c r="C192" s="374"/>
      <c r="D192" s="348"/>
      <c r="E192" s="348"/>
      <c r="F192" s="348"/>
      <c r="G192" s="348"/>
      <c r="H192" s="348"/>
      <c r="I192" s="348"/>
      <c r="J192" s="348"/>
      <c r="K192" s="367"/>
    </row>
    <row r="193" customFormat="false" ht="18.75" hidden="false" customHeight="true" outlineLevel="0" collapsed="false">
      <c r="B193" s="311"/>
      <c r="C193" s="317"/>
      <c r="D193" s="317"/>
      <c r="E193" s="317"/>
      <c r="F193" s="338"/>
      <c r="G193" s="317"/>
      <c r="H193" s="317"/>
      <c r="I193" s="317"/>
      <c r="J193" s="317"/>
      <c r="K193" s="311"/>
    </row>
    <row r="194" customFormat="false" ht="18.75" hidden="false" customHeight="true" outlineLevel="0" collapsed="false">
      <c r="B194" s="311"/>
      <c r="C194" s="317"/>
      <c r="D194" s="317"/>
      <c r="E194" s="317"/>
      <c r="F194" s="338"/>
      <c r="G194" s="317"/>
      <c r="H194" s="317"/>
      <c r="I194" s="317"/>
      <c r="J194" s="317"/>
      <c r="K194" s="311"/>
    </row>
    <row r="195" customFormat="false" ht="18.75" hidden="false" customHeight="true" outlineLevel="0" collapsed="false"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</row>
    <row r="196" customFormat="false" ht="13.5" hidden="false" customHeight="false" outlineLevel="0" collapsed="false">
      <c r="B196" s="300"/>
      <c r="C196" s="301"/>
      <c r="D196" s="301"/>
      <c r="E196" s="301"/>
      <c r="F196" s="301"/>
      <c r="G196" s="301"/>
      <c r="H196" s="301"/>
      <c r="I196" s="301"/>
      <c r="J196" s="301"/>
      <c r="K196" s="302"/>
    </row>
    <row r="197" customFormat="false" ht="21" hidden="false" customHeight="true" outlineLevel="0" collapsed="false">
      <c r="B197" s="304"/>
      <c r="C197" s="305" t="s">
        <v>1385</v>
      </c>
      <c r="D197" s="305"/>
      <c r="E197" s="305"/>
      <c r="F197" s="305"/>
      <c r="G197" s="305"/>
      <c r="H197" s="305"/>
      <c r="I197" s="305"/>
      <c r="J197" s="305"/>
      <c r="K197" s="306"/>
    </row>
    <row r="198" customFormat="false" ht="25.5" hidden="false" customHeight="true" outlineLevel="0" collapsed="false">
      <c r="B198" s="304"/>
      <c r="C198" s="375" t="s">
        <v>1386</v>
      </c>
      <c r="D198" s="375"/>
      <c r="E198" s="375"/>
      <c r="F198" s="375" t="s">
        <v>1387</v>
      </c>
      <c r="G198" s="376"/>
      <c r="H198" s="375" t="s">
        <v>1388</v>
      </c>
      <c r="I198" s="375"/>
      <c r="J198" s="375"/>
      <c r="K198" s="306"/>
    </row>
    <row r="199" customFormat="false" ht="5.25" hidden="false" customHeight="true" outlineLevel="0" collapsed="false">
      <c r="B199" s="339"/>
      <c r="C199" s="336"/>
      <c r="D199" s="336"/>
      <c r="E199" s="336"/>
      <c r="F199" s="336"/>
      <c r="G199" s="317"/>
      <c r="H199" s="336"/>
      <c r="I199" s="336"/>
      <c r="J199" s="336"/>
      <c r="K199" s="360"/>
    </row>
    <row r="200" customFormat="false" ht="15" hidden="false" customHeight="true" outlineLevel="0" collapsed="false">
      <c r="B200" s="339"/>
      <c r="C200" s="317" t="s">
        <v>1378</v>
      </c>
      <c r="D200" s="317"/>
      <c r="E200" s="317"/>
      <c r="F200" s="338" t="s">
        <v>44</v>
      </c>
      <c r="G200" s="317"/>
      <c r="H200" s="317" t="s">
        <v>1389</v>
      </c>
      <c r="I200" s="317"/>
      <c r="J200" s="317"/>
      <c r="K200" s="360"/>
    </row>
    <row r="201" customFormat="false" ht="15" hidden="false" customHeight="true" outlineLevel="0" collapsed="false">
      <c r="B201" s="339"/>
      <c r="C201" s="345"/>
      <c r="D201" s="317"/>
      <c r="E201" s="317"/>
      <c r="F201" s="338" t="s">
        <v>45</v>
      </c>
      <c r="G201" s="317"/>
      <c r="H201" s="317" t="s">
        <v>1390</v>
      </c>
      <c r="I201" s="317"/>
      <c r="J201" s="317"/>
      <c r="K201" s="360"/>
    </row>
    <row r="202" customFormat="false" ht="15" hidden="false" customHeight="true" outlineLevel="0" collapsed="false">
      <c r="B202" s="339"/>
      <c r="C202" s="345"/>
      <c r="D202" s="317"/>
      <c r="E202" s="317"/>
      <c r="F202" s="338" t="s">
        <v>48</v>
      </c>
      <c r="G202" s="317"/>
      <c r="H202" s="317" t="s">
        <v>1391</v>
      </c>
      <c r="I202" s="317"/>
      <c r="J202" s="317"/>
      <c r="K202" s="360"/>
    </row>
    <row r="203" customFormat="false" ht="15" hidden="false" customHeight="true" outlineLevel="0" collapsed="false">
      <c r="B203" s="339"/>
      <c r="C203" s="317"/>
      <c r="D203" s="317"/>
      <c r="E203" s="317"/>
      <c r="F203" s="338" t="s">
        <v>46</v>
      </c>
      <c r="G203" s="317"/>
      <c r="H203" s="317" t="s">
        <v>1392</v>
      </c>
      <c r="I203" s="317"/>
      <c r="J203" s="317"/>
      <c r="K203" s="360"/>
    </row>
    <row r="204" customFormat="false" ht="15" hidden="false" customHeight="true" outlineLevel="0" collapsed="false">
      <c r="B204" s="339"/>
      <c r="C204" s="317"/>
      <c r="D204" s="317"/>
      <c r="E204" s="317"/>
      <c r="F204" s="338" t="s">
        <v>47</v>
      </c>
      <c r="G204" s="317"/>
      <c r="H204" s="317" t="s">
        <v>1393</v>
      </c>
      <c r="I204" s="317"/>
      <c r="J204" s="317"/>
      <c r="K204" s="360"/>
    </row>
    <row r="205" customFormat="false" ht="15" hidden="false" customHeight="true" outlineLevel="0" collapsed="false">
      <c r="B205" s="339"/>
      <c r="C205" s="317"/>
      <c r="D205" s="317"/>
      <c r="E205" s="317"/>
      <c r="F205" s="338"/>
      <c r="G205" s="317"/>
      <c r="H205" s="317"/>
      <c r="I205" s="317"/>
      <c r="J205" s="317"/>
      <c r="K205" s="360"/>
    </row>
    <row r="206" customFormat="false" ht="15" hidden="false" customHeight="true" outlineLevel="0" collapsed="false">
      <c r="B206" s="339"/>
      <c r="C206" s="317" t="s">
        <v>1334</v>
      </c>
      <c r="D206" s="317"/>
      <c r="E206" s="317"/>
      <c r="F206" s="338" t="s">
        <v>80</v>
      </c>
      <c r="G206" s="317"/>
      <c r="H206" s="317" t="s">
        <v>1394</v>
      </c>
      <c r="I206" s="317"/>
      <c r="J206" s="317"/>
      <c r="K206" s="360"/>
    </row>
    <row r="207" customFormat="false" ht="15" hidden="false" customHeight="true" outlineLevel="0" collapsed="false">
      <c r="B207" s="339"/>
      <c r="C207" s="345"/>
      <c r="D207" s="317"/>
      <c r="E207" s="317"/>
      <c r="F207" s="338" t="s">
        <v>1232</v>
      </c>
      <c r="G207" s="317"/>
      <c r="H207" s="317" t="s">
        <v>1233</v>
      </c>
      <c r="I207" s="317"/>
      <c r="J207" s="317"/>
      <c r="K207" s="360"/>
    </row>
    <row r="208" customFormat="false" ht="15" hidden="false" customHeight="true" outlineLevel="0" collapsed="false">
      <c r="B208" s="339"/>
      <c r="C208" s="317"/>
      <c r="D208" s="317"/>
      <c r="E208" s="317"/>
      <c r="F208" s="338" t="s">
        <v>1230</v>
      </c>
      <c r="G208" s="317"/>
      <c r="H208" s="317" t="s">
        <v>1395</v>
      </c>
      <c r="I208" s="317"/>
      <c r="J208" s="317"/>
      <c r="K208" s="360"/>
    </row>
    <row r="209" customFormat="false" ht="15" hidden="false" customHeight="true" outlineLevel="0" collapsed="false">
      <c r="B209" s="377"/>
      <c r="C209" s="345"/>
      <c r="D209" s="345"/>
      <c r="E209" s="345"/>
      <c r="F209" s="338" t="s">
        <v>1234</v>
      </c>
      <c r="G209" s="323"/>
      <c r="H209" s="364" t="s">
        <v>1235</v>
      </c>
      <c r="I209" s="364"/>
      <c r="J209" s="364"/>
      <c r="K209" s="378"/>
    </row>
    <row r="210" customFormat="false" ht="15" hidden="false" customHeight="true" outlineLevel="0" collapsed="false">
      <c r="B210" s="377"/>
      <c r="C210" s="345"/>
      <c r="D210" s="345"/>
      <c r="E210" s="345"/>
      <c r="F210" s="338" t="s">
        <v>1236</v>
      </c>
      <c r="G210" s="323"/>
      <c r="H210" s="364" t="s">
        <v>1396</v>
      </c>
      <c r="I210" s="364"/>
      <c r="J210" s="364"/>
      <c r="K210" s="378"/>
    </row>
    <row r="211" customFormat="false" ht="15" hidden="false" customHeight="true" outlineLevel="0" collapsed="false">
      <c r="B211" s="377"/>
      <c r="C211" s="345"/>
      <c r="D211" s="345"/>
      <c r="E211" s="345"/>
      <c r="F211" s="379"/>
      <c r="G211" s="323"/>
      <c r="H211" s="380"/>
      <c r="I211" s="380"/>
      <c r="J211" s="380"/>
      <c r="K211" s="378"/>
    </row>
    <row r="212" customFormat="false" ht="15" hidden="false" customHeight="true" outlineLevel="0" collapsed="false">
      <c r="B212" s="377"/>
      <c r="C212" s="317" t="s">
        <v>1358</v>
      </c>
      <c r="D212" s="345"/>
      <c r="E212" s="345"/>
      <c r="F212" s="338" t="n">
        <v>1</v>
      </c>
      <c r="G212" s="323"/>
      <c r="H212" s="364" t="s">
        <v>1397</v>
      </c>
      <c r="I212" s="364"/>
      <c r="J212" s="364"/>
      <c r="K212" s="378"/>
    </row>
    <row r="213" customFormat="false" ht="15" hidden="false" customHeight="true" outlineLevel="0" collapsed="false">
      <c r="B213" s="377"/>
      <c r="C213" s="345"/>
      <c r="D213" s="345"/>
      <c r="E213" s="345"/>
      <c r="F213" s="338" t="n">
        <v>2</v>
      </c>
      <c r="G213" s="323"/>
      <c r="H213" s="364" t="s">
        <v>1398</v>
      </c>
      <c r="I213" s="364"/>
      <c r="J213" s="364"/>
      <c r="K213" s="378"/>
    </row>
    <row r="214" customFormat="false" ht="15" hidden="false" customHeight="true" outlineLevel="0" collapsed="false">
      <c r="B214" s="377"/>
      <c r="C214" s="345"/>
      <c r="D214" s="345"/>
      <c r="E214" s="345"/>
      <c r="F214" s="338" t="n">
        <v>3</v>
      </c>
      <c r="G214" s="323"/>
      <c r="H214" s="364" t="s">
        <v>1399</v>
      </c>
      <c r="I214" s="364"/>
      <c r="J214" s="364"/>
      <c r="K214" s="378"/>
    </row>
    <row r="215" customFormat="false" ht="15" hidden="false" customHeight="true" outlineLevel="0" collapsed="false">
      <c r="B215" s="377"/>
      <c r="C215" s="345"/>
      <c r="D215" s="345"/>
      <c r="E215" s="345"/>
      <c r="F215" s="338" t="n">
        <v>4</v>
      </c>
      <c r="G215" s="323"/>
      <c r="H215" s="364" t="s">
        <v>1400</v>
      </c>
      <c r="I215" s="364"/>
      <c r="J215" s="364"/>
      <c r="K215" s="378"/>
    </row>
    <row r="216" customFormat="false" ht="12.75" hidden="false" customHeight="true" outlineLevel="0" collapsed="false">
      <c r="B216" s="381"/>
      <c r="C216" s="382"/>
      <c r="D216" s="382"/>
      <c r="E216" s="382"/>
      <c r="F216" s="382"/>
      <c r="G216" s="382"/>
      <c r="H216" s="382"/>
      <c r="I216" s="382"/>
      <c r="J216" s="382"/>
      <c r="K216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6:42:21Z</dcterms:created>
  <dc:creator>Oršula, Jan</dc:creator>
  <dc:description/>
  <dc:language>en-US</dc:language>
  <cp:lastModifiedBy>Oršula, Jan</cp:lastModifiedBy>
  <dcterms:modified xsi:type="dcterms:W3CDTF">2019-03-19T06:42:36Z</dcterms:modified>
  <cp:revision>0</cp:revision>
  <dc:subject/>
  <dc:title/>
</cp:coreProperties>
</file>