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Stavební část - bour..." sheetId="3" state="visible" r:id="rId4"/>
    <sheet name="20 - Stavební část - nový..." sheetId="4" state="visible" r:id="rId5"/>
    <sheet name="30 - ZTI" sheetId="5" state="visible" r:id="rId6"/>
    <sheet name="40 - UT" sheetId="6" state="visible" r:id="rId7"/>
    <sheet name="50 - Elektroinstalace" sheetId="7" state="visible" r:id="rId8"/>
  </sheets>
  <definedNames>
    <definedName function="false" hidden="false" localSheetId="1" name="_xlnm.Print_Area" vbProcedure="false">'00 - VRN'!$C$4:$J$39,'00 - VRN'!$C$45:$J$62,'00 - VRN'!$C$68:$K$90</definedName>
    <definedName function="false" hidden="false" localSheetId="1" name="_xlnm.Print_Titles" vbProcedure="false">'00 - VRN'!$80:$80</definedName>
    <definedName function="false" hidden="true" localSheetId="1" name="_xlnm._FilterDatabase" vbProcedure="false">'00 - VRN'!$C$80:$K$90</definedName>
    <definedName function="false" hidden="false" localSheetId="2" name="_xlnm.Print_Area" vbProcedure="false">'10 - Stavební část - bour...'!$C$4:$J$39,'10 - Stavební část - bour...'!$C$45:$J$70,'10 - Stavební část - bour...'!$C$76:$K$136</definedName>
    <definedName function="false" hidden="false" localSheetId="2" name="_xlnm.Print_Titles" vbProcedure="false">'10 - Stavební část - bour...'!$88:$88</definedName>
    <definedName function="false" hidden="true" localSheetId="2" name="_xlnm._FilterDatabase" vbProcedure="false">'10 - Stavební část - bour...'!$C$88:$K$136</definedName>
    <definedName function="false" hidden="false" localSheetId="3" name="_xlnm.Print_Area" vbProcedure="false">'20 - Stavební část - nový...'!$C$4:$J$39,'20 - Stavební část - nový...'!$C$45:$J$77,'20 - Stavební část - nový...'!$C$83:$K$326</definedName>
    <definedName function="false" hidden="false" localSheetId="3" name="_xlnm.Print_Titles" vbProcedure="false">'20 - Stavební část - nový...'!$95:$95</definedName>
    <definedName function="false" hidden="true" localSheetId="3" name="_xlnm._FilterDatabase" vbProcedure="false">'20 - Stavební část - nový...'!$C$95:$K$326</definedName>
    <definedName function="false" hidden="false" localSheetId="4" name="_xlnm.Print_Area" vbProcedure="false">'30 - ZTI'!$C$4:$J$39,'30 - ZTI'!$C$45:$J$69,'30 - ZTI'!$C$75:$K$148</definedName>
    <definedName function="false" hidden="false" localSheetId="4" name="_xlnm.Print_Titles" vbProcedure="false">'30 - ZTI'!$87:$87</definedName>
    <definedName function="false" hidden="true" localSheetId="4" name="_xlnm._FilterDatabase" vbProcedure="false">'30 - ZTI'!$C$87:$K$148</definedName>
    <definedName function="false" hidden="false" localSheetId="5" name="_xlnm.Print_Area" vbProcedure="false">'40 - UT'!$C$4:$J$39,'40 - UT'!$C$45:$J$64,'40 - UT'!$C$70:$K$103</definedName>
    <definedName function="false" hidden="false" localSheetId="5" name="_xlnm.Print_Titles" vbProcedure="false">'40 - UT'!$82:$82</definedName>
    <definedName function="false" hidden="true" localSheetId="5" name="_xlnm._FilterDatabase" vbProcedure="false">'40 - UT'!$C$82:$K$103</definedName>
    <definedName function="false" hidden="false" localSheetId="6" name="_xlnm.Print_Area" vbProcedure="false">'50 - Elektroinstalace'!$C$4:$J$39,'50 - Elektroinstalace'!$C$45:$J$72,'50 - Elektroinstalace'!$C$78:$K$324</definedName>
    <definedName function="false" hidden="false" localSheetId="6" name="_xlnm.Print_Titles" vbProcedure="false">'50 - Elektroinstalace'!$90:$90</definedName>
    <definedName function="false" hidden="true" localSheetId="6" name="_xlnm._FilterDatabase" vbProcedure="false">'50 - Elektroinstalace'!$C$90:$K$324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3" uniqueCount="1642">
  <si>
    <t xml:space="preserve">Export Komplet</t>
  </si>
  <si>
    <t xml:space="preserve">2.0</t>
  </si>
  <si>
    <t xml:space="preserve">ZAMOK</t>
  </si>
  <si>
    <t xml:space="preserve">False</t>
  </si>
  <si>
    <t xml:space="preserve">{2a6fe3be-2d67-4f78-acb1-60f5358d93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7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Alšova - stavební úprava hospodářského pavilovu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. 2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ařízek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15fd5ecd-18fe-4b37-8497-5a40543d7bb1}</t>
  </si>
  <si>
    <t xml:space="preserve">2</t>
  </si>
  <si>
    <t xml:space="preserve">10</t>
  </si>
  <si>
    <t xml:space="preserve">Stavební část - bourací práce</t>
  </si>
  <si>
    <t xml:space="preserve">{fd8c28c5-aee5-4ef7-bc9b-0665b74dfce6}</t>
  </si>
  <si>
    <t xml:space="preserve">20</t>
  </si>
  <si>
    <t xml:space="preserve">Stavební část - nový stav</t>
  </si>
  <si>
    <t xml:space="preserve">{c2a3c616-f295-4f79-86ad-15debf27a2ac}</t>
  </si>
  <si>
    <t xml:space="preserve">30</t>
  </si>
  <si>
    <t xml:space="preserve">ZTI</t>
  </si>
  <si>
    <t xml:space="preserve">{79fc2af3-058b-48d4-8c43-9262d15b35a4}</t>
  </si>
  <si>
    <t xml:space="preserve">40</t>
  </si>
  <si>
    <t xml:space="preserve">UT</t>
  </si>
  <si>
    <t xml:space="preserve">{35a343ce-d0ab-4472-a960-6d2cc2ce590d}</t>
  </si>
  <si>
    <t xml:space="preserve">50</t>
  </si>
  <si>
    <t xml:space="preserve">Elektroinstalace</t>
  </si>
  <si>
    <t xml:space="preserve">{ead9cbf2-c4c0-4e5c-8c23-d1f90a1be505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Vedlejší rozpočtové náklady</t>
  </si>
  <si>
    <t xml:space="preserve">K</t>
  </si>
  <si>
    <t xml:space="preserve">999-VRN-1</t>
  </si>
  <si>
    <t xml:space="preserve">Stavební buňka</t>
  </si>
  <si>
    <t xml:space="preserve">kus</t>
  </si>
  <si>
    <t xml:space="preserve">-1376944587</t>
  </si>
  <si>
    <t xml:space="preserve">3</t>
  </si>
  <si>
    <t xml:space="preserve">999-VRN-2</t>
  </si>
  <si>
    <t xml:space="preserve">Sklad</t>
  </si>
  <si>
    <t xml:space="preserve">1753650452</t>
  </si>
  <si>
    <t xml:space="preserve">999-VRN-3</t>
  </si>
  <si>
    <t xml:space="preserve">WC mobilní</t>
  </si>
  <si>
    <t xml:space="preserve">1067268259</t>
  </si>
  <si>
    <t xml:space="preserve">5</t>
  </si>
  <si>
    <t xml:space="preserve">999-VRN-4</t>
  </si>
  <si>
    <t xml:space="preserve">Náklady na energie pro zařízení staveniště</t>
  </si>
  <si>
    <t xml:space="preserve">-311849056</t>
  </si>
  <si>
    <t xml:space="preserve">6</t>
  </si>
  <si>
    <t xml:space="preserve">999-VRN-5</t>
  </si>
  <si>
    <t xml:space="preserve">Zabezpečení staveniště</t>
  </si>
  <si>
    <t xml:space="preserve">-1875578664</t>
  </si>
  <si>
    <t xml:space="preserve">7</t>
  </si>
  <si>
    <t xml:space="preserve">999-VRN-6</t>
  </si>
  <si>
    <t xml:space="preserve">Náklady související s omezením provozu v areálu</t>
  </si>
  <si>
    <t xml:space="preserve">-147454650</t>
  </si>
  <si>
    <t xml:space="preserve">999-VRN-7</t>
  </si>
  <si>
    <t xml:space="preserve">Ostatní náklady</t>
  </si>
  <si>
    <t xml:space="preserve">-850587934</t>
  </si>
  <si>
    <t xml:space="preserve">10 - Stavební část - bourací práce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51 - Vzduchotechnika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HSV</t>
  </si>
  <si>
    <t xml:space="preserve">Práce a dodávky HSV</t>
  </si>
  <si>
    <t xml:space="preserve">Úpravy povrchů, podlahy a osazování výplní</t>
  </si>
  <si>
    <t xml:space="preserve">612323111</t>
  </si>
  <si>
    <t xml:space="preserve">Vápenocementová omítka hladkých vnitřních stěn tloušťky do 5 mm nanášená ručně</t>
  </si>
  <si>
    <t xml:space="preserve">m2</t>
  </si>
  <si>
    <t xml:space="preserve">CS ÚRS 2019 01</t>
  </si>
  <si>
    <t xml:space="preserve">-707794981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1308487238</t>
  </si>
  <si>
    <t xml:space="preserve">VV</t>
  </si>
  <si>
    <t xml:space="preserve">0,8*0,8*1 "šachta</t>
  </si>
  <si>
    <t xml:space="preserve">965042121</t>
  </si>
  <si>
    <t xml:space="preserve">Bourání podkladů pod dlažby nebo mazanin betonových nebo z litého asfaltu tl do 100 mm pl do 1 m2</t>
  </si>
  <si>
    <t xml:space="preserve">1235829803</t>
  </si>
  <si>
    <t xml:space="preserve">0,43*0,6*0,1 "1.15  </t>
  </si>
  <si>
    <t xml:space="preserve">965045113</t>
  </si>
  <si>
    <t xml:space="preserve">Bourání potěrů cementových nebo pískocementových tl do 50 mm pl přes 4 m2</t>
  </si>
  <si>
    <t xml:space="preserve">-1926630124</t>
  </si>
  <si>
    <t xml:space="preserve">21,33 "1.02</t>
  </si>
  <si>
    <t xml:space="preserve">965046111</t>
  </si>
  <si>
    <t xml:space="preserve">Broušení stávajících betonových podlah úběr do 3 mm</t>
  </si>
  <si>
    <t xml:space="preserve">-402240887</t>
  </si>
  <si>
    <t xml:space="preserve">965081213</t>
  </si>
  <si>
    <t xml:space="preserve">Bourání podlah z dlaždic keramických nebo xylolitových tl do 10 mm plochy přes 1 m2</t>
  </si>
  <si>
    <t xml:space="preserve">-1715026696</t>
  </si>
  <si>
    <t xml:space="preserve">968062244</t>
  </si>
  <si>
    <t xml:space="preserve">Vybourání dřevěných rámů oken jednoduchých včetně křídel pl do 1 m2</t>
  </si>
  <si>
    <t xml:space="preserve">1851037937</t>
  </si>
  <si>
    <t xml:space="preserve">0,85*0,68*3 "nasvětlík</t>
  </si>
  <si>
    <t xml:space="preserve">8</t>
  </si>
  <si>
    <t xml:space="preserve">968072455</t>
  </si>
  <si>
    <t xml:space="preserve">Vybourání kovových dveřních zárubní pl do 2 m2</t>
  </si>
  <si>
    <t xml:space="preserve">706061936</t>
  </si>
  <si>
    <t xml:space="preserve">1,8*2</t>
  </si>
  <si>
    <t xml:space="preserve">974042553</t>
  </si>
  <si>
    <t xml:space="preserve">Vysekání rýh v dlažbě betonové nebo jiné monolitické hl do 100 mm š do 100 mm</t>
  </si>
  <si>
    <t xml:space="preserve">m</t>
  </si>
  <si>
    <t xml:space="preserve">-1176615335</t>
  </si>
  <si>
    <t xml:space="preserve">2,17+0,6 "1.07</t>
  </si>
  <si>
    <t xml:space="preserve">974042564</t>
  </si>
  <si>
    <t xml:space="preserve">Vysekání rýh v dlažbě betonové nebo jiné monolitické hl do 150 mm š do 150 mm</t>
  </si>
  <si>
    <t xml:space="preserve">1484480610</t>
  </si>
  <si>
    <t xml:space="preserve">1,5 "1.02</t>
  </si>
  <si>
    <t xml:space="preserve">11</t>
  </si>
  <si>
    <t xml:space="preserve">978059541</t>
  </si>
  <si>
    <t xml:space="preserve">Odsekání a odebrání obkladů stěn z vnitřních obkládaček plochy přes 1 m2</t>
  </si>
  <si>
    <t xml:space="preserve">910992284</t>
  </si>
  <si>
    <t xml:space="preserve">997</t>
  </si>
  <si>
    <t xml:space="preserve">Přesun sutě</t>
  </si>
  <si>
    <t xml:space="preserve">1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30088770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364847857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2068564050</t>
  </si>
  <si>
    <t xml:space="preserve">18,474*9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97883956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6</t>
  </si>
  <si>
    <t xml:space="preserve">751510861</t>
  </si>
  <si>
    <t xml:space="preserve">Demontáž vzduchotechnického potrubí plechového čtyřhranného do suti průřezu do 0,13 m2</t>
  </si>
  <si>
    <t xml:space="preserve">-59021881</t>
  </si>
  <si>
    <t xml:space="preserve">17</t>
  </si>
  <si>
    <t xml:space="preserve">751510862</t>
  </si>
  <si>
    <t xml:space="preserve">Demontáž vzduchotechnického potrubí plechového čtyřhranného do suti průřezu do 0,50 m2</t>
  </si>
  <si>
    <t xml:space="preserve">1067525269</t>
  </si>
  <si>
    <t xml:space="preserve">762</t>
  </si>
  <si>
    <t xml:space="preserve">Konstrukce tesařské</t>
  </si>
  <si>
    <t xml:space="preserve">18</t>
  </si>
  <si>
    <t xml:space="preserve">762522811</t>
  </si>
  <si>
    <t xml:space="preserve">Demontáž podlah s polštáři z prken tloušťky do 32 mm</t>
  </si>
  <si>
    <t xml:space="preserve">-398066133</t>
  </si>
  <si>
    <t xml:space="preserve">2,3 "1.07</t>
  </si>
  <si>
    <t xml:space="preserve">766</t>
  </si>
  <si>
    <t xml:space="preserve">Konstrukce truhlářské</t>
  </si>
  <si>
    <t xml:space="preserve">19</t>
  </si>
  <si>
    <t xml:space="preserve">766111820</t>
  </si>
  <si>
    <t xml:space="preserve">Demontáž truhlářských stěn dřevěných plných</t>
  </si>
  <si>
    <t xml:space="preserve">1689610676</t>
  </si>
  <si>
    <t xml:space="preserve">1,2*2,97 "1.07</t>
  </si>
  <si>
    <t xml:space="preserve">766691914</t>
  </si>
  <si>
    <t xml:space="preserve">Vyvěšení nebo zavěšení dřevěných křídel dveří pl do 2 m2</t>
  </si>
  <si>
    <t xml:space="preserve">-963864340</t>
  </si>
  <si>
    <t xml:space="preserve">15+2</t>
  </si>
  <si>
    <t xml:space="preserve">766-1</t>
  </si>
  <si>
    <t xml:space="preserve">Demontáž dř.krytu radiátoru</t>
  </si>
  <si>
    <t xml:space="preserve">-313236632</t>
  </si>
  <si>
    <t xml:space="preserve">767</t>
  </si>
  <si>
    <t xml:space="preserve">Konstrukce zámečnické</t>
  </si>
  <si>
    <t xml:space="preserve">22</t>
  </si>
  <si>
    <t xml:space="preserve">767122811</t>
  </si>
  <si>
    <t xml:space="preserve">Demontáž stěn s výplní z drátěné sítě, šroubovaných</t>
  </si>
  <si>
    <t xml:space="preserve">412578200</t>
  </si>
  <si>
    <t xml:space="preserve">(1+0,8)*3 "1.08</t>
  </si>
  <si>
    <t xml:space="preserve">23</t>
  </si>
  <si>
    <t xml:space="preserve">767810811</t>
  </si>
  <si>
    <t xml:space="preserve">Demontáž mřížek větracích ocelových čtyřhranných nebo kruhových</t>
  </si>
  <si>
    <t xml:space="preserve">-1149948425</t>
  </si>
  <si>
    <t xml:space="preserve">776</t>
  </si>
  <si>
    <t xml:space="preserve">Podlahy povlakové</t>
  </si>
  <si>
    <t xml:space="preserve">24</t>
  </si>
  <si>
    <t xml:space="preserve">776201811</t>
  </si>
  <si>
    <t xml:space="preserve">Demontáž lepených povlakových podlah bez podložky ručně</t>
  </si>
  <si>
    <t xml:space="preserve">-1746479128</t>
  </si>
  <si>
    <t xml:space="preserve">16,66+7,06+12,15</t>
  </si>
  <si>
    <t xml:space="preserve">20 - Stavební část - nový stav</t>
  </si>
  <si>
    <t xml:space="preserve">    3 - Svislé a kompletní konstrukce</t>
  </si>
  <si>
    <t xml:space="preserve">    998 - Přesun hmot</t>
  </si>
  <si>
    <t xml:space="preserve">    711 - Izolace proti vodě, vlhkosti a plynům</t>
  </si>
  <si>
    <t xml:space="preserve">    725 - Zdravotechnika - zařizovací předmět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40271025</t>
  </si>
  <si>
    <t xml:space="preserve">Zazdívka otvorů v příčkách nebo stěnách plochy do 4 m2 tvárnicemi pórobetonovými tl 100 mm</t>
  </si>
  <si>
    <t xml:space="preserve">-1293092802</t>
  </si>
  <si>
    <t xml:space="preserve">0,8*2 "1.08</t>
  </si>
  <si>
    <t xml:space="preserve">340271041</t>
  </si>
  <si>
    <t xml:space="preserve">Zazdívka otvorů v příčkách nebo stěnách plochy do 1 m2 tvárnicemi pórobetonovými tl 150 mm</t>
  </si>
  <si>
    <t xml:space="preserve">1656834261</t>
  </si>
  <si>
    <t xml:space="preserve">0,2*0,15*3+0,3*0,3*2</t>
  </si>
  <si>
    <t xml:space="preserve">342272205</t>
  </si>
  <si>
    <t xml:space="preserve">Příčka z pórobetonových hladkých tvárnic na tenkovrstvou maltu tl 50 mm</t>
  </si>
  <si>
    <t xml:space="preserve">1313351400</t>
  </si>
  <si>
    <t xml:space="preserve">(0,25*2+0,43)*1,35 "1.02</t>
  </si>
  <si>
    <t xml:space="preserve">342291121</t>
  </si>
  <si>
    <t xml:space="preserve">Ukotvení příček k cihelným konstrukcím plochými kotvami</t>
  </si>
  <si>
    <t xml:space="preserve">577913294</t>
  </si>
  <si>
    <t xml:space="preserve">1,35*2 "1.02</t>
  </si>
  <si>
    <t xml:space="preserve">612135101</t>
  </si>
  <si>
    <t xml:space="preserve">Hrubá výplň rýh ve stěnách maltou jakékoli šířky rýhy</t>
  </si>
  <si>
    <t xml:space="preserve">305696394</t>
  </si>
  <si>
    <t xml:space="preserve">5 "výplň pukin 1.11, 1.12 - předběžně</t>
  </si>
  <si>
    <t xml:space="preserve">612325221</t>
  </si>
  <si>
    <t xml:space="preserve">Vápenocementová štuková omítka malých ploch do 0,09 m2 na stěnách</t>
  </si>
  <si>
    <t xml:space="preserve">-1033256348</t>
  </si>
  <si>
    <t xml:space="preserve">5*2</t>
  </si>
  <si>
    <t xml:space="preserve">612325225</t>
  </si>
  <si>
    <t xml:space="preserve">Vápenocementová štuková omítka malých ploch do 4,0 m2 na stěnách</t>
  </si>
  <si>
    <t xml:space="preserve">1078084594</t>
  </si>
  <si>
    <t xml:space="preserve">612325421</t>
  </si>
  <si>
    <t xml:space="preserve">Oprava vnitřní vápenocementové štukové omítky stěn v rozsahu plochy do 10%</t>
  </si>
  <si>
    <t xml:space="preserve">-1275387124</t>
  </si>
  <si>
    <t xml:space="preserve">631311131</t>
  </si>
  <si>
    <t xml:space="preserve">Doplnění dosavadních mazanin betonem prostým plochy do 1 m2 tloušťky přes 80 mm</t>
  </si>
  <si>
    <t xml:space="preserve">607391590</t>
  </si>
  <si>
    <t xml:space="preserve">2,77*0,1*0,1</t>
  </si>
  <si>
    <t xml:space="preserve">1,5*0,15*0,15</t>
  </si>
  <si>
    <t xml:space="preserve">632451456</t>
  </si>
  <si>
    <t xml:space="preserve">Potěr pískocementový tl do 50 mm tř. C 25 běžný</t>
  </si>
  <si>
    <t xml:space="preserve">336483390</t>
  </si>
  <si>
    <t xml:space="preserve">21,22 "1.02 - spádovaná plocha</t>
  </si>
  <si>
    <t xml:space="preserve">632451491</t>
  </si>
  <si>
    <t xml:space="preserve">Příplatek k potěrům za přehlazení povrchu</t>
  </si>
  <si>
    <t xml:space="preserve">-292661385</t>
  </si>
  <si>
    <t xml:space="preserve">642945111</t>
  </si>
  <si>
    <t xml:space="preserve">Osazování protipožárních nebo protiplynových zárubní dveří jednokřídlových do 2,5 m2</t>
  </si>
  <si>
    <t xml:space="preserve">-145804059</t>
  </si>
  <si>
    <t xml:space="preserve">M</t>
  </si>
  <si>
    <t xml:space="preserve">55331201EW</t>
  </si>
  <si>
    <t xml:space="preserve">zárubeň ocelová pro běžné zdění hranatý profil s drážkou 110 800 levá,pravá EW 30</t>
  </si>
  <si>
    <t xml:space="preserve">65058840</t>
  </si>
  <si>
    <t xml:space="preserve">935113111</t>
  </si>
  <si>
    <t xml:space="preserve">Osazení odvodňovacího polymerbetonového žlabu s krycím roštem šířky do 200 mm</t>
  </si>
  <si>
    <t xml:space="preserve">497241413</t>
  </si>
  <si>
    <t xml:space="preserve">59227006</t>
  </si>
  <si>
    <t xml:space="preserve">žlab odvodňovací polymerbetonový se spádem dna 0,5% 1000x130x155/160mm</t>
  </si>
  <si>
    <t xml:space="preserve">-973397310</t>
  </si>
  <si>
    <t xml:space="preserve">56241455</t>
  </si>
  <si>
    <t xml:space="preserve">čelní stěna plná Pz začátek/konec žlabu PE š 150 mm</t>
  </si>
  <si>
    <t xml:space="preserve">626335201</t>
  </si>
  <si>
    <t xml:space="preserve">56241457</t>
  </si>
  <si>
    <t xml:space="preserve">svislé odtokové hrdlo DN 150 PP pro žlab z PE š 150mm</t>
  </si>
  <si>
    <t xml:space="preserve">1218419842</t>
  </si>
  <si>
    <t xml:space="preserve">56241023</t>
  </si>
  <si>
    <t xml:space="preserve">rošt mřížkový B125 Pz dl 1m oka 30/10 pro žlab PE š 150mm</t>
  </si>
  <si>
    <t xml:space="preserve">1854999214</t>
  </si>
  <si>
    <t xml:space="preserve">949101111</t>
  </si>
  <si>
    <t xml:space="preserve">Lešení pomocné pro objekty pozemních staveb s lešeňovou podlahou v do 1,9 m zatížení do 150 kg/m2</t>
  </si>
  <si>
    <t xml:space="preserve">-481682216</t>
  </si>
  <si>
    <t xml:space="preserve">18,77 "1.01 - stropy</t>
  </si>
  <si>
    <t xml:space="preserve">12,24 "1.02</t>
  </si>
  <si>
    <t xml:space="preserve">20,8 "1.03</t>
  </si>
  <si>
    <t xml:space="preserve">1,38 "1.04</t>
  </si>
  <si>
    <t xml:space="preserve">7,64 "1.05</t>
  </si>
  <si>
    <t xml:space="preserve">44,51 "1.06</t>
  </si>
  <si>
    <t xml:space="preserve">5,16 "1.07</t>
  </si>
  <si>
    <t xml:space="preserve">30,79 "1.08</t>
  </si>
  <si>
    <t xml:space="preserve">7,37 "1.09</t>
  </si>
  <si>
    <t xml:space="preserve">10,69 "1.10</t>
  </si>
  <si>
    <t xml:space="preserve">3,84 "1.11</t>
  </si>
  <si>
    <t xml:space="preserve">4,87 "1.12</t>
  </si>
  <si>
    <t xml:space="preserve">952901111</t>
  </si>
  <si>
    <t xml:space="preserve">Vyčištění budov bytové a občanské výstavby při výšce podlaží do 4 m</t>
  </si>
  <si>
    <t xml:space="preserve">-134113931</t>
  </si>
  <si>
    <t xml:space="preserve">-1384757929</t>
  </si>
  <si>
    <t xml:space="preserve">2,2 "zadní vchod</t>
  </si>
  <si>
    <t xml:space="preserve">978013121</t>
  </si>
  <si>
    <t xml:space="preserve">Otlučení (osekání) vnitřní vápenné nebo vápenocementové omítky stěn v rozsahu do 10 %</t>
  </si>
  <si>
    <t xml:space="preserve">2122322934</t>
  </si>
  <si>
    <t xml:space="preserve">(9,45*2+2,14*2)*3-1,6*8 "1.01</t>
  </si>
  <si>
    <t xml:space="preserve">(4,88*2+4,37*2)*(3-2,2)-1,6*2 "1.02</t>
  </si>
  <si>
    <t xml:space="preserve">(1,47*2+2,2*2)*3-1,6*3 "1.03</t>
  </si>
  <si>
    <t xml:space="preserve">(1,47*2+2,03*2)*3-1,6 "1.04</t>
  </si>
  <si>
    <t xml:space="preserve">(1,53*2+1,03*2)*3-1,6 "1.05</t>
  </si>
  <si>
    <t xml:space="preserve">(2,75*2+3*2)*(3-2,2)-1,6*2 "1.06</t>
  </si>
  <si>
    <t xml:space="preserve">(3*2+2,17*2)*(3-2,2)-1,6 "1.07</t>
  </si>
  <si>
    <t xml:space="preserve">(3*2+2,86*2)*3-1,6 "1.08</t>
  </si>
  <si>
    <t xml:space="preserve">(5,05*2+3,3*2)*3-1,6 "1.09</t>
  </si>
  <si>
    <t xml:space="preserve">(3,3*2+2,14*2)*3-1,6 "1.10</t>
  </si>
  <si>
    <t xml:space="preserve">(2,14*2+1,5*2)*3 "1.11</t>
  </si>
  <si>
    <t xml:space="preserve">(2,14*2+1,36*2)*3-1,6 "1.12</t>
  </si>
  <si>
    <t xml:space="preserve">(2,14*2+1,6*2)*3-1,6*3 "1.13</t>
  </si>
  <si>
    <t xml:space="preserve">(3,63*2+1,27*2)*3-1,6*3-1,2 "1.14</t>
  </si>
  <si>
    <t xml:space="preserve">(1,35*2+1,27*2)*3-1,6-1,2 "1.15</t>
  </si>
  <si>
    <t xml:space="preserve">(1,36*2+1,02*2)*3-1,2 "1.16</t>
  </si>
  <si>
    <t xml:space="preserve">(3,48*2+1,61*2)*3-1,6*2 "1.17</t>
  </si>
  <si>
    <t xml:space="preserve">(1,47*2+1,61*2)*3 -1,6*2 "1.18</t>
  </si>
  <si>
    <t xml:space="preserve">(5,05*2+2,45*2)*3-1,4*2-1,6 "1.19</t>
  </si>
  <si>
    <t xml:space="preserve">1306777885</t>
  </si>
  <si>
    <t xml:space="preserve">-72328191</t>
  </si>
  <si>
    <t xml:space="preserve">25</t>
  </si>
  <si>
    <t xml:space="preserve">-202313490</t>
  </si>
  <si>
    <t xml:space="preserve">1,919*9 'Přepočtené koeficientem množství</t>
  </si>
  <si>
    <t xml:space="preserve">26</t>
  </si>
  <si>
    <t xml:space="preserve">-1826220031</t>
  </si>
  <si>
    <t xml:space="preserve">998</t>
  </si>
  <si>
    <t xml:space="preserve">Přesun hmot</t>
  </si>
  <si>
    <t xml:space="preserve">27</t>
  </si>
  <si>
    <t xml:space="preserve">998018001</t>
  </si>
  <si>
    <t xml:space="preserve">Přesun hmot ruční pro budovy v do 6 m</t>
  </si>
  <si>
    <t xml:space="preserve">1447574143</t>
  </si>
  <si>
    <t xml:space="preserve">711</t>
  </si>
  <si>
    <t xml:space="preserve">Izolace proti vodě, vlhkosti a plynům</t>
  </si>
  <si>
    <t xml:space="preserve">28</t>
  </si>
  <si>
    <t xml:space="preserve">711111001</t>
  </si>
  <si>
    <t xml:space="preserve">Provedení izolace proti zemní vlhkosti vodorovné za studena nátěrem penetračním</t>
  </si>
  <si>
    <t xml:space="preserve">-1350263893</t>
  </si>
  <si>
    <t xml:space="preserve">29</t>
  </si>
  <si>
    <t xml:space="preserve">11163150</t>
  </si>
  <si>
    <t xml:space="preserve">lak penetrační asfaltový</t>
  </si>
  <si>
    <t xml:space="preserve">32</t>
  </si>
  <si>
    <t xml:space="preserve">-213578631</t>
  </si>
  <si>
    <t xml:space="preserve">21,22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2045927285</t>
  </si>
  <si>
    <t xml:space="preserve">(4,88*2+4,37*2)*0,1</t>
  </si>
  <si>
    <t xml:space="preserve">31</t>
  </si>
  <si>
    <t xml:space="preserve">-1997093139</t>
  </si>
  <si>
    <t xml:space="preserve">1,85*0,00035 'Přepočtené koeficientem množství</t>
  </si>
  <si>
    <t xml:space="preserve">711141559</t>
  </si>
  <si>
    <t xml:space="preserve">Provedení izolace proti zemní vlhkosti pásy přitavením vodorovné NAIP</t>
  </si>
  <si>
    <t xml:space="preserve">-2124297601</t>
  </si>
  <si>
    <t xml:space="preserve">33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268180518</t>
  </si>
  <si>
    <t xml:space="preserve">21,22*1,15 'Přepočtené koeficientem množství</t>
  </si>
  <si>
    <t xml:space="preserve">34</t>
  </si>
  <si>
    <t xml:space="preserve">711142559</t>
  </si>
  <si>
    <t xml:space="preserve">Provedení izolace proti zemní vlhkosti pásy přitavením svislé NAIP</t>
  </si>
  <si>
    <t xml:space="preserve">1328049379</t>
  </si>
  <si>
    <t xml:space="preserve">35</t>
  </si>
  <si>
    <t xml:space="preserve">-679948495</t>
  </si>
  <si>
    <t xml:space="preserve">1,85*1,2 'Přepočtené koeficientem množství</t>
  </si>
  <si>
    <t xml:space="preserve">3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003492257</t>
  </si>
  <si>
    <t xml:space="preserve">725</t>
  </si>
  <si>
    <t xml:space="preserve">Zdravotechnika - zařizovací předměty</t>
  </si>
  <si>
    <t xml:space="preserve">37</t>
  </si>
  <si>
    <t xml:space="preserve">725980123-1</t>
  </si>
  <si>
    <t xml:space="preserve">Dvířka 20x20</t>
  </si>
  <si>
    <t xml:space="preserve">-29264378</t>
  </si>
  <si>
    <t xml:space="preserve">1 "1.02</t>
  </si>
  <si>
    <t xml:space="preserve">38</t>
  </si>
  <si>
    <t xml:space="preserve">766621602EW</t>
  </si>
  <si>
    <t xml:space="preserve">Montáž dřevěných oken plochy do 1 m2 jednoduchých pevných do zdiva</t>
  </si>
  <si>
    <t xml:space="preserve">1305903595</t>
  </si>
  <si>
    <t xml:space="preserve">3 "nadvětlík</t>
  </si>
  <si>
    <t xml:space="preserve">39</t>
  </si>
  <si>
    <t xml:space="preserve">611-1</t>
  </si>
  <si>
    <t xml:space="preserve">Dodávka nadsvětlík 850x700 protipožární EW 30 DP3C</t>
  </si>
  <si>
    <t xml:space="preserve">-161355995</t>
  </si>
  <si>
    <t xml:space="preserve">766660001</t>
  </si>
  <si>
    <t xml:space="preserve">Montáž dveřních křídel otvíravých jednokřídlových š do 0,8 m do ocelové zárubně</t>
  </si>
  <si>
    <t xml:space="preserve">1071229499</t>
  </si>
  <si>
    <t xml:space="preserve">41</t>
  </si>
  <si>
    <t xml:space="preserve">61162851</t>
  </si>
  <si>
    <t xml:space="preserve">dveře vnitřní foliované plné 1křídlé 600x1970mm</t>
  </si>
  <si>
    <t xml:space="preserve">2007983987</t>
  </si>
  <si>
    <t xml:space="preserve">42</t>
  </si>
  <si>
    <t xml:space="preserve">61162857</t>
  </si>
  <si>
    <t xml:space="preserve">dveře vnitřní foliované plné 1křídlé 800x1970mm</t>
  </si>
  <si>
    <t xml:space="preserve">1755201876</t>
  </si>
  <si>
    <t xml:space="preserve">43</t>
  </si>
  <si>
    <t xml:space="preserve">766660021</t>
  </si>
  <si>
    <t xml:space="preserve">Montáž dveřních křídel otvíravých jednokřídlových š do 0,8 m požárních do ocelové zárubně</t>
  </si>
  <si>
    <t xml:space="preserve">-1609836294</t>
  </si>
  <si>
    <t xml:space="preserve">44</t>
  </si>
  <si>
    <t xml:space="preserve">61165616</t>
  </si>
  <si>
    <t xml:space="preserve">dveře vnitřní požárně bezpečnostní třída 2 CPL fólie EI (EW) 30 D3 1křídlové 800x1970mm</t>
  </si>
  <si>
    <t xml:space="preserve">-2047682130</t>
  </si>
  <si>
    <t xml:space="preserve">45</t>
  </si>
  <si>
    <t xml:space="preserve">766660717</t>
  </si>
  <si>
    <t xml:space="preserve">Montáž dveřních křídel samozavírače na ocelovou zárubeň</t>
  </si>
  <si>
    <t xml:space="preserve">1909566560</t>
  </si>
  <si>
    <t xml:space="preserve">46</t>
  </si>
  <si>
    <t xml:space="preserve">54917250EW</t>
  </si>
  <si>
    <t xml:space="preserve">samozavírač dveří hydraulický protipožární</t>
  </si>
  <si>
    <t xml:space="preserve">-1063966256</t>
  </si>
  <si>
    <t xml:space="preserve">47</t>
  </si>
  <si>
    <t xml:space="preserve">766660728</t>
  </si>
  <si>
    <t xml:space="preserve">Montáž dveřního interiérového kování - zámku</t>
  </si>
  <si>
    <t xml:space="preserve">-426732143</t>
  </si>
  <si>
    <t xml:space="preserve">48</t>
  </si>
  <si>
    <t xml:space="preserve">553-1</t>
  </si>
  <si>
    <t xml:space="preserve">kování</t>
  </si>
  <si>
    <t xml:space="preserve">-1064686533</t>
  </si>
  <si>
    <t xml:space="preserve">49</t>
  </si>
  <si>
    <t xml:space="preserve">553-02</t>
  </si>
  <si>
    <t xml:space="preserve">fab</t>
  </si>
  <si>
    <t xml:space="preserve">1795802109</t>
  </si>
  <si>
    <t xml:space="preserve">998766201</t>
  </si>
  <si>
    <t xml:space="preserve">Přesun hmot procentní pro konstrukce truhlářské v objektech v do 6 m</t>
  </si>
  <si>
    <t xml:space="preserve">-123715540</t>
  </si>
  <si>
    <t xml:space="preserve">51</t>
  </si>
  <si>
    <t xml:space="preserve">767-3</t>
  </si>
  <si>
    <t xml:space="preserve">Loadster - mřížkový vozík pojízdný skladový - nosnost max 500 kg - viz PD vč.přepravek - viz PD</t>
  </si>
  <si>
    <t xml:space="preserve">146632447</t>
  </si>
  <si>
    <t xml:space="preserve">52</t>
  </si>
  <si>
    <t xml:space="preserve">767810113</t>
  </si>
  <si>
    <t xml:space="preserve">Montáž mřížek větracích čtyřhranných průřezu do 0,09 m2</t>
  </si>
  <si>
    <t xml:space="preserve">-2058036365</t>
  </si>
  <si>
    <t xml:space="preserve">53</t>
  </si>
  <si>
    <t xml:space="preserve">55341422</t>
  </si>
  <si>
    <t xml:space="preserve">průvětrník bez klapek se sítí 300x300mm</t>
  </si>
  <si>
    <t xml:space="preserve">-609774897</t>
  </si>
  <si>
    <t xml:space="preserve">54</t>
  </si>
  <si>
    <t xml:space="preserve">767-1</t>
  </si>
  <si>
    <t xml:space="preserve">M+D kovová čistící vstupní rohož 430x600x60</t>
  </si>
  <si>
    <t xml:space="preserve">-1917036608</t>
  </si>
  <si>
    <t xml:space="preserve">55</t>
  </si>
  <si>
    <t xml:space="preserve">767-2</t>
  </si>
  <si>
    <t xml:space="preserve">M+D poklop šachty pro zadláždění 650x650</t>
  </si>
  <si>
    <t xml:space="preserve">-843205679</t>
  </si>
  <si>
    <t xml:space="preserve">56</t>
  </si>
  <si>
    <t xml:space="preserve">998767201</t>
  </si>
  <si>
    <t xml:space="preserve">Přesun hmot procentní pro zámečnické konstrukce v objektech v do 6 m</t>
  </si>
  <si>
    <t xml:space="preserve">-1601032580</t>
  </si>
  <si>
    <t xml:space="preserve">771</t>
  </si>
  <si>
    <t xml:space="preserve">Podlahy z dlaždic</t>
  </si>
  <si>
    <t xml:space="preserve">57</t>
  </si>
  <si>
    <t xml:space="preserve">771121011</t>
  </si>
  <si>
    <t xml:space="preserve">Nátěr penetrační na podlahu</t>
  </si>
  <si>
    <t xml:space="preserve">-766774810</t>
  </si>
  <si>
    <t xml:space="preserve">13,03+21,22+3,23+2,98+3,01+8,25+6,51+8,58+3,21+2,91+3,42+4,61+1,5+3,01+5,16+2,37 "dlažba</t>
  </si>
  <si>
    <t xml:space="preserve">16,66+7,06 "koberec</t>
  </si>
  <si>
    <t xml:space="preserve">12,15 "PVC</t>
  </si>
  <si>
    <t xml:space="preserve">58</t>
  </si>
  <si>
    <t xml:space="preserve">771574112</t>
  </si>
  <si>
    <t xml:space="preserve">Montáž podlah keramických hladkých lepených flexibilním lepidlem do 12 ks/ m2</t>
  </si>
  <si>
    <t xml:space="preserve">-135313231</t>
  </si>
  <si>
    <t xml:space="preserve">59</t>
  </si>
  <si>
    <t xml:space="preserve">59761003</t>
  </si>
  <si>
    <t xml:space="preserve">dlažba keramická hutná hladká do interiéru přes 9 do 12 ks/m2 - R12</t>
  </si>
  <si>
    <t xml:space="preserve">120585515</t>
  </si>
  <si>
    <t xml:space="preserve">2,2*1,1 'Přepočtené koeficientem množství</t>
  </si>
  <si>
    <t xml:space="preserve">60</t>
  </si>
  <si>
    <t xml:space="preserve">771574116</t>
  </si>
  <si>
    <t xml:space="preserve">Montáž podlah keramických režných hladkých lepených flexibilním lepidlem do 25 ks/m2</t>
  </si>
  <si>
    <t xml:space="preserve">-1548047608</t>
  </si>
  <si>
    <t xml:space="preserve">13,03+3,23+2,98+3,01+6,51+8,58+3,21+2,91+3,42+4,61+1,5+3,01+5,16+2,37</t>
  </si>
  <si>
    <t xml:space="preserve">61</t>
  </si>
  <si>
    <t xml:space="preserve">59761406</t>
  </si>
  <si>
    <t xml:space="preserve">dlaždice keramické slinuté neglazované mrazuvzdorné přes 19 do 25 ks/m2 - R09/A</t>
  </si>
  <si>
    <t xml:space="preserve">1998608340</t>
  </si>
  <si>
    <t xml:space="preserve">63,53*1,1 'Přepočtené koeficientem množství</t>
  </si>
  <si>
    <t xml:space="preserve">62</t>
  </si>
  <si>
    <t xml:space="preserve">771574122</t>
  </si>
  <si>
    <t xml:space="preserve">Montáž podlah keramických hladkých lepených flexibilním lepidlem do 100 ks/m2</t>
  </si>
  <si>
    <t xml:space="preserve">-26080761</t>
  </si>
  <si>
    <t xml:space="preserve">21,22+8,25</t>
  </si>
  <si>
    <t xml:space="preserve">63</t>
  </si>
  <si>
    <t xml:space="preserve">59761428</t>
  </si>
  <si>
    <t xml:space="preserve">dlažba keramická hutná protiskluzná do interiéru i exteriéru pro vysoké mechanické namáhání  přes 85 do 100 ks/m2 - R10B</t>
  </si>
  <si>
    <t xml:space="preserve">1487580384</t>
  </si>
  <si>
    <t xml:space="preserve">29,47*1,1 'Přepočtené koeficientem množství</t>
  </si>
  <si>
    <t xml:space="preserve">64</t>
  </si>
  <si>
    <t xml:space="preserve">771579191</t>
  </si>
  <si>
    <t xml:space="preserve">Příplatek k montáž podlah keramických za plochu do 5 m2</t>
  </si>
  <si>
    <t xml:space="preserve">-385327608</t>
  </si>
  <si>
    <t xml:space="preserve">3,23+2,98+3,01+3,21+2,91+3,42+1,61+1,5+3,01+2,37</t>
  </si>
  <si>
    <t xml:space="preserve">65</t>
  </si>
  <si>
    <t xml:space="preserve">771990112</t>
  </si>
  <si>
    <t xml:space="preserve">Vyrovnání podkladu samonivelační stěrkou tl 4 mm pevnosti 30 Mpa</t>
  </si>
  <si>
    <t xml:space="preserve">CS ÚRS 2018 01</t>
  </si>
  <si>
    <t xml:space="preserve">43762985</t>
  </si>
  <si>
    <t xml:space="preserve">66</t>
  </si>
  <si>
    <t xml:space="preserve">998771201</t>
  </si>
  <si>
    <t xml:space="preserve">Přesun hmot procentní pro podlahy z dlaždic v objektech v do 6 m</t>
  </si>
  <si>
    <t xml:space="preserve">-1157222327</t>
  </si>
  <si>
    <t xml:space="preserve">67</t>
  </si>
  <si>
    <t xml:space="preserve">776111311</t>
  </si>
  <si>
    <t xml:space="preserve">Vysátí podkladu povlakových podlah</t>
  </si>
  <si>
    <t xml:space="preserve">-1535758464</t>
  </si>
  <si>
    <t xml:space="preserve">68</t>
  </si>
  <si>
    <t xml:space="preserve">776121311</t>
  </si>
  <si>
    <t xml:space="preserve">Vodou ředitelná penetrace savého podkladu povlakových podlah ředěná v poměru 1:1</t>
  </si>
  <si>
    <t xml:space="preserve">-611077282</t>
  </si>
  <si>
    <t xml:space="preserve">69</t>
  </si>
  <si>
    <t xml:space="preserve">776141122</t>
  </si>
  <si>
    <t xml:space="preserve">Vyrovnání podkladu povlakových podlah stěrkou pevnosti 30 MPa tl 5 mm</t>
  </si>
  <si>
    <t xml:space="preserve">-1321248274</t>
  </si>
  <si>
    <t xml:space="preserve">70</t>
  </si>
  <si>
    <t xml:space="preserve">776211111</t>
  </si>
  <si>
    <t xml:space="preserve">Lepení textilních pásů</t>
  </si>
  <si>
    <t xml:space="preserve">926015143</t>
  </si>
  <si>
    <t xml:space="preserve">71</t>
  </si>
  <si>
    <t xml:space="preserve">69751050</t>
  </si>
  <si>
    <t xml:space="preserve">koberec v rolích š 4m, všívaná smyčka, vlákno PA, hm 550g/m2, PA, zátěž 33, hořlavost Bfl S1</t>
  </si>
  <si>
    <t xml:space="preserve">446215339</t>
  </si>
  <si>
    <t xml:space="preserve">23,72*1,1 'Přepočtené koeficientem množství</t>
  </si>
  <si>
    <t xml:space="preserve">72</t>
  </si>
  <si>
    <t xml:space="preserve">776221111</t>
  </si>
  <si>
    <t xml:space="preserve">Lepení pásů z PVC standardním lepidlem</t>
  </si>
  <si>
    <t xml:space="preserve">631257251</t>
  </si>
  <si>
    <t xml:space="preserve">12,15 "1:19</t>
  </si>
  <si>
    <t xml:space="preserve">73</t>
  </si>
  <si>
    <t xml:space="preserve">284110001</t>
  </si>
  <si>
    <t xml:space="preserve">Dodávka PVC tl.0,7 mm tř.34,43 - viz PD</t>
  </si>
  <si>
    <t xml:space="preserve">-721352644</t>
  </si>
  <si>
    <t xml:space="preserve">12,15*1,1 'Přepočtené koeficientem množství</t>
  </si>
  <si>
    <t xml:space="preserve">74</t>
  </si>
  <si>
    <t xml:space="preserve">776411111</t>
  </si>
  <si>
    <t xml:space="preserve">Montáž obvodových soklíků výšky do 80 mm</t>
  </si>
  <si>
    <t xml:space="preserve">659695429</t>
  </si>
  <si>
    <t xml:space="preserve">3,3*4+2,14*2+5,05*2-0,8*2 "1.09, 1.10</t>
  </si>
  <si>
    <t xml:space="preserve">75</t>
  </si>
  <si>
    <t xml:space="preserve">61418101</t>
  </si>
  <si>
    <t xml:space="preserve">lišta podlahová dřevěná dub 8x35mm</t>
  </si>
  <si>
    <t xml:space="preserve">-647636639</t>
  </si>
  <si>
    <t xml:space="preserve">25,98*1,02 'Přepočtené koeficientem množství</t>
  </si>
  <si>
    <t xml:space="preserve">76</t>
  </si>
  <si>
    <t xml:space="preserve">776421111</t>
  </si>
  <si>
    <t xml:space="preserve">Montáž obvodových lišt lepením</t>
  </si>
  <si>
    <t xml:space="preserve">-2111322527</t>
  </si>
  <si>
    <t xml:space="preserve">5,05*2+2,45*2-0,7*2-0,8</t>
  </si>
  <si>
    <t xml:space="preserve">77</t>
  </si>
  <si>
    <t xml:space="preserve">283421671</t>
  </si>
  <si>
    <t xml:space="preserve">lišta PVC</t>
  </si>
  <si>
    <t xml:space="preserve">-268972351</t>
  </si>
  <si>
    <t xml:space="preserve">12,8*1,05 'Přepočtené koeficientem množství</t>
  </si>
  <si>
    <t xml:space="preserve">78</t>
  </si>
  <si>
    <t xml:space="preserve">776421312</t>
  </si>
  <si>
    <t xml:space="preserve">Montáž přechodových šroubovaných lišt</t>
  </si>
  <si>
    <t xml:space="preserve">105106666</t>
  </si>
  <si>
    <t xml:space="preserve">0,8+0,7*2</t>
  </si>
  <si>
    <t xml:space="preserve">79</t>
  </si>
  <si>
    <t xml:space="preserve">55343114</t>
  </si>
  <si>
    <t xml:space="preserve">profil přechodový Al</t>
  </si>
  <si>
    <t xml:space="preserve">-1007822984</t>
  </si>
  <si>
    <t xml:space="preserve">2,2*1,02 'Přepočtené koeficientem množství</t>
  </si>
  <si>
    <t xml:space="preserve">80</t>
  </si>
  <si>
    <t xml:space="preserve">776431111</t>
  </si>
  <si>
    <t xml:space="preserve">Montáž schodišťových hran lepených</t>
  </si>
  <si>
    <t xml:space="preserve">-258234293</t>
  </si>
  <si>
    <t xml:space="preserve">81</t>
  </si>
  <si>
    <t xml:space="preserve">28342160Al</t>
  </si>
  <si>
    <t xml:space="preserve">hrana schodová Al</t>
  </si>
  <si>
    <t xml:space="preserve">1024307545</t>
  </si>
  <si>
    <t xml:space="preserve">1,52*1,02 'Přepočtené koeficientem množství</t>
  </si>
  <si>
    <t xml:space="preserve">82</t>
  </si>
  <si>
    <t xml:space="preserve">998776201</t>
  </si>
  <si>
    <t xml:space="preserve">Přesun hmot procentní pro podlahy povlakové v objektech v do 6 m</t>
  </si>
  <si>
    <t xml:space="preserve">264671162</t>
  </si>
  <si>
    <t xml:space="preserve">781</t>
  </si>
  <si>
    <t xml:space="preserve">Dokončovací práce - obklady</t>
  </si>
  <si>
    <t xml:space="preserve">83</t>
  </si>
  <si>
    <t xml:space="preserve">781474113</t>
  </si>
  <si>
    <t xml:space="preserve">Montáž obkladů vnitřních keramických hladkých do 19 ks/m2 lepených flexibilním lepidlem</t>
  </si>
  <si>
    <t xml:space="preserve">-1115022645</t>
  </si>
  <si>
    <t xml:space="preserve">44+22+21 "1.02, 1.06, 1.07</t>
  </si>
  <si>
    <t xml:space="preserve">84</t>
  </si>
  <si>
    <t xml:space="preserve">597610710</t>
  </si>
  <si>
    <t xml:space="preserve">obkládačky keramické koupelnové (barevné) přes 12 do 16 ks/m2 - viz PD</t>
  </si>
  <si>
    <t xml:space="preserve">-85505759</t>
  </si>
  <si>
    <t xml:space="preserve">87*1,1 'Přepočtené koeficientem množství</t>
  </si>
  <si>
    <t xml:space="preserve">85</t>
  </si>
  <si>
    <t xml:space="preserve">781479191</t>
  </si>
  <si>
    <t xml:space="preserve">Příplatek k montáži obkladů vnitřních keramických hladkých za plochu do 10 m2</t>
  </si>
  <si>
    <t xml:space="preserve">1128418699</t>
  </si>
  <si>
    <t xml:space="preserve">86</t>
  </si>
  <si>
    <t xml:space="preserve">781494111Al</t>
  </si>
  <si>
    <t xml:space="preserve">Al profily rohové lepené flexibilním lepidlem</t>
  </si>
  <si>
    <t xml:space="preserve">-1660898881</t>
  </si>
  <si>
    <t xml:space="preserve">2,2*6</t>
  </si>
  <si>
    <t xml:space="preserve">87</t>
  </si>
  <si>
    <t xml:space="preserve">781494511Al</t>
  </si>
  <si>
    <t xml:space="preserve">Al profily ukončovací lepené flexibilním lepidlem</t>
  </si>
  <si>
    <t xml:space="preserve">-1820102322</t>
  </si>
  <si>
    <t xml:space="preserve">3*4+2,7*2+2,17*2</t>
  </si>
  <si>
    <t xml:space="preserve">4,88*2+4,37*2+0,5*2</t>
  </si>
  <si>
    <t xml:space="preserve">88</t>
  </si>
  <si>
    <t xml:space="preserve">781495115</t>
  </si>
  <si>
    <t xml:space="preserve">Spárování vnitřních obkladů silikonem</t>
  </si>
  <si>
    <t xml:space="preserve">1827200765</t>
  </si>
  <si>
    <t xml:space="preserve">2,2*16</t>
  </si>
  <si>
    <t xml:space="preserve">89</t>
  </si>
  <si>
    <t xml:space="preserve">998781201</t>
  </si>
  <si>
    <t xml:space="preserve">Přesun hmot procentní pro obklady keramické v objektech v do 6 m</t>
  </si>
  <si>
    <t xml:space="preserve">261504825</t>
  </si>
  <si>
    <t xml:space="preserve">783</t>
  </si>
  <si>
    <t xml:space="preserve">Dokončovací práce - nátěry</t>
  </si>
  <si>
    <t xml:space="preserve">90</t>
  </si>
  <si>
    <t xml:space="preserve">783301313</t>
  </si>
  <si>
    <t xml:space="preserve">Odmaštění zámečnických konstrukcí ředidlovým odmašťovačem</t>
  </si>
  <si>
    <t xml:space="preserve">-50578245</t>
  </si>
  <si>
    <t xml:space="preserve">4,8*0,3*2</t>
  </si>
  <si>
    <t xml:space="preserve">4,8*0,3*12</t>
  </si>
  <si>
    <t xml:space="preserve">4,6*0,3*1</t>
  </si>
  <si>
    <t xml:space="preserve">91</t>
  </si>
  <si>
    <t xml:space="preserve">783314101</t>
  </si>
  <si>
    <t xml:space="preserve">Základní jednonásobný syntetický nátěr zámečnických konstrukcí</t>
  </si>
  <si>
    <t xml:space="preserve">-1064696432</t>
  </si>
  <si>
    <t xml:space="preserve">92</t>
  </si>
  <si>
    <t xml:space="preserve">783315101</t>
  </si>
  <si>
    <t xml:space="preserve">Mezinátěr jednonásobný syntetický standardní zámečnických konstrukcí</t>
  </si>
  <si>
    <t xml:space="preserve">-2008006495</t>
  </si>
  <si>
    <t xml:space="preserve">93</t>
  </si>
  <si>
    <t xml:space="preserve">783317101</t>
  </si>
  <si>
    <t xml:space="preserve">Krycí jednonásobný syntetický standardní nátěr zámečnických konstrukcí</t>
  </si>
  <si>
    <t xml:space="preserve">2059169036</t>
  </si>
  <si>
    <t xml:space="preserve">94</t>
  </si>
  <si>
    <t xml:space="preserve">783801201</t>
  </si>
  <si>
    <t xml:space="preserve">Obroušení omítek před provedením nátěru</t>
  </si>
  <si>
    <t xml:space="preserve">515266488</t>
  </si>
  <si>
    <t xml:space="preserve">29+9+11+8+20+11+8+12+17+15+8+24</t>
  </si>
  <si>
    <t xml:space="preserve">95</t>
  </si>
  <si>
    <t xml:space="preserve">783813131</t>
  </si>
  <si>
    <t xml:space="preserve">Penetrační syntetický nátěr hladkých, tenkovrstvých zrnitých a štukových omítek</t>
  </si>
  <si>
    <t xml:space="preserve">1775446089</t>
  </si>
  <si>
    <t xml:space="preserve">96</t>
  </si>
  <si>
    <t xml:space="preserve">783817121</t>
  </si>
  <si>
    <t xml:space="preserve">Krycí jednonásobný syntetický nátěr hladkých, zrnitých tenkovrstvých nebo štukových omítek</t>
  </si>
  <si>
    <t xml:space="preserve">160426222</t>
  </si>
  <si>
    <t xml:space="preserve">172,000*2</t>
  </si>
  <si>
    <t xml:space="preserve">784</t>
  </si>
  <si>
    <t xml:space="preserve">Dokončovací práce - malby a tapety</t>
  </si>
  <si>
    <t xml:space="preserve">97</t>
  </si>
  <si>
    <t xml:space="preserve">784121001</t>
  </si>
  <si>
    <t xml:space="preserve">Oškrabání malby v mísnostech výšky do 3,80 m</t>
  </si>
  <si>
    <t xml:space="preserve">1478374091</t>
  </si>
  <si>
    <t xml:space="preserve">21,22+8,25 "Capasan</t>
  </si>
  <si>
    <t xml:space="preserve">13,03+3,23+2,98+3,01+6,51+8,58+16,66+7,06+3,21+2,91+3,42+4,61+1,5+3,01+5,16+2,37+12,15 "Senzitiv</t>
  </si>
  <si>
    <t xml:space="preserve">98</t>
  </si>
  <si>
    <t xml:space="preserve">784181101</t>
  </si>
  <si>
    <t xml:space="preserve">Základní akrylátová jednonásobná penetrace podkladu v místnostech výšky do 3,80m</t>
  </si>
  <si>
    <t xml:space="preserve">-27974267</t>
  </si>
  <si>
    <t xml:space="preserve">99</t>
  </si>
  <si>
    <t xml:space="preserve">784221101</t>
  </si>
  <si>
    <t xml:space="preserve">Dvojnásobné bílé malby  ze směsí za sucha dobře otěruvzdorných v místnostech do 3,80 m</t>
  </si>
  <si>
    <t xml:space="preserve">695573816</t>
  </si>
  <si>
    <t xml:space="preserve">564,862-47,07</t>
  </si>
  <si>
    <t xml:space="preserve">100</t>
  </si>
  <si>
    <t xml:space="preserve">784331001</t>
  </si>
  <si>
    <t xml:space="preserve">Dvojnásobné bílé protiplísňové malby v místnostech výšky do 3,80 m</t>
  </si>
  <si>
    <t xml:space="preserve">-922709899</t>
  </si>
  <si>
    <t xml:space="preserve">101</t>
  </si>
  <si>
    <t xml:space="preserve">999-KUCH-1</t>
  </si>
  <si>
    <t xml:space="preserve">Odpojení, demontáž a uskladnění stávající technologie kuchyně</t>
  </si>
  <si>
    <t xml:space="preserve">873171647</t>
  </si>
  <si>
    <t xml:space="preserve">102</t>
  </si>
  <si>
    <t xml:space="preserve">999-KUCH-2</t>
  </si>
  <si>
    <t xml:space="preserve">Zpětná montáž a zapojení technologie kuchyně</t>
  </si>
  <si>
    <t xml:space="preserve">2102881234</t>
  </si>
  <si>
    <t xml:space="preserve">103</t>
  </si>
  <si>
    <t xml:space="preserve">999-KUCH-3</t>
  </si>
  <si>
    <t xml:space="preserve">Revize zařízení</t>
  </si>
  <si>
    <t xml:space="preserve">-1791935316</t>
  </si>
  <si>
    <t xml:space="preserve">30 - ZTI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244825087</t>
  </si>
  <si>
    <t xml:space="preserve">22*0,07</t>
  </si>
  <si>
    <t xml:space="preserve">974031132</t>
  </si>
  <si>
    <t xml:space="preserve">Vysekání rýh ve zdivu cihelném hl do 50 mm š do 70 mm</t>
  </si>
  <si>
    <t xml:space="preserve">418768330</t>
  </si>
  <si>
    <t xml:space="preserve">721</t>
  </si>
  <si>
    <t xml:space="preserve">Zdravotechnika - vnitřní kanalizace</t>
  </si>
  <si>
    <t xml:space="preserve">721-001</t>
  </si>
  <si>
    <t xml:space="preserve">Napojení na stávající rozvod</t>
  </si>
  <si>
    <t xml:space="preserve">1921687013</t>
  </si>
  <si>
    <t xml:space="preserve">721171905</t>
  </si>
  <si>
    <t xml:space="preserve">Potrubí z PP vsazení odbočky do hrdla DN 110</t>
  </si>
  <si>
    <t xml:space="preserve">18128289</t>
  </si>
  <si>
    <t xml:space="preserve">721174042</t>
  </si>
  <si>
    <t xml:space="preserve">Potrubí kanalizační z PP připojovací DN 40</t>
  </si>
  <si>
    <t xml:space="preserve">-1019249981</t>
  </si>
  <si>
    <t xml:space="preserve">721174043</t>
  </si>
  <si>
    <t xml:space="preserve">Potrubí kanalizační z PP připojovací DN 50</t>
  </si>
  <si>
    <t xml:space="preserve">-1612223519</t>
  </si>
  <si>
    <t xml:space="preserve">721174045</t>
  </si>
  <si>
    <t xml:space="preserve">Potrubí kanalizační z PP připojovací DN 100</t>
  </si>
  <si>
    <t xml:space="preserve">2074145991</t>
  </si>
  <si>
    <t xml:space="preserve">721194104</t>
  </si>
  <si>
    <t xml:space="preserve">Vyvedení a upevnění odpadních výpustek DN 40</t>
  </si>
  <si>
    <t xml:space="preserve">1027779545</t>
  </si>
  <si>
    <t xml:space="preserve">721194105</t>
  </si>
  <si>
    <t xml:space="preserve">Vyvedení a upevnění odpadních výpustek DN 50</t>
  </si>
  <si>
    <t xml:space="preserve">-1186749519</t>
  </si>
  <si>
    <t xml:space="preserve">721290111</t>
  </si>
  <si>
    <t xml:space="preserve">Zkouška těsnosti potrubí kanalizace vodou do DN 125</t>
  </si>
  <si>
    <t xml:space="preserve">-1792287740</t>
  </si>
  <si>
    <t xml:space="preserve">998721201</t>
  </si>
  <si>
    <t xml:space="preserve">Přesun hmot procentní pro vnitřní kanalizace v objektech v do 6 m</t>
  </si>
  <si>
    <t xml:space="preserve">-703579687</t>
  </si>
  <si>
    <t xml:space="preserve">722</t>
  </si>
  <si>
    <t xml:space="preserve">Zdravotechnika - vnitřní vodovod</t>
  </si>
  <si>
    <t xml:space="preserve">722-001</t>
  </si>
  <si>
    <t xml:space="preserve">-733111054</t>
  </si>
  <si>
    <t xml:space="preserve">722170801</t>
  </si>
  <si>
    <t xml:space="preserve">Demontáž rozvodů vody z plastů do D 25</t>
  </si>
  <si>
    <t xml:space="preserve">-866814373</t>
  </si>
  <si>
    <t xml:space="preserve">722174002</t>
  </si>
  <si>
    <t xml:space="preserve">Potrubí vodovodní plastové PPR svar polyfuze PN 16 D 20 x 2,8 mm</t>
  </si>
  <si>
    <t xml:space="preserve">74338526</t>
  </si>
  <si>
    <t xml:space="preserve">722181211</t>
  </si>
  <si>
    <t xml:space="preserve">Ochrana vodovodního potrubí přilepenými termoizolačními trubicemi z PE tl do 6 mm DN do 22 mm</t>
  </si>
  <si>
    <t xml:space="preserve">1675014537</t>
  </si>
  <si>
    <t xml:space="preserve">722181241</t>
  </si>
  <si>
    <t xml:space="preserve">Ochrana vodovodního potrubí přilepenými termoizolačními trubicemi z PE tl do 20 mm DN do 22 mm</t>
  </si>
  <si>
    <t xml:space="preserve">-838593478</t>
  </si>
  <si>
    <t xml:space="preserve">722190401</t>
  </si>
  <si>
    <t xml:space="preserve">Vyvedení a upevnění výpustku do DN 25</t>
  </si>
  <si>
    <t xml:space="preserve">16036958</t>
  </si>
  <si>
    <t xml:space="preserve">722290226</t>
  </si>
  <si>
    <t xml:space="preserve">Zkouška těsnosti vodovodního potrubí závitového do DN 50</t>
  </si>
  <si>
    <t xml:space="preserve">-435338479</t>
  </si>
  <si>
    <t xml:space="preserve">722290234</t>
  </si>
  <si>
    <t xml:space="preserve">Proplach a dezinfekce vodovodního potrubí do DN 80</t>
  </si>
  <si>
    <t xml:space="preserve">-2079355629</t>
  </si>
  <si>
    <t xml:space="preserve">998722201</t>
  </si>
  <si>
    <t xml:space="preserve">Přesun hmot procentní pro vnitřní vodovod v objektech v do 6 m</t>
  </si>
  <si>
    <t xml:space="preserve">125919705</t>
  </si>
  <si>
    <t xml:space="preserve">723</t>
  </si>
  <si>
    <t xml:space="preserve">Zdravotechnika - vnitřní plynovod</t>
  </si>
  <si>
    <t xml:space="preserve">723111204</t>
  </si>
  <si>
    <t xml:space="preserve">Potrubí ocelové závitové černé bezešvé svařované běžné DN 25</t>
  </si>
  <si>
    <t xml:space="preserve">-613526449</t>
  </si>
  <si>
    <t xml:space="preserve">723120804</t>
  </si>
  <si>
    <t xml:space="preserve">Demontáž potrubí ocelové závitové svařované do DN 25</t>
  </si>
  <si>
    <t xml:space="preserve">-981406505</t>
  </si>
  <si>
    <t xml:space="preserve">723120805</t>
  </si>
  <si>
    <t xml:space="preserve">Demontáž potrubí ocelové závitové svařované do DN 50</t>
  </si>
  <si>
    <t xml:space="preserve">-672203029</t>
  </si>
  <si>
    <t xml:space="preserve">723150312</t>
  </si>
  <si>
    <t xml:space="preserve">Potrubí ocelové hladké černé bezešvé spojované svařováním tvářené za tepla D 57x3,2 mm</t>
  </si>
  <si>
    <t xml:space="preserve">-858228821</t>
  </si>
  <si>
    <t xml:space="preserve">723190901</t>
  </si>
  <si>
    <t xml:space="preserve">Uzavření,otevření plynovodního potrubí při opravě</t>
  </si>
  <si>
    <t xml:space="preserve">-587190619</t>
  </si>
  <si>
    <t xml:space="preserve">723190907</t>
  </si>
  <si>
    <t xml:space="preserve">Odvzdušnění nebo napuštění plynovodního potrubí</t>
  </si>
  <si>
    <t xml:space="preserve">-566673370</t>
  </si>
  <si>
    <t xml:space="preserve">723190909</t>
  </si>
  <si>
    <t xml:space="preserve">Zkouška těsnosti potrubí plynovodního</t>
  </si>
  <si>
    <t xml:space="preserve">1927366889</t>
  </si>
  <si>
    <t xml:space="preserve">723231164</t>
  </si>
  <si>
    <t xml:space="preserve">Kohout kulový přímý G 1 PN 42 do 185°C plnoprůtokový vnitřní závit těžká řada</t>
  </si>
  <si>
    <t xml:space="preserve">422709267</t>
  </si>
  <si>
    <t xml:space="preserve">723231167</t>
  </si>
  <si>
    <t xml:space="preserve">Kohout kulový přímý G 2 PN 42 do 185°C plnoprůtokový vnitřní závit těžká řada</t>
  </si>
  <si>
    <t xml:space="preserve">-1250199151</t>
  </si>
  <si>
    <t xml:space="preserve">723-1</t>
  </si>
  <si>
    <t xml:space="preserve">Revize plynovodu</t>
  </si>
  <si>
    <t xml:space="preserve">402437886</t>
  </si>
  <si>
    <t xml:space="preserve">998723201</t>
  </si>
  <si>
    <t xml:space="preserve">Přesun hmot procentní pro vnitřní plynovod v objektech v do 6 m</t>
  </si>
  <si>
    <t xml:space="preserve">1489601424</t>
  </si>
  <si>
    <t xml:space="preserve">725210821</t>
  </si>
  <si>
    <t xml:space="preserve">Demontáž umyvadel bez výtokových armatur</t>
  </si>
  <si>
    <t xml:space="preserve">soubor</t>
  </si>
  <si>
    <t xml:space="preserve">-149634144</t>
  </si>
  <si>
    <t xml:space="preserve">725211622</t>
  </si>
  <si>
    <t xml:space="preserve">Umyvadlo keramické připevněné na stěnu šrouby bílé s krytem na sifon 550 mm</t>
  </si>
  <si>
    <t xml:space="preserve">368165916</t>
  </si>
  <si>
    <t xml:space="preserve">725311121</t>
  </si>
  <si>
    <t xml:space="preserve">Dřez jednoduchý nerezový se zápachovou uzávěrkou s odkapávací plochou 560x480 mm a miskou</t>
  </si>
  <si>
    <t xml:space="preserve">212449229</t>
  </si>
  <si>
    <t xml:space="preserve">725320821</t>
  </si>
  <si>
    <t xml:space="preserve">Demontáž dřez dvojitý na ocelové konzole bez výtokových armatur</t>
  </si>
  <si>
    <t xml:space="preserve">-1537069108</t>
  </si>
  <si>
    <t xml:space="preserve">725330820</t>
  </si>
  <si>
    <t xml:space="preserve">Demontáž výlevka diturvitová</t>
  </si>
  <si>
    <t xml:space="preserve">-1902847870</t>
  </si>
  <si>
    <t xml:space="preserve">725331211</t>
  </si>
  <si>
    <t xml:space="preserve">Výlevka bez výtokových armatur nerezová připevněná na zeď konzolou 450x550x300 mm</t>
  </si>
  <si>
    <t xml:space="preserve">-1420677420</t>
  </si>
  <si>
    <t xml:space="preserve">725810811</t>
  </si>
  <si>
    <t xml:space="preserve">Demontáž ventilů výtokových nástěnných</t>
  </si>
  <si>
    <t xml:space="preserve">-966333715</t>
  </si>
  <si>
    <t xml:space="preserve">725813111</t>
  </si>
  <si>
    <t xml:space="preserve">Ventil rohový bez připojovací trubičky nebo flexi hadičky G 1/2</t>
  </si>
  <si>
    <t xml:space="preserve">-518082885</t>
  </si>
  <si>
    <t xml:space="preserve">725813112</t>
  </si>
  <si>
    <t xml:space="preserve">Ventil rohový pračkový G 3/4</t>
  </si>
  <si>
    <t xml:space="preserve">1958419125</t>
  </si>
  <si>
    <t xml:space="preserve">725820801</t>
  </si>
  <si>
    <t xml:space="preserve">Demontáž baterie nástěnné do G 3 / 4</t>
  </si>
  <si>
    <t xml:space="preserve">124856337</t>
  </si>
  <si>
    <t xml:space="preserve">725821311</t>
  </si>
  <si>
    <t xml:space="preserve">Baterie dřezová nástěnná páková s otáčivým kulatým ústím a délkou ramínka 200 mm</t>
  </si>
  <si>
    <t xml:space="preserve">505639763</t>
  </si>
  <si>
    <t xml:space="preserve">725821312</t>
  </si>
  <si>
    <t xml:space="preserve">Baterie dřezová nástěnná páková s otáčivým kulatým ústím a délkou ramínka 300 mm</t>
  </si>
  <si>
    <t xml:space="preserve">-2007968414</t>
  </si>
  <si>
    <t xml:space="preserve">725821326</t>
  </si>
  <si>
    <t xml:space="preserve">Baterie dřezová stojánková páková s otáčivým kulatým ústím a délkou ramínka 265 mm</t>
  </si>
  <si>
    <t xml:space="preserve">-1446363694</t>
  </si>
  <si>
    <t xml:space="preserve">725822611</t>
  </si>
  <si>
    <t xml:space="preserve">Baterie umyvadlová stojánková páková bez výpusti</t>
  </si>
  <si>
    <t xml:space="preserve">1213023104</t>
  </si>
  <si>
    <t xml:space="preserve">998725201</t>
  </si>
  <si>
    <t xml:space="preserve">Přesun hmot procentní pro zařizovací předměty v objektech v do 6 m</t>
  </si>
  <si>
    <t xml:space="preserve">629507732</t>
  </si>
  <si>
    <t xml:space="preserve">783601713</t>
  </si>
  <si>
    <t xml:space="preserve">Odmaštění vodou ředitelným odmašťovačem potrubí DN do 50 mm</t>
  </si>
  <si>
    <t xml:space="preserve">-983829584</t>
  </si>
  <si>
    <t xml:space="preserve">783614551</t>
  </si>
  <si>
    <t xml:space="preserve">Základní jednonásobný syntetický nátěr potrubí DN do 50 mm</t>
  </si>
  <si>
    <t xml:space="preserve">1641306413</t>
  </si>
  <si>
    <t xml:space="preserve">783615551</t>
  </si>
  <si>
    <t xml:space="preserve">Mezinátěr jednonásobný syntetický nátěr potrubí DN do 50 mm</t>
  </si>
  <si>
    <t xml:space="preserve">-639759638</t>
  </si>
  <si>
    <t xml:space="preserve">783617611</t>
  </si>
  <si>
    <t xml:space="preserve">Krycí dvojnásobný syntetický nátěr potrubí DN do 50 mm</t>
  </si>
  <si>
    <t xml:space="preserve">1733463618</t>
  </si>
  <si>
    <t xml:space="preserve">40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9-1</t>
  </si>
  <si>
    <t xml:space="preserve">Napojení potrubí Cu na stávající oc.rozvod</t>
  </si>
  <si>
    <t xml:space="preserve">1383794347</t>
  </si>
  <si>
    <t xml:space="preserve">733223102</t>
  </si>
  <si>
    <t xml:space="preserve">Potrubí měděné tvrdé spojované měkkým pájením D 15x1</t>
  </si>
  <si>
    <t xml:space="preserve">-1799029085</t>
  </si>
  <si>
    <t xml:space="preserve">1,2*7</t>
  </si>
  <si>
    <t xml:space="preserve">733291101</t>
  </si>
  <si>
    <t xml:space="preserve">Zkouška těsnosti potrubí měděné do D 35x1,5</t>
  </si>
  <si>
    <t xml:space="preserve">-1465979283</t>
  </si>
  <si>
    <t xml:space="preserve">734</t>
  </si>
  <si>
    <t xml:space="preserve">Ústřední vytápění - armatury</t>
  </si>
  <si>
    <t xml:space="preserve">734221545</t>
  </si>
  <si>
    <t xml:space="preserve">Ventil závitový termostatický přímý jednoregulační G 1/2 PN 16 do 110°C bez hlavice ovládání</t>
  </si>
  <si>
    <t xml:space="preserve">630009340</t>
  </si>
  <si>
    <t xml:space="preserve">734221686</t>
  </si>
  <si>
    <t xml:space="preserve">Termostatická hlavice vosková PN 10 do 110°C otopných těles</t>
  </si>
  <si>
    <t xml:space="preserve">-764468610</t>
  </si>
  <si>
    <t xml:space="preserve">734261712</t>
  </si>
  <si>
    <t xml:space="preserve">Šroubení regulační radiátorové přímé G 1/2 bez vypouštění</t>
  </si>
  <si>
    <t xml:space="preserve">242928560</t>
  </si>
  <si>
    <t xml:space="preserve">998734201</t>
  </si>
  <si>
    <t xml:space="preserve">Přesun hmot procentní pro armatury v objektech v do 6 m</t>
  </si>
  <si>
    <t xml:space="preserve">-1510023350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861040487</t>
  </si>
  <si>
    <t xml:space="preserve">0,255*15*7</t>
  </si>
  <si>
    <t xml:space="preserve">735151573</t>
  </si>
  <si>
    <t xml:space="preserve">Otopné těleso panelové dvoudeskové 2 přídavné přestupní plochy výška/délka 600/600 mm výkon 1007 W</t>
  </si>
  <si>
    <t xml:space="preserve">428528145</t>
  </si>
  <si>
    <t xml:space="preserve">735151574</t>
  </si>
  <si>
    <t xml:space="preserve">Otopné těleso panelové dvoudeskové 2 přídavné přestupní plochy výška/délka 600/700 mm výkon 1175 W</t>
  </si>
  <si>
    <t xml:space="preserve">-1516673154</t>
  </si>
  <si>
    <t xml:space="preserve">735151576</t>
  </si>
  <si>
    <t xml:space="preserve">Otopné těleso panelové dvoudeskové 2 přídavné přestupní plochy výška/délka 600/900 mm výkon 1511 W</t>
  </si>
  <si>
    <t xml:space="preserve">-752841776</t>
  </si>
  <si>
    <t xml:space="preserve">735151677</t>
  </si>
  <si>
    <t xml:space="preserve">Otopné těleso panelové třídeskové 3 přídavné přestupní plochy výška/délka 600/1000 mm výkon 2406 W</t>
  </si>
  <si>
    <t xml:space="preserve">1098553978</t>
  </si>
  <si>
    <t xml:space="preserve">735151680</t>
  </si>
  <si>
    <t xml:space="preserve">Otopné těleso panelové třídeskové 3 přídavné přestupní plochy výška/délka 600/1400 mm výkon 3368 W</t>
  </si>
  <si>
    <t xml:space="preserve">-1032381178</t>
  </si>
  <si>
    <t xml:space="preserve">998735201</t>
  </si>
  <si>
    <t xml:space="preserve">Přesun hmot procentní pro otopná tělesa v objektech v do 6 m</t>
  </si>
  <si>
    <t xml:space="preserve">-317080937</t>
  </si>
  <si>
    <t xml:space="preserve">50 - Elektroinstalace</t>
  </si>
  <si>
    <t xml:space="preserve">Petr Matala</t>
  </si>
  <si>
    <t xml:space="preserve">HSV - HSV</t>
  </si>
  <si>
    <t xml:space="preserve">M21 - Elektromontáže</t>
  </si>
  <si>
    <t xml:space="preserve">D1 - část pro slaboproudé rozvody</t>
  </si>
  <si>
    <t xml:space="preserve">D2 - DEMONTÁŽ</t>
  </si>
  <si>
    <t xml:space="preserve">M22 - Sdělovací, signal a zabezpečovací zařízení</t>
  </si>
  <si>
    <t xml:space="preserve">M58 - Výchozí revize</t>
  </si>
  <si>
    <t xml:space="preserve">C801-3 - Budovy a haly-bourání konstrukcí</t>
  </si>
  <si>
    <t xml:space="preserve">C801-4 - Budovy a haly-opravy a údržba</t>
  </si>
  <si>
    <t xml:space="preserve">D3 - D - Dodávky</t>
  </si>
  <si>
    <t xml:space="preserve">D3-1 - Rozvaděč RMS</t>
  </si>
  <si>
    <t xml:space="preserve">D4 - HZS</t>
  </si>
  <si>
    <t xml:space="preserve">D5 - Mimostaveništní doprava</t>
  </si>
  <si>
    <t xml:space="preserve">M21</t>
  </si>
  <si>
    <t xml:space="preserve">Elektromontáže</t>
  </si>
  <si>
    <t xml:space="preserve">210010301</t>
  </si>
  <si>
    <t xml:space="preserve">Krab.přístrojová bez zap</t>
  </si>
  <si>
    <t xml:space="preserve">ks</t>
  </si>
  <si>
    <t xml:space="preserve">10.076.145</t>
  </si>
  <si>
    <t xml:space="preserve">Krabice KP 67/3 přístrojová</t>
  </si>
  <si>
    <t xml:space="preserve">KS</t>
  </si>
  <si>
    <t xml:space="preserve">210010321</t>
  </si>
  <si>
    <t xml:space="preserve">krab.odbočná s víčkem (KO 68) kruh. vč zap.</t>
  </si>
  <si>
    <t xml:space="preserve">10.079.363</t>
  </si>
  <si>
    <t xml:space="preserve">Krabice KU 68-1902</t>
  </si>
  <si>
    <t xml:space="preserve">2150122102</t>
  </si>
  <si>
    <t xml:space="preserve">lišta vkládací</t>
  </si>
  <si>
    <t xml:space="preserve">10.075.397</t>
  </si>
  <si>
    <t xml:space="preserve">Lišta vkládací  20x20 LHD 2m</t>
  </si>
  <si>
    <t xml:space="preserve">2150122102.1</t>
  </si>
  <si>
    <t xml:space="preserve">LISTA VKLADACI</t>
  </si>
  <si>
    <t xml:space="preserve">10.075.272</t>
  </si>
  <si>
    <t xml:space="preserve">Lišta vkládací  40x20 LHD 2m</t>
  </si>
  <si>
    <t xml:space="preserve">210010004</t>
  </si>
  <si>
    <t xml:space="preserve">trubka oheb.el.inst. typ 23 R=29mm (PO)</t>
  </si>
  <si>
    <t xml:space="preserve">10.078.959</t>
  </si>
  <si>
    <t xml:space="preserve">Trubka oheb.2329/LPE-1 pr.29 320N b.</t>
  </si>
  <si>
    <t xml:space="preserve">210010021</t>
  </si>
  <si>
    <t xml:space="preserve">TRUBKA tuhá el.inst.z PVC  R=16mm (PU)</t>
  </si>
  <si>
    <t xml:space="preserve">10.077.528</t>
  </si>
  <si>
    <t xml:space="preserve">Trubka pevná 1516E pr.16 320N bílá</t>
  </si>
  <si>
    <t xml:space="preserve">10.038.532</t>
  </si>
  <si>
    <t xml:space="preserve">Příchytka 5316 E</t>
  </si>
  <si>
    <t xml:space="preserve">210810001</t>
  </si>
  <si>
    <t xml:space="preserve">CYKY-CYKYm 2Ax1.5 mm2 750V (VU)</t>
  </si>
  <si>
    <t xml:space="preserve">10.049.640</t>
  </si>
  <si>
    <t xml:space="preserve">CYKY 2O1,5 (2Dx1,5)</t>
  </si>
  <si>
    <t xml:space="preserve">210810005</t>
  </si>
  <si>
    <t xml:space="preserve">CYKY-CYKYm 3Ox1.5 mm2 750V (VU)</t>
  </si>
  <si>
    <t xml:space="preserve">10.048.186</t>
  </si>
  <si>
    <t xml:space="preserve">CYKY 3O1,5 (3Ax1,5)</t>
  </si>
  <si>
    <t xml:space="preserve">210810005.1</t>
  </si>
  <si>
    <t xml:space="preserve">CYKY-CYKYm 3J/Dx1.5 mm2 750V (VU)</t>
  </si>
  <si>
    <t xml:space="preserve">10.051.448</t>
  </si>
  <si>
    <t xml:space="preserve">CYKY 3J1,5  (3Cx 1,5)</t>
  </si>
  <si>
    <t xml:space="preserve">210810006</t>
  </si>
  <si>
    <t xml:space="preserve">CYKY-CYKYm 3Jx2.5 mm2 750V (VU)</t>
  </si>
  <si>
    <t xml:space="preserve">10.048.482</t>
  </si>
  <si>
    <t xml:space="preserve">CYKY 3J2,5  (3Cx 2,5) instal PLUS</t>
  </si>
  <si>
    <t xml:space="preserve">210810009</t>
  </si>
  <si>
    <t xml:space="preserve">CYKY-CYKYm 4Ox1.5 mm2 750V (VU)</t>
  </si>
  <si>
    <t xml:space="preserve">10.049.390</t>
  </si>
  <si>
    <t xml:space="preserve">CYKY 4O1,5 (4Dx1,5)</t>
  </si>
  <si>
    <t xml:space="preserve">210810016</t>
  </si>
  <si>
    <t xml:space="preserve">CYKY-CYKYm 5Jx2.5 mm2 750V (VU)</t>
  </si>
  <si>
    <t xml:space="preserve">10.048.403</t>
  </si>
  <si>
    <t xml:space="preserve">CYKY 5J2,5 (5Cx2,5)</t>
  </si>
  <si>
    <t xml:space="preserve">2108100171</t>
  </si>
  <si>
    <t xml:space="preserve">CYKY-CYKYm 5Jx6 mm2 750V (VU)</t>
  </si>
  <si>
    <t xml:space="preserve">10.049.643</t>
  </si>
  <si>
    <t xml:space="preserve">CYKY 5J6 (5Cx6)</t>
  </si>
  <si>
    <t xml:space="preserve">2108100171.1</t>
  </si>
  <si>
    <t xml:space="preserve">CYKY-CYKYm 5Cx10 mm2 750V (VU)</t>
  </si>
  <si>
    <t xml:space="preserve">10.051.282</t>
  </si>
  <si>
    <t xml:space="preserve">CYKY 5J10 (5Cx10)</t>
  </si>
  <si>
    <t xml:space="preserve">210810014</t>
  </si>
  <si>
    <t xml:space="preserve">CYKY-CYKYm 4Jx16 mm2 750V (VU)</t>
  </si>
  <si>
    <t xml:space="preserve">10.048.484</t>
  </si>
  <si>
    <t xml:space="preserve">CYKY 4J16 (4Bx16)</t>
  </si>
  <si>
    <t xml:space="preserve">210802319</t>
  </si>
  <si>
    <t xml:space="preserve">CYSY 5Cx2.5 mm2 (VU)</t>
  </si>
  <si>
    <t xml:space="preserve">10.051.103</t>
  </si>
  <si>
    <t xml:space="preserve">H05VV-F 5G2,5B  (CYSY 5Cx2,5)</t>
  </si>
  <si>
    <t xml:space="preserve">210802569</t>
  </si>
  <si>
    <t xml:space="preserve">CYSY 5Cx6 mm2 (VU)</t>
  </si>
  <si>
    <t xml:space="preserve">10.048.597</t>
  </si>
  <si>
    <t xml:space="preserve">H07RN-F 5G6 (CGTG)</t>
  </si>
  <si>
    <t xml:space="preserve">210802571</t>
  </si>
  <si>
    <t xml:space="preserve">CGSU 5Cx10 mm2 (VU)</t>
  </si>
  <si>
    <t xml:space="preserve">10.049.416</t>
  </si>
  <si>
    <t xml:space="preserve">H07RN-F 5G10 (CGTG)</t>
  </si>
  <si>
    <t xml:space="preserve">210901071</t>
  </si>
  <si>
    <t xml:space="preserve">AYKY 4Bx35 mm2 1kV (VU)</t>
  </si>
  <si>
    <t xml:space="preserve">02136</t>
  </si>
  <si>
    <t xml:space="preserve">AYKY 4Bx35mm2</t>
  </si>
  <si>
    <t xml:space="preserve">210100005</t>
  </si>
  <si>
    <t xml:space="preserve">ukonč.vod.v rozv.vč.zap.a konc.do 35 mm2</t>
  </si>
  <si>
    <t xml:space="preserve">210100003</t>
  </si>
  <si>
    <t xml:space="preserve">ukonč.vod.v rozv.vč.zap.a konc.do 16mm2</t>
  </si>
  <si>
    <t xml:space="preserve">210100002</t>
  </si>
  <si>
    <t xml:space="preserve">ukonč.vod.v rozv.vč.zap.a konc.do 6mm2</t>
  </si>
  <si>
    <t xml:space="preserve">210100001</t>
  </si>
  <si>
    <t xml:space="preserve">ukonč.vod.v rozv.vč.zap.a konc.do 2.5mm2</t>
  </si>
  <si>
    <t xml:space="preserve">210110041</t>
  </si>
  <si>
    <t xml:space="preserve">spínač zápustný řazení 1</t>
  </si>
  <si>
    <t xml:space="preserve">10.070.300</t>
  </si>
  <si>
    <t xml:space="preserve">Spínač CLASSIC 3553-01289 B1</t>
  </si>
  <si>
    <t xml:space="preserve">210110043</t>
  </si>
  <si>
    <t xml:space="preserve">seriovy spinac razeni 5/5A zapustny</t>
  </si>
  <si>
    <t xml:space="preserve">10.070.291</t>
  </si>
  <si>
    <t xml:space="preserve">Spínač CLASSIC 3553-05289 B1</t>
  </si>
  <si>
    <t xml:space="preserve">21011-0047</t>
  </si>
  <si>
    <t xml:space="preserve">spín.zápust.vč.zap.1-pólový - řazení se signalkou</t>
  </si>
  <si>
    <t xml:space="preserve">10.072.401</t>
  </si>
  <si>
    <t xml:space="preserve">Tělo ABB 3558-A25342 spínače č.6 s N</t>
  </si>
  <si>
    <t xml:space="preserve">10.072.623</t>
  </si>
  <si>
    <t xml:space="preserve">Ovladač TANGO 3558A-A653 B</t>
  </si>
  <si>
    <t xml:space="preserve">10.071.439</t>
  </si>
  <si>
    <t xml:space="preserve">Rámeček TANGO 3901A-B10 B</t>
  </si>
  <si>
    <t xml:space="preserve">104</t>
  </si>
  <si>
    <t xml:space="preserve">10.036.564</t>
  </si>
  <si>
    <t xml:space="preserve">Doutnavka 3916-12222 orient.zel.</t>
  </si>
  <si>
    <t xml:space="preserve">106</t>
  </si>
  <si>
    <t xml:space="preserve">210110143</t>
  </si>
  <si>
    <t xml:space="preserve">spinac zapustny c 5/5A</t>
  </si>
  <si>
    <t xml:space="preserve">108</t>
  </si>
  <si>
    <t xml:space="preserve">10.070.412</t>
  </si>
  <si>
    <t xml:space="preserve">Tělo ABB 3559-A05345 spínače č.5</t>
  </si>
  <si>
    <t xml:space="preserve">110</t>
  </si>
  <si>
    <t xml:space="preserve">10.071.435</t>
  </si>
  <si>
    <t xml:space="preserve">Ovladač TANGO 3558A-A652 B</t>
  </si>
  <si>
    <t xml:space="preserve">112</t>
  </si>
  <si>
    <t xml:space="preserve">114</t>
  </si>
  <si>
    <t xml:space="preserve">210110141</t>
  </si>
  <si>
    <t xml:space="preserve">spinac zapustny c 1</t>
  </si>
  <si>
    <t xml:space="preserve">116</t>
  </si>
  <si>
    <t xml:space="preserve">10.069.918</t>
  </si>
  <si>
    <t xml:space="preserve">Spínač TANGO 3558A-06940 B</t>
  </si>
  <si>
    <t xml:space="preserve">118</t>
  </si>
  <si>
    <t xml:space="preserve">210110432</t>
  </si>
  <si>
    <t xml:space="preserve">spinac razeni 5/5A zapustny</t>
  </si>
  <si>
    <t xml:space="preserve">120</t>
  </si>
  <si>
    <t xml:space="preserve">10.069.971</t>
  </si>
  <si>
    <t xml:space="preserve">Spínač TANGO 3558A-05940 B</t>
  </si>
  <si>
    <t xml:space="preserve">122</t>
  </si>
  <si>
    <t xml:space="preserve">210110431</t>
  </si>
  <si>
    <t xml:space="preserve">spinac razeni 6 zapustny</t>
  </si>
  <si>
    <t xml:space="preserve">124</t>
  </si>
  <si>
    <t xml:space="preserve">126</t>
  </si>
  <si>
    <t xml:space="preserve">21011-0045</t>
  </si>
  <si>
    <t xml:space="preserve">přepínač.zápust.vč.zap. - řazení  c 6</t>
  </si>
  <si>
    <t xml:space="preserve">128</t>
  </si>
  <si>
    <t xml:space="preserve">10.070.413</t>
  </si>
  <si>
    <t xml:space="preserve">Tělo ABB 3559-A06345 spínače č.6</t>
  </si>
  <si>
    <t xml:space="preserve">130</t>
  </si>
  <si>
    <t xml:space="preserve">10.071.430</t>
  </si>
  <si>
    <t xml:space="preserve">Ovladač TANGO 3558A-A651 B</t>
  </si>
  <si>
    <t xml:space="preserve">132</t>
  </si>
  <si>
    <t xml:space="preserve">134</t>
  </si>
  <si>
    <t xml:space="preserve">21011-0054</t>
  </si>
  <si>
    <t xml:space="preserve">spinac zapustny c 6+6</t>
  </si>
  <si>
    <t xml:space="preserve">136</t>
  </si>
  <si>
    <t xml:space="preserve">10.071.881</t>
  </si>
  <si>
    <t xml:space="preserve">Tělo ABB 3558-A52340 spínače č.6+6</t>
  </si>
  <si>
    <t xml:space="preserve">138</t>
  </si>
  <si>
    <t xml:space="preserve">140</t>
  </si>
  <si>
    <t xml:space="preserve">142</t>
  </si>
  <si>
    <t xml:space="preserve">215122223</t>
  </si>
  <si>
    <t xml:space="preserve">ovladac tlac.1/0So s orient.doutnavkou</t>
  </si>
  <si>
    <t xml:space="preserve">144</t>
  </si>
  <si>
    <t xml:space="preserve">10.072.639</t>
  </si>
  <si>
    <t xml:space="preserve">Tělo ABB 3558-A91342 spínače č.1/0</t>
  </si>
  <si>
    <t xml:space="preserve">146</t>
  </si>
  <si>
    <t xml:space="preserve">10.069.884</t>
  </si>
  <si>
    <t xml:space="preserve">Ovladač TANGO 3558A-A610 B</t>
  </si>
  <si>
    <t xml:space="preserve">148</t>
  </si>
  <si>
    <t xml:space="preserve">150</t>
  </si>
  <si>
    <t xml:space="preserve">10.024.732</t>
  </si>
  <si>
    <t xml:space="preserve">Doutnavka 3916-12221 orient.</t>
  </si>
  <si>
    <t xml:space="preserve">152</t>
  </si>
  <si>
    <t xml:space="preserve">210140432</t>
  </si>
  <si>
    <t xml:space="preserve">ovladač pom. obvodu v plast skříni</t>
  </si>
  <si>
    <t xml:space="preserve">154</t>
  </si>
  <si>
    <t xml:space="preserve">10.069.934</t>
  </si>
  <si>
    <t xml:space="preserve">Tlačítko XAL-D112 červené plastové IP65</t>
  </si>
  <si>
    <t xml:space="preserve">156</t>
  </si>
  <si>
    <t xml:space="preserve">210110019</t>
  </si>
  <si>
    <t xml:space="preserve">pohybový.spínač vnitrní</t>
  </si>
  <si>
    <t xml:space="preserve">158</t>
  </si>
  <si>
    <t xml:space="preserve">10.043.239</t>
  </si>
  <si>
    <t xml:space="preserve">Čidlo LX28B 1200W pohybové bílé 360°</t>
  </si>
  <si>
    <t xml:space="preserve">160</t>
  </si>
  <si>
    <t xml:space="preserve">2101100261</t>
  </si>
  <si>
    <t xml:space="preserve">SPIN.nást..3-pólový OTOCNY 16A - řazení 3</t>
  </si>
  <si>
    <t xml:space="preserve">162</t>
  </si>
  <si>
    <t xml:space="preserve">10.069.837</t>
  </si>
  <si>
    <t xml:space="preserve">Spínač LK 16R/2.8211 OB1</t>
  </si>
  <si>
    <t xml:space="preserve">164</t>
  </si>
  <si>
    <t xml:space="preserve">2101100262</t>
  </si>
  <si>
    <t xml:space="preserve">SPIN.nást..3-pólový OTOCNY 25A - řazení 3</t>
  </si>
  <si>
    <t xml:space="preserve">166</t>
  </si>
  <si>
    <t xml:space="preserve">10.073.621</t>
  </si>
  <si>
    <t xml:space="preserve">Spínač LK 25R/2.8211 OB2</t>
  </si>
  <si>
    <t xml:space="preserve">168</t>
  </si>
  <si>
    <t xml:space="preserve">210111011</t>
  </si>
  <si>
    <t xml:space="preserve">zasuvka pozap/zap 10/16A 250V</t>
  </si>
  <si>
    <t xml:space="preserve">170</t>
  </si>
  <si>
    <t xml:space="preserve">10.081.233</t>
  </si>
  <si>
    <t xml:space="preserve">Zásuvka CLASSIC 5517-2389 B1</t>
  </si>
  <si>
    <t xml:space="preserve">172</t>
  </si>
  <si>
    <t xml:space="preserve">2101100262.1</t>
  </si>
  <si>
    <t xml:space="preserve">SPIN.nást..3-pólový OTOC 40-63A- řazení 3</t>
  </si>
  <si>
    <t xml:space="preserve">174</t>
  </si>
  <si>
    <t xml:space="preserve">10.069.846</t>
  </si>
  <si>
    <t xml:space="preserve">Spínač LK 40/4.831   40A 0-Y-D OB3 IP65</t>
  </si>
  <si>
    <t xml:space="preserve">176</t>
  </si>
  <si>
    <t xml:space="preserve">21011-1016</t>
  </si>
  <si>
    <t xml:space="preserve">zasuvka DVOJITA zap 10/16A 250V šroubové připojení</t>
  </si>
  <si>
    <t xml:space="preserve">178</t>
  </si>
  <si>
    <t xml:space="preserve">10.079.613</t>
  </si>
  <si>
    <t xml:space="preserve">Dvojzásuvka TANGO 5513A-C02357 B</t>
  </si>
  <si>
    <t xml:space="preserve">180</t>
  </si>
  <si>
    <t xml:space="preserve">210111011.1</t>
  </si>
  <si>
    <t xml:space="preserve">zasuvka  zapusteny 10/16A 250V šroubové připojení</t>
  </si>
  <si>
    <t xml:space="preserve">182</t>
  </si>
  <si>
    <t xml:space="preserve">10.079.558</t>
  </si>
  <si>
    <t xml:space="preserve">Zásuvka TANGO 5519A-A02357 B</t>
  </si>
  <si>
    <t xml:space="preserve">184</t>
  </si>
  <si>
    <t xml:space="preserve">186</t>
  </si>
  <si>
    <t xml:space="preserve">210111123</t>
  </si>
  <si>
    <t xml:space="preserve">zasuvka zapustena 10/16A 250V</t>
  </si>
  <si>
    <t xml:space="preserve">188</t>
  </si>
  <si>
    <t xml:space="preserve">10.081.329</t>
  </si>
  <si>
    <t xml:space="preserve">Zásuvka TANGO 5518A-2989S IP44</t>
  </si>
  <si>
    <t xml:space="preserve">190</t>
  </si>
  <si>
    <t xml:space="preserve">210111123.1</t>
  </si>
  <si>
    <t xml:space="preserve">zas zap chranena  10/16A 250V IP20 TANGO</t>
  </si>
  <si>
    <t xml:space="preserve">192</t>
  </si>
  <si>
    <t xml:space="preserve">10.079.423</t>
  </si>
  <si>
    <t xml:space="preserve">Zásuvka TANGO 5598A-A2349 B</t>
  </si>
  <si>
    <t xml:space="preserve">194</t>
  </si>
  <si>
    <t xml:space="preserve">2101111031</t>
  </si>
  <si>
    <t xml:space="preserve">zás.CEE 16A/500V Z 3P+PE+N   POD OMITKU</t>
  </si>
  <si>
    <t xml:space="preserve">196</t>
  </si>
  <si>
    <t xml:space="preserve">10.079.985</t>
  </si>
  <si>
    <t xml:space="preserve">Zásuvka 16A/400V 5-pól. IP44 pod omít.</t>
  </si>
  <si>
    <t xml:space="preserve">198</t>
  </si>
  <si>
    <t xml:space="preserve">210120102</t>
  </si>
  <si>
    <t xml:space="preserve">nožové patrony do 500V gG</t>
  </si>
  <si>
    <t xml:space="preserve">200</t>
  </si>
  <si>
    <t xml:space="preserve">10.034.593</t>
  </si>
  <si>
    <t xml:space="preserve">Pojistka nožová  80A  NH1 gG</t>
  </si>
  <si>
    <t xml:space="preserve">202</t>
  </si>
  <si>
    <t xml:space="preserve">210190003</t>
  </si>
  <si>
    <t xml:space="preserve">mont.oceloplech.rozvodnic do 100kg</t>
  </si>
  <si>
    <t xml:space="preserve">204</t>
  </si>
  <si>
    <t xml:space="preserve">210190003.1</t>
  </si>
  <si>
    <t xml:space="preserve">mont.oceloplechnebo plastových rozvodnic do 100kg</t>
  </si>
  <si>
    <t xml:space="preserve">206</t>
  </si>
  <si>
    <t xml:space="preserve">21020-1015</t>
  </si>
  <si>
    <t xml:space="preserve">svít.stropní s krytem 1 zdroj</t>
  </si>
  <si>
    <t xml:space="preserve">208</t>
  </si>
  <si>
    <t xml:space="preserve">105</t>
  </si>
  <si>
    <t xml:space="preserve">DEOS 1</t>
  </si>
  <si>
    <t xml:space="preserve">DEOS LED 24W S602.1x24W (LEDplate 21W), opal</t>
  </si>
  <si>
    <t xml:space="preserve">210</t>
  </si>
  <si>
    <t xml:space="preserve">212</t>
  </si>
  <si>
    <t xml:space="preserve">107</t>
  </si>
  <si>
    <t xml:space="preserve">Pol1</t>
  </si>
  <si>
    <t xml:space="preserve">LED MODUS  AREl 4000 RM2KV 1xLED 37W</t>
  </si>
  <si>
    <t xml:space="preserve">214</t>
  </si>
  <si>
    <t xml:space="preserve">21020-1025</t>
  </si>
  <si>
    <t xml:space="preserve">svít.zářiv.stropní s krytem 2 zdroj</t>
  </si>
  <si>
    <t xml:space="preserve">216</t>
  </si>
  <si>
    <t xml:space="preserve">109</t>
  </si>
  <si>
    <t xml:space="preserve">10.219.237</t>
  </si>
  <si>
    <t xml:space="preserve">Trub.úsp. 18W TE 840 4P LYNX CF-TE</t>
  </si>
  <si>
    <t xml:space="preserve">218</t>
  </si>
  <si>
    <t xml:space="preserve">10.565.740</t>
  </si>
  <si>
    <t xml:space="preserve">Sví. MODUS BRKL 2x18W KOEP375/G24Q2</t>
  </si>
  <si>
    <t xml:space="preserve">220</t>
  </si>
  <si>
    <t xml:space="preserve">111</t>
  </si>
  <si>
    <t xml:space="preserve">r02</t>
  </si>
  <si>
    <t xml:space="preserve">recyklacní poplatek svítidla</t>
  </si>
  <si>
    <t xml:space="preserve">222</t>
  </si>
  <si>
    <t xml:space="preserve">r04</t>
  </si>
  <si>
    <t xml:space="preserve">recyklacní poplatek zářivky-trubice</t>
  </si>
  <si>
    <t xml:space="preserve">224</t>
  </si>
  <si>
    <t xml:space="preserve">113</t>
  </si>
  <si>
    <t xml:space="preserve">21020-1069</t>
  </si>
  <si>
    <t xml:space="preserve">svít.zářiv.průmyslové 1 zdroj s krytem</t>
  </si>
  <si>
    <t xml:space="preserve">226</t>
  </si>
  <si>
    <t xml:space="preserve">Pol2</t>
  </si>
  <si>
    <t xml:space="preserve">VIPET LED 136 4100 LED 1x29W</t>
  </si>
  <si>
    <t xml:space="preserve">ksvipl</t>
  </si>
  <si>
    <t xml:space="preserve">228</t>
  </si>
  <si>
    <t xml:space="preserve">115</t>
  </si>
  <si>
    <t xml:space="preserve">230</t>
  </si>
  <si>
    <t xml:space="preserve">10.024.425</t>
  </si>
  <si>
    <t xml:space="preserve">Trubice 36W/840 PHILIPS</t>
  </si>
  <si>
    <t xml:space="preserve">232</t>
  </si>
  <si>
    <t xml:space="preserve">117</t>
  </si>
  <si>
    <t xml:space="preserve">10.184.144</t>
  </si>
  <si>
    <t xml:space="preserve">Sví.zář. P 1x36W IP65 CEEP</t>
  </si>
  <si>
    <t xml:space="preserve">234</t>
  </si>
  <si>
    <t xml:space="preserve">236</t>
  </si>
  <si>
    <t xml:space="preserve">119</t>
  </si>
  <si>
    <t xml:space="preserve">238</t>
  </si>
  <si>
    <t xml:space="preserve">2102000114</t>
  </si>
  <si>
    <t xml:space="preserve">Svit prisazene 1 zdroj</t>
  </si>
  <si>
    <t xml:space="preserve">240</t>
  </si>
  <si>
    <t xml:space="preserve">121</t>
  </si>
  <si>
    <t xml:space="preserve">10.588.194</t>
  </si>
  <si>
    <t xml:space="preserve">Žár.hal.   42W 230V E27 64543 P ECO</t>
  </si>
  <si>
    <t xml:space="preserve">242</t>
  </si>
  <si>
    <t xml:space="preserve">st644017 6</t>
  </si>
  <si>
    <t xml:space="preserve">svit se senzorem STEINEL st644017 6. 180',100W,IP44</t>
  </si>
  <si>
    <t xml:space="preserve">244</t>
  </si>
  <si>
    <t xml:space="preserve">123</t>
  </si>
  <si>
    <t xml:space="preserve">210201056</t>
  </si>
  <si>
    <t xml:space="preserve">svítidlo 1 zdroj s krytem</t>
  </si>
  <si>
    <t xml:space="preserve">246</t>
  </si>
  <si>
    <t xml:space="preserve">11.214.488</t>
  </si>
  <si>
    <t xml:space="preserve">Sví.nouz. LED 1x1 W 1h IP41 přisaz.</t>
  </si>
  <si>
    <t xml:space="preserve">248</t>
  </si>
  <si>
    <t xml:space="preserve">125</t>
  </si>
  <si>
    <t xml:space="preserve">250</t>
  </si>
  <si>
    <t xml:space="preserve">Pol3</t>
  </si>
  <si>
    <t xml:space="preserve">LED nouzové svítidlo přisazené,optika pro únikové cesty, 3W</t>
  </si>
  <si>
    <t xml:space="preserve">252</t>
  </si>
  <si>
    <t xml:space="preserve">127</t>
  </si>
  <si>
    <t xml:space="preserve">210100101</t>
  </si>
  <si>
    <t xml:space="preserve">ukonč. 1 žil. vodičů do 16 mm2</t>
  </si>
  <si>
    <t xml:space="preserve">254</t>
  </si>
  <si>
    <t xml:space="preserve">21022-0321</t>
  </si>
  <si>
    <t xml:space="preserve">SVORKA na potrubí vč.pásku (bez vodič.)</t>
  </si>
  <si>
    <t xml:space="preserve">256</t>
  </si>
  <si>
    <t xml:space="preserve">129</t>
  </si>
  <si>
    <t xml:space="preserve">10.074.693</t>
  </si>
  <si>
    <t xml:space="preserve">Svorka ZS 4 zemnící pro vod.baterie</t>
  </si>
  <si>
    <t xml:space="preserve">258</t>
  </si>
  <si>
    <t xml:space="preserve">21022-0321.1</t>
  </si>
  <si>
    <t xml:space="preserve">SVORKA na potrubí "Bernard" vč.pásku (bez vodič.)</t>
  </si>
  <si>
    <t xml:space="preserve">260</t>
  </si>
  <si>
    <t xml:space="preserve">131</t>
  </si>
  <si>
    <t xml:space="preserve">10.076.458</t>
  </si>
  <si>
    <t xml:space="preserve">Svorka ZSA 16 zemnící</t>
  </si>
  <si>
    <t xml:space="preserve">262</t>
  </si>
  <si>
    <t xml:space="preserve">10.039.111</t>
  </si>
  <si>
    <t xml:space="preserve">Pásek Cu pro ZS16 (0,5m)</t>
  </si>
  <si>
    <t xml:space="preserve">264</t>
  </si>
  <si>
    <t xml:space="preserve">133</t>
  </si>
  <si>
    <t xml:space="preserve">210220000P</t>
  </si>
  <si>
    <t xml:space="preserve">uzemnovací svorka</t>
  </si>
  <si>
    <t xml:space="preserve">266</t>
  </si>
  <si>
    <t xml:space="preserve">I304507</t>
  </si>
  <si>
    <t xml:space="preserve">zemnící šroub ZS 10 P (tvarová podložka)</t>
  </si>
  <si>
    <t xml:space="preserve">268</t>
  </si>
  <si>
    <t xml:space="preserve">135</t>
  </si>
  <si>
    <t xml:space="preserve">21022-0451</t>
  </si>
  <si>
    <t xml:space="preserve">Ochran.pospoj. v prádel.apod. Cu 4-25 mm2 (vu+po)</t>
  </si>
  <si>
    <t xml:space="preserve">270</t>
  </si>
  <si>
    <t xml:space="preserve">10.048.546</t>
  </si>
  <si>
    <t xml:space="preserve">H07V-U 6 zž (CY)</t>
  </si>
  <si>
    <t xml:space="preserve">272</t>
  </si>
  <si>
    <t xml:space="preserve">137</t>
  </si>
  <si>
    <t xml:space="preserve">274</t>
  </si>
  <si>
    <t xml:space="preserve">10.048.827</t>
  </si>
  <si>
    <t xml:space="preserve">H07V-U 16 zž (CY)</t>
  </si>
  <si>
    <t xml:space="preserve">276</t>
  </si>
  <si>
    <t xml:space="preserve">139</t>
  </si>
  <si>
    <t xml:space="preserve">210220000</t>
  </si>
  <si>
    <t xml:space="preserve">svorkovnice EPS 2 pod omítku KO 125</t>
  </si>
  <si>
    <t xml:space="preserve">278</t>
  </si>
  <si>
    <t xml:space="preserve">10.067.555</t>
  </si>
  <si>
    <t xml:space="preserve">Svorkovnice EPS 2 ekvipotencionální</t>
  </si>
  <si>
    <t xml:space="preserve">280</t>
  </si>
  <si>
    <t xml:space="preserve">141</t>
  </si>
  <si>
    <t xml:space="preserve">10.078.621</t>
  </si>
  <si>
    <t xml:space="preserve">Krabice KO 125 E</t>
  </si>
  <si>
    <t xml:space="preserve">282</t>
  </si>
  <si>
    <t xml:space="preserve">210010311</t>
  </si>
  <si>
    <t xml:space="preserve">KRAB.odbočná s víčkem (1902;KO 68) kruh. bez zap. s vickem</t>
  </si>
  <si>
    <t xml:space="preserve">284</t>
  </si>
  <si>
    <t xml:space="preserve">143</t>
  </si>
  <si>
    <t xml:space="preserve">286</t>
  </si>
  <si>
    <t xml:space="preserve">21101-0002</t>
  </si>
  <si>
    <t xml:space="preserve">hmozdinka do 8 mm</t>
  </si>
  <si>
    <t xml:space="preserve">288</t>
  </si>
  <si>
    <t xml:space="preserve">145</t>
  </si>
  <si>
    <t xml:space="preserve">10.075.299</t>
  </si>
  <si>
    <t xml:space="preserve">Hmoždinka MM  8</t>
  </si>
  <si>
    <t xml:space="preserve">290</t>
  </si>
  <si>
    <t xml:space="preserve">D1</t>
  </si>
  <si>
    <t xml:space="preserve">část pro slaboproudé rozvody</t>
  </si>
  <si>
    <t xml:space="preserve">210010002</t>
  </si>
  <si>
    <t xml:space="preserve">trubka oheb.el.inst. typ 23 R=16mm (PO)</t>
  </si>
  <si>
    <t xml:space="preserve">292</t>
  </si>
  <si>
    <t xml:space="preserve">147</t>
  </si>
  <si>
    <t xml:space="preserve">10.074.514</t>
  </si>
  <si>
    <t xml:space="preserve">Trubka oheb.2316 pr.16 125N LPFLEX</t>
  </si>
  <si>
    <t xml:space="preserve">294</t>
  </si>
  <si>
    <t xml:space="preserve">2108501024</t>
  </si>
  <si>
    <t xml:space="preserve">JYSTY x.. (VU)</t>
  </si>
  <si>
    <t xml:space="preserve">296</t>
  </si>
  <si>
    <t xml:space="preserve">149</t>
  </si>
  <si>
    <t xml:space="preserve">10.059.100</t>
  </si>
  <si>
    <t xml:space="preserve">JYSTY   2x2x0.6</t>
  </si>
  <si>
    <t xml:space="preserve">298</t>
  </si>
  <si>
    <t xml:space="preserve">210850102</t>
  </si>
  <si>
    <t xml:space="preserve">DATOVÝ  4x2 (VU)</t>
  </si>
  <si>
    <t xml:space="preserve">300</t>
  </si>
  <si>
    <t xml:space="preserve">151</t>
  </si>
  <si>
    <t xml:space="preserve">10.049.249</t>
  </si>
  <si>
    <t xml:space="preserve">UTP 4x2x0,5 cat.5e drát bal.305m SOLARIX</t>
  </si>
  <si>
    <t xml:space="preserve">302</t>
  </si>
  <si>
    <t xml:space="preserve">210850102.1</t>
  </si>
  <si>
    <t xml:space="preserve">kabel EZS  1-4x (VU)</t>
  </si>
  <si>
    <t xml:space="preserve">304</t>
  </si>
  <si>
    <t xml:space="preserve">153</t>
  </si>
  <si>
    <t xml:space="preserve">100139</t>
  </si>
  <si>
    <t xml:space="preserve">Kabel EZS, licna - W-6x0,22+2x0,5</t>
  </si>
  <si>
    <t xml:space="preserve">306</t>
  </si>
  <si>
    <t xml:space="preserve">215141515</t>
  </si>
  <si>
    <t xml:space="preserve">mont.vest.zvonk.tabla s el.vrátným</t>
  </si>
  <si>
    <t xml:space="preserve">308</t>
  </si>
  <si>
    <t xml:space="preserve">155</t>
  </si>
  <si>
    <t xml:space="preserve">4002200036</t>
  </si>
  <si>
    <t xml:space="preserve">Zápustná montážní krabice PD: RZ 3M zápustná</t>
  </si>
  <si>
    <t xml:space="preserve">310</t>
  </si>
  <si>
    <t xml:space="preserve">4004005028</t>
  </si>
  <si>
    <t xml:space="preserve">Zvonkové tablo DUO Standard: 6 tlačítek (1M) - Do rámku +MK1</t>
  </si>
  <si>
    <t xml:space="preserve">312</t>
  </si>
  <si>
    <t xml:space="preserve">157</t>
  </si>
  <si>
    <t xml:space="preserve">215142140</t>
  </si>
  <si>
    <t xml:space="preserve">napajec na DIN listu</t>
  </si>
  <si>
    <t xml:space="preserve">314</t>
  </si>
  <si>
    <t xml:space="preserve">10.043.585</t>
  </si>
  <si>
    <t xml:space="preserve">Napaječ NM 051716 síťový</t>
  </si>
  <si>
    <t xml:space="preserve">316</t>
  </si>
  <si>
    <t xml:space="preserve">159</t>
  </si>
  <si>
    <t xml:space="preserve">215142150</t>
  </si>
  <si>
    <t xml:space="preserve">bytová stanice</t>
  </si>
  <si>
    <t xml:space="preserve">318</t>
  </si>
  <si>
    <t xml:space="preserve">073110501</t>
  </si>
  <si>
    <t xml:space="preserve">Domovní telefon Verona DS14 - systém DUO Standard</t>
  </si>
  <si>
    <t xml:space="preserve">320</t>
  </si>
  <si>
    <t xml:space="preserve">161</t>
  </si>
  <si>
    <t xml:space="preserve">2151421301</t>
  </si>
  <si>
    <t xml:space="preserve">el.zámek do dveří</t>
  </si>
  <si>
    <t xml:space="preserve">322</t>
  </si>
  <si>
    <t xml:space="preserve">04600102</t>
  </si>
  <si>
    <t xml:space="preserve">el.zámek EFP 511</t>
  </si>
  <si>
    <t xml:space="preserve">324</t>
  </si>
  <si>
    <t xml:space="preserve">163</t>
  </si>
  <si>
    <t xml:space="preserve">210111328</t>
  </si>
  <si>
    <t xml:space="preserve">zasuvka datová RJ45</t>
  </si>
  <si>
    <t xml:space="preserve">326</t>
  </si>
  <si>
    <t xml:space="preserve">10.066.032</t>
  </si>
  <si>
    <t xml:space="preserve">Zásuvka RJ45-8 Cat.5e/s R302780</t>
  </si>
  <si>
    <t xml:space="preserve">328</t>
  </si>
  <si>
    <t xml:space="preserve">165</t>
  </si>
  <si>
    <t xml:space="preserve">10.081.221</t>
  </si>
  <si>
    <t xml:space="preserve">Kryt TANGO 5014A-A100 B</t>
  </si>
  <si>
    <t xml:space="preserve">330</t>
  </si>
  <si>
    <t xml:space="preserve">332</t>
  </si>
  <si>
    <t xml:space="preserve">167</t>
  </si>
  <si>
    <t xml:space="preserve">10.081.304</t>
  </si>
  <si>
    <t xml:space="preserve">Maska 5014A-B1017 (1764-0-0174)</t>
  </si>
  <si>
    <t xml:space="preserve">334</t>
  </si>
  <si>
    <t xml:space="preserve">210111328.1</t>
  </si>
  <si>
    <t xml:space="preserve">zasuvka datová 2x RJ45</t>
  </si>
  <si>
    <t xml:space="preserve">336</t>
  </si>
  <si>
    <t xml:space="preserve">169</t>
  </si>
  <si>
    <t xml:space="preserve">10.079.578</t>
  </si>
  <si>
    <t xml:space="preserve">Zásuvka RJ45-8 Cat.5e/u R302518</t>
  </si>
  <si>
    <t xml:space="preserve">338</t>
  </si>
  <si>
    <t xml:space="preserve">340</t>
  </si>
  <si>
    <t xml:space="preserve">171</t>
  </si>
  <si>
    <t xml:space="preserve">342</t>
  </si>
  <si>
    <t xml:space="preserve">10.081.305</t>
  </si>
  <si>
    <t xml:space="preserve">Maska 5014A-B1018 (1764-0-0182)</t>
  </si>
  <si>
    <t xml:space="preserve">344</t>
  </si>
  <si>
    <t xml:space="preserve">173</t>
  </si>
  <si>
    <t xml:space="preserve">Pol4</t>
  </si>
  <si>
    <t xml:space="preserve">Prořez</t>
  </si>
  <si>
    <t xml:space="preserve">346</t>
  </si>
  <si>
    <t xml:space="preserve">Pol5</t>
  </si>
  <si>
    <t xml:space="preserve">Podružný materiál</t>
  </si>
  <si>
    <t xml:space="preserve">348</t>
  </si>
  <si>
    <t xml:space="preserve">175</t>
  </si>
  <si>
    <t xml:space="preserve">Pol5-1</t>
  </si>
  <si>
    <t xml:space="preserve">Přesun</t>
  </si>
  <si>
    <t xml:space="preserve">175167005</t>
  </si>
  <si>
    <t xml:space="preserve">5710800*0,01 'Přepočtené koeficientem množství</t>
  </si>
  <si>
    <t xml:space="preserve">D2</t>
  </si>
  <si>
    <t xml:space="preserve">DEMONTÁŽ</t>
  </si>
  <si>
    <t xml:space="preserve">Pol6</t>
  </si>
  <si>
    <t xml:space="preserve">demontaz</t>
  </si>
  <si>
    <t xml:space="preserve">hod</t>
  </si>
  <si>
    <t xml:space="preserve">350</t>
  </si>
  <si>
    <t xml:space="preserve">M22</t>
  </si>
  <si>
    <t xml:space="preserve">Sdělovací, signal a zabezpečovací zařízení</t>
  </si>
  <si>
    <t xml:space="preserve">177</t>
  </si>
  <si>
    <t xml:space="preserve">22032-0916</t>
  </si>
  <si>
    <t xml:space="preserve">klávesnice PZS</t>
  </si>
  <si>
    <t xml:space="preserve">352</t>
  </si>
  <si>
    <t xml:space="preserve">22032-1116</t>
  </si>
  <si>
    <t xml:space="preserve">čidlo s paticí</t>
  </si>
  <si>
    <t xml:space="preserve">354</t>
  </si>
  <si>
    <t xml:space="preserve">179</t>
  </si>
  <si>
    <t xml:space="preserve">Multisenzorový (opticko-teplotní) hlásič</t>
  </si>
  <si>
    <t xml:space="preserve">356</t>
  </si>
  <si>
    <t xml:space="preserve">samoresetovací Patice pro hlásiče</t>
  </si>
  <si>
    <t xml:space="preserve">358</t>
  </si>
  <si>
    <t xml:space="preserve">181</t>
  </si>
  <si>
    <t xml:space="preserve">22032-1421</t>
  </si>
  <si>
    <t xml:space="preserve">čidlo PIR</t>
  </si>
  <si>
    <t xml:space="preserve">360</t>
  </si>
  <si>
    <t xml:space="preserve">Digitální pohybový detektor s PIR technologií</t>
  </si>
  <si>
    <t xml:space="preserve">362</t>
  </si>
  <si>
    <t xml:space="preserve">183</t>
  </si>
  <si>
    <t xml:space="preserve">220320911</t>
  </si>
  <si>
    <t xml:space="preserve">siréna</t>
  </si>
  <si>
    <t xml:space="preserve">364</t>
  </si>
  <si>
    <t xml:space="preserve">2_10</t>
  </si>
  <si>
    <t xml:space="preserve">siréna vnější s majákem SIR 2000</t>
  </si>
  <si>
    <t xml:space="preserve">366</t>
  </si>
  <si>
    <t xml:space="preserve">185</t>
  </si>
  <si>
    <t xml:space="preserve">220321771</t>
  </si>
  <si>
    <t xml:space="preserve">revize EZS v rozsahu 1 ústředny</t>
  </si>
  <si>
    <t xml:space="preserve">368</t>
  </si>
  <si>
    <t xml:space="preserve">22032-0926</t>
  </si>
  <si>
    <t xml:space="preserve">rozbočovací krabice</t>
  </si>
  <si>
    <t xml:space="preserve">370</t>
  </si>
  <si>
    <t xml:space="preserve">187</t>
  </si>
  <si>
    <t xml:space="preserve">rozbočovač</t>
  </si>
  <si>
    <t xml:space="preserve">372</t>
  </si>
  <si>
    <t xml:space="preserve">374</t>
  </si>
  <si>
    <t xml:space="preserve">189</t>
  </si>
  <si>
    <t xml:space="preserve">376</t>
  </si>
  <si>
    <t xml:space="preserve">M58</t>
  </si>
  <si>
    <t xml:space="preserve">Výchozí revize</t>
  </si>
  <si>
    <t xml:space="preserve">320410003</t>
  </si>
  <si>
    <t xml:space="preserve">Celk.prohl.el.zar.a vyhot.rev.zpr.do 500.tis.mont.</t>
  </si>
  <si>
    <t xml:space="preserve">objem</t>
  </si>
  <si>
    <t xml:space="preserve">378</t>
  </si>
  <si>
    <t xml:space="preserve">C801-3</t>
  </si>
  <si>
    <t xml:space="preserve">Budovy a haly-bourání konstrukcí</t>
  </si>
  <si>
    <t xml:space="preserve">191</t>
  </si>
  <si>
    <t xml:space="preserve">Pol7</t>
  </si>
  <si>
    <t xml:space="preserve">pomocné stavební práce</t>
  </si>
  <si>
    <t xml:space="preserve">380</t>
  </si>
  <si>
    <t xml:space="preserve">C801-4</t>
  </si>
  <si>
    <t xml:space="preserve">Budovy a haly-opravy a údržba</t>
  </si>
  <si>
    <t xml:space="preserve">612403399R</t>
  </si>
  <si>
    <t xml:space="preserve">úprava povrchů stavební práce</t>
  </si>
  <si>
    <t xml:space="preserve">382</t>
  </si>
  <si>
    <t xml:space="preserve">D3</t>
  </si>
  <si>
    <t xml:space="preserve">D - Dodávky</t>
  </si>
  <si>
    <t xml:space="preserve">193</t>
  </si>
  <si>
    <t xml:space="preserve">rozvaděč NER 213 0+2 3x20A ; 3x63A do 4x35 mm2</t>
  </si>
  <si>
    <t xml:space="preserve">384</t>
  </si>
  <si>
    <t xml:space="preserve">D3-1</t>
  </si>
  <si>
    <t xml:space="preserve">Rozvaděč RMS</t>
  </si>
  <si>
    <t xml:space="preserve">Pol8</t>
  </si>
  <si>
    <t xml:space="preserve">skříň OCEP kompletní</t>
  </si>
  <si>
    <t xml:space="preserve">1736685633</t>
  </si>
  <si>
    <t xml:space="preserve">195</t>
  </si>
  <si>
    <t xml:space="preserve">Pol9</t>
  </si>
  <si>
    <t xml:space="preserve">RCBO 1 pól +N 6 kA In=16 A/B 30 mA, 2HP</t>
  </si>
  <si>
    <t xml:space="preserve">1105320267</t>
  </si>
  <si>
    <t xml:space="preserve">Pol10</t>
  </si>
  <si>
    <t xml:space="preserve">MCB 1p, 6 kA, In=6 A, typ B, 1 HP</t>
  </si>
  <si>
    <t xml:space="preserve">1319499193</t>
  </si>
  <si>
    <t xml:space="preserve">197</t>
  </si>
  <si>
    <t xml:space="preserve">Pol11</t>
  </si>
  <si>
    <t xml:space="preserve">MCB 1p, 6 kA, In=10 A, typ B, 1 HP</t>
  </si>
  <si>
    <t xml:space="preserve">2021202080</t>
  </si>
  <si>
    <t xml:space="preserve">Pol12</t>
  </si>
  <si>
    <t xml:space="preserve">MCB 1p, 6 kA, In=16 A, typ B, 1 HP</t>
  </si>
  <si>
    <t xml:space="preserve">-1933695314</t>
  </si>
  <si>
    <t xml:space="preserve">199</t>
  </si>
  <si>
    <t xml:space="preserve">Pol13</t>
  </si>
  <si>
    <t xml:space="preserve">MCB 3p, 6 kA, In=16 A, typ B, 3 HP</t>
  </si>
  <si>
    <t xml:space="preserve">267577045</t>
  </si>
  <si>
    <t xml:space="preserve">Pol14</t>
  </si>
  <si>
    <t xml:space="preserve">MCB 3p, 6 kA, In=25 A, typ B, 3 HP</t>
  </si>
  <si>
    <t xml:space="preserve">1263229440</t>
  </si>
  <si>
    <t xml:space="preserve">201</t>
  </si>
  <si>
    <t xml:space="preserve">Pol15</t>
  </si>
  <si>
    <t xml:space="preserve">MCB 3p, 6 kA, In=32 A, typ B, 3 HP</t>
  </si>
  <si>
    <t xml:space="preserve">234907168</t>
  </si>
  <si>
    <t xml:space="preserve">Pol16</t>
  </si>
  <si>
    <t xml:space="preserve">MCB 1p, 6 kA, In=6 A, typ C, 1 HP</t>
  </si>
  <si>
    <t xml:space="preserve">-1798433477</t>
  </si>
  <si>
    <t xml:space="preserve">203</t>
  </si>
  <si>
    <t xml:space="preserve">Pol17</t>
  </si>
  <si>
    <t xml:space="preserve">MCB 1p, 6 kA, In=10 A, typ C, 1 HP</t>
  </si>
  <si>
    <t xml:space="preserve">-1497312856</t>
  </si>
  <si>
    <t xml:space="preserve">Pol18</t>
  </si>
  <si>
    <t xml:space="preserve">MCB 1p, 6 kA, In=16 A, typ C, 1 HP</t>
  </si>
  <si>
    <t xml:space="preserve">-1897841110</t>
  </si>
  <si>
    <t xml:space="preserve">205</t>
  </si>
  <si>
    <t xml:space="preserve">Pol19</t>
  </si>
  <si>
    <t xml:space="preserve">MCB 3p, 6 kA, In=10 A, typ C, 3 HP</t>
  </si>
  <si>
    <t xml:space="preserve">-728772233</t>
  </si>
  <si>
    <t xml:space="preserve">Pol20</t>
  </si>
  <si>
    <t xml:space="preserve">MCB 3p, 6 kA, In=50 A, typ C, 3 HP</t>
  </si>
  <si>
    <t xml:space="preserve">747763737</t>
  </si>
  <si>
    <t xml:space="preserve">207</t>
  </si>
  <si>
    <t xml:space="preserve">Pol21</t>
  </si>
  <si>
    <t xml:space="preserve">Tavná pojistka   Neozed   4A D01   1P</t>
  </si>
  <si>
    <t xml:space="preserve">-1185099789</t>
  </si>
  <si>
    <t xml:space="preserve">Pol22</t>
  </si>
  <si>
    <t xml:space="preserve">RCD 4 póly 6 kA In=25 A 30 mA</t>
  </si>
  <si>
    <t xml:space="preserve">1692956693</t>
  </si>
  <si>
    <t xml:space="preserve">209</t>
  </si>
  <si>
    <t xml:space="preserve">Pol23</t>
  </si>
  <si>
    <t xml:space="preserve">RCD 4 póly 6 kA In=63 A 30 mA</t>
  </si>
  <si>
    <t xml:space="preserve">885877516</t>
  </si>
  <si>
    <t xml:space="preserve">Pol24</t>
  </si>
  <si>
    <t xml:space="preserve">Svodič přepětí 3p Kl.</t>
  </si>
  <si>
    <t xml:space="preserve">916433233</t>
  </si>
  <si>
    <t xml:space="preserve">211</t>
  </si>
  <si>
    <t xml:space="preserve">Pol25</t>
  </si>
  <si>
    <t xml:space="preserve">RCD 4 póly 6 kA In=63 A 100 mA</t>
  </si>
  <si>
    <t xml:space="preserve">-1747370134</t>
  </si>
  <si>
    <t xml:space="preserve">Pol26</t>
  </si>
  <si>
    <t xml:space="preserve">Pomocný kontakt 1s</t>
  </si>
  <si>
    <t xml:space="preserve">-1977619828</t>
  </si>
  <si>
    <t xml:space="preserve">213</t>
  </si>
  <si>
    <t xml:space="preserve">Pol27</t>
  </si>
  <si>
    <t xml:space="preserve">vypínací cívka) pro MCB (1 HP) 1 pól+N 1 HP</t>
  </si>
  <si>
    <t xml:space="preserve">-1609651796</t>
  </si>
  <si>
    <t xml:space="preserve">Pol28</t>
  </si>
  <si>
    <t xml:space="preserve">Centrální-Zap.-Vyp.-Relé   1 S</t>
  </si>
  <si>
    <t xml:space="preserve">492938138</t>
  </si>
  <si>
    <t xml:space="preserve">215</t>
  </si>
  <si>
    <t xml:space="preserve">Pol29</t>
  </si>
  <si>
    <t xml:space="preserve">hlavní spínač  3/   80 A</t>
  </si>
  <si>
    <t xml:space="preserve">-542109994</t>
  </si>
  <si>
    <t xml:space="preserve">Pol30</t>
  </si>
  <si>
    <t xml:space="preserve">Řadová svorkovnice       1.5mm2</t>
  </si>
  <si>
    <t xml:space="preserve">555858907</t>
  </si>
  <si>
    <t xml:space="preserve">217</t>
  </si>
  <si>
    <t xml:space="preserve">Pol31</t>
  </si>
  <si>
    <t xml:space="preserve">propojovací systém 3x80A</t>
  </si>
  <si>
    <t xml:space="preserve">-655052934</t>
  </si>
  <si>
    <t xml:space="preserve">D4</t>
  </si>
  <si>
    <t xml:space="preserve">HZS</t>
  </si>
  <si>
    <t xml:space="preserve">HZS1</t>
  </si>
  <si>
    <t xml:space="preserve">Úprava rozvaděče</t>
  </si>
  <si>
    <t xml:space="preserve">hod.</t>
  </si>
  <si>
    <t xml:space="preserve">434</t>
  </si>
  <si>
    <t xml:space="preserve">219</t>
  </si>
  <si>
    <t xml:space="preserve">HZS5</t>
  </si>
  <si>
    <t xml:space="preserve">koordinační práce s ost.profesí</t>
  </si>
  <si>
    <t xml:space="preserve">436</t>
  </si>
  <si>
    <t xml:space="preserve">D5</t>
  </si>
  <si>
    <t xml:space="preserve">Mimostaveništní doprava</t>
  </si>
  <si>
    <t xml:space="preserve">Rdopr011</t>
  </si>
  <si>
    <t xml:space="preserve">doprava dodávek</t>
  </si>
  <si>
    <t xml:space="preserve">km</t>
  </si>
  <si>
    <t xml:space="preserve">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27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Alšova - stavební úprava hospodářského pavilov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ařízek Petr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V54:AW54),2)</f>
        <v>0</v>
      </c>
      <c r="AU54" s="86" t="n">
        <f aca="false">ROUND(SUM(AU55:AU6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0),2)</f>
        <v>0</v>
      </c>
      <c r="BA54" s="85" t="n">
        <f aca="false">ROUND(SUM(BA55:BA60),2)</f>
        <v>0</v>
      </c>
      <c r="BB54" s="85" t="n">
        <f aca="false">ROUND(SUM(BB55:BB60),2)</f>
        <v>0</v>
      </c>
      <c r="BC54" s="85" t="n">
        <f aca="false">ROUND(SUM(BC55:BC60),2)</f>
        <v>0</v>
      </c>
      <c r="BD54" s="87" t="n">
        <f aca="false">ROUND(SUM(BD55:BD60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 - VRN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0 - VRN'!P81</f>
        <v>0</v>
      </c>
      <c r="AV55" s="99" t="n">
        <f aca="false">'00 - VRN'!J33</f>
        <v>0</v>
      </c>
      <c r="AW55" s="99" t="n">
        <f aca="false">'00 - VRN'!J34</f>
        <v>0</v>
      </c>
      <c r="AX55" s="99" t="n">
        <f aca="false">'00 - VRN'!J35</f>
        <v>0</v>
      </c>
      <c r="AY55" s="99" t="n">
        <f aca="false">'00 - VRN'!J36</f>
        <v>0</v>
      </c>
      <c r="AZ55" s="99" t="n">
        <f aca="false">'00 - VRN'!F33</f>
        <v>0</v>
      </c>
      <c r="BA55" s="99" t="n">
        <f aca="false">'00 - VRN'!F34</f>
        <v>0</v>
      </c>
      <c r="BB55" s="99" t="n">
        <f aca="false">'00 - VRN'!F35</f>
        <v>0</v>
      </c>
      <c r="BC55" s="99" t="n">
        <f aca="false">'00 - VRN'!F36</f>
        <v>0</v>
      </c>
      <c r="BD55" s="101" t="n">
        <f aca="false">'00 - VRN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 - Stavební část - bour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10 - Stavební část - bour...'!P89</f>
        <v>0</v>
      </c>
      <c r="AV56" s="99" t="n">
        <f aca="false">'10 - Stavební část - bour...'!J33</f>
        <v>0</v>
      </c>
      <c r="AW56" s="99" t="n">
        <f aca="false">'10 - Stavební část - bour...'!J34</f>
        <v>0</v>
      </c>
      <c r="AX56" s="99" t="n">
        <f aca="false">'10 - Stavební část - bour...'!J35</f>
        <v>0</v>
      </c>
      <c r="AY56" s="99" t="n">
        <f aca="false">'10 - Stavební část - bour...'!J36</f>
        <v>0</v>
      </c>
      <c r="AZ56" s="99" t="n">
        <f aca="false">'10 - Stavební část - bour...'!F33</f>
        <v>0</v>
      </c>
      <c r="BA56" s="99" t="n">
        <f aca="false">'10 - Stavební část - bour...'!F34</f>
        <v>0</v>
      </c>
      <c r="BB56" s="99" t="n">
        <f aca="false">'10 - Stavební část - bour...'!F35</f>
        <v>0</v>
      </c>
      <c r="BC56" s="99" t="n">
        <f aca="false">'10 - Stavební část - bour...'!F36</f>
        <v>0</v>
      </c>
      <c r="BD56" s="101" t="n">
        <f aca="false">'10 - Stavební část - bour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20 - Stavební část - nový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98" t="n">
        <v>0</v>
      </c>
      <c r="AT57" s="99" t="n">
        <f aca="false">ROUND(SUM(AV57:AW57),2)</f>
        <v>0</v>
      </c>
      <c r="AU57" s="100" t="n">
        <f aca="false">'20 - Stavební část - nový...'!P96</f>
        <v>0</v>
      </c>
      <c r="AV57" s="99" t="n">
        <f aca="false">'20 - Stavební část - nový...'!J33</f>
        <v>0</v>
      </c>
      <c r="AW57" s="99" t="n">
        <f aca="false">'20 - Stavební část - nový...'!J34</f>
        <v>0</v>
      </c>
      <c r="AX57" s="99" t="n">
        <f aca="false">'20 - Stavební část - nový...'!J35</f>
        <v>0</v>
      </c>
      <c r="AY57" s="99" t="n">
        <f aca="false">'20 - Stavební část - nový...'!J36</f>
        <v>0</v>
      </c>
      <c r="AZ57" s="99" t="n">
        <f aca="false">'20 - Stavební část - nový...'!F33</f>
        <v>0</v>
      </c>
      <c r="BA57" s="99" t="n">
        <f aca="false">'20 - Stavební část - nový...'!F34</f>
        <v>0</v>
      </c>
      <c r="BB57" s="99" t="n">
        <f aca="false">'20 - Stavební část - nový...'!F35</f>
        <v>0</v>
      </c>
      <c r="BC57" s="99" t="n">
        <f aca="false">'20 - Stavební část - nový...'!F36</f>
        <v>0</v>
      </c>
      <c r="BD57" s="101" t="n">
        <f aca="false">'20 - Stavební část - nový...'!F37</f>
        <v>0</v>
      </c>
      <c r="BT57" s="103" t="s">
        <v>77</v>
      </c>
      <c r="BV57" s="103" t="s">
        <v>71</v>
      </c>
      <c r="BW57" s="103" t="s">
        <v>85</v>
      </c>
      <c r="BX57" s="103" t="s">
        <v>4</v>
      </c>
      <c r="CL57" s="103"/>
      <c r="CM57" s="103" t="s">
        <v>79</v>
      </c>
    </row>
    <row r="58" s="102" customFormat="true" ht="16.5" hidden="false" customHeight="true" outlineLevel="0" collapsed="false">
      <c r="A58" s="90" t="s">
        <v>73</v>
      </c>
      <c r="B58" s="91"/>
      <c r="C58" s="92"/>
      <c r="D58" s="93" t="s">
        <v>86</v>
      </c>
      <c r="E58" s="93"/>
      <c r="F58" s="93"/>
      <c r="G58" s="93"/>
      <c r="H58" s="93"/>
      <c r="I58" s="94"/>
      <c r="J58" s="93" t="s">
        <v>8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30 - ZTI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6</v>
      </c>
      <c r="AR58" s="97"/>
      <c r="AS58" s="98" t="n">
        <v>0</v>
      </c>
      <c r="AT58" s="99" t="n">
        <f aca="false">ROUND(SUM(AV58:AW58),2)</f>
        <v>0</v>
      </c>
      <c r="AU58" s="100" t="n">
        <f aca="false">'30 - ZTI'!P88</f>
        <v>0</v>
      </c>
      <c r="AV58" s="99" t="n">
        <f aca="false">'30 - ZTI'!J33</f>
        <v>0</v>
      </c>
      <c r="AW58" s="99" t="n">
        <f aca="false">'30 - ZTI'!J34</f>
        <v>0</v>
      </c>
      <c r="AX58" s="99" t="n">
        <f aca="false">'30 - ZTI'!J35</f>
        <v>0</v>
      </c>
      <c r="AY58" s="99" t="n">
        <f aca="false">'30 - ZTI'!J36</f>
        <v>0</v>
      </c>
      <c r="AZ58" s="99" t="n">
        <f aca="false">'30 - ZTI'!F33</f>
        <v>0</v>
      </c>
      <c r="BA58" s="99" t="n">
        <f aca="false">'30 - ZTI'!F34</f>
        <v>0</v>
      </c>
      <c r="BB58" s="99" t="n">
        <f aca="false">'30 - ZTI'!F35</f>
        <v>0</v>
      </c>
      <c r="BC58" s="99" t="n">
        <f aca="false">'30 - ZTI'!F36</f>
        <v>0</v>
      </c>
      <c r="BD58" s="101" t="n">
        <f aca="false">'30 - ZTI'!F37</f>
        <v>0</v>
      </c>
      <c r="BT58" s="103" t="s">
        <v>77</v>
      </c>
      <c r="BV58" s="103" t="s">
        <v>71</v>
      </c>
      <c r="BW58" s="103" t="s">
        <v>88</v>
      </c>
      <c r="BX58" s="103" t="s">
        <v>4</v>
      </c>
      <c r="CL58" s="103"/>
      <c r="CM58" s="103" t="s">
        <v>79</v>
      </c>
    </row>
    <row r="59" s="102" customFormat="true" ht="16.5" hidden="false" customHeight="true" outlineLevel="0" collapsed="false">
      <c r="A59" s="90" t="s">
        <v>73</v>
      </c>
      <c r="B59" s="91"/>
      <c r="C59" s="92"/>
      <c r="D59" s="93" t="s">
        <v>89</v>
      </c>
      <c r="E59" s="93"/>
      <c r="F59" s="93"/>
      <c r="G59" s="93"/>
      <c r="H59" s="93"/>
      <c r="I59" s="94"/>
      <c r="J59" s="93" t="s">
        <v>90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40 - UT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6</v>
      </c>
      <c r="AR59" s="97"/>
      <c r="AS59" s="98" t="n">
        <v>0</v>
      </c>
      <c r="AT59" s="99" t="n">
        <f aca="false">ROUND(SUM(AV59:AW59),2)</f>
        <v>0</v>
      </c>
      <c r="AU59" s="100" t="n">
        <f aca="false">'40 - UT'!P83</f>
        <v>0</v>
      </c>
      <c r="AV59" s="99" t="n">
        <f aca="false">'40 - UT'!J33</f>
        <v>0</v>
      </c>
      <c r="AW59" s="99" t="n">
        <f aca="false">'40 - UT'!J34</f>
        <v>0</v>
      </c>
      <c r="AX59" s="99" t="n">
        <f aca="false">'40 - UT'!J35</f>
        <v>0</v>
      </c>
      <c r="AY59" s="99" t="n">
        <f aca="false">'40 - UT'!J36</f>
        <v>0</v>
      </c>
      <c r="AZ59" s="99" t="n">
        <f aca="false">'40 - UT'!F33</f>
        <v>0</v>
      </c>
      <c r="BA59" s="99" t="n">
        <f aca="false">'40 - UT'!F34</f>
        <v>0</v>
      </c>
      <c r="BB59" s="99" t="n">
        <f aca="false">'40 - UT'!F35</f>
        <v>0</v>
      </c>
      <c r="BC59" s="99" t="n">
        <f aca="false">'40 - UT'!F36</f>
        <v>0</v>
      </c>
      <c r="BD59" s="101" t="n">
        <f aca="false">'40 - UT'!F37</f>
        <v>0</v>
      </c>
      <c r="BT59" s="103" t="s">
        <v>77</v>
      </c>
      <c r="BV59" s="103" t="s">
        <v>71</v>
      </c>
      <c r="BW59" s="103" t="s">
        <v>91</v>
      </c>
      <c r="BX59" s="103" t="s">
        <v>4</v>
      </c>
      <c r="CL59" s="103"/>
      <c r="CM59" s="103" t="s">
        <v>79</v>
      </c>
    </row>
    <row r="60" s="102" customFormat="true" ht="16.5" hidden="false" customHeight="true" outlineLevel="0" collapsed="false">
      <c r="A60" s="90" t="s">
        <v>73</v>
      </c>
      <c r="B60" s="91"/>
      <c r="C60" s="92"/>
      <c r="D60" s="93" t="s">
        <v>92</v>
      </c>
      <c r="E60" s="93"/>
      <c r="F60" s="93"/>
      <c r="G60" s="93"/>
      <c r="H60" s="93"/>
      <c r="I60" s="94"/>
      <c r="J60" s="93" t="s">
        <v>93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50 - Elektroinstalace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6</v>
      </c>
      <c r="AR60" s="97"/>
      <c r="AS60" s="104" t="n">
        <v>0</v>
      </c>
      <c r="AT60" s="105" t="n">
        <f aca="false">ROUND(SUM(AV60:AW60),2)</f>
        <v>0</v>
      </c>
      <c r="AU60" s="106" t="n">
        <f aca="false">'50 - Elektroinstalace'!P91</f>
        <v>0</v>
      </c>
      <c r="AV60" s="105" t="n">
        <f aca="false">'50 - Elektroinstalace'!J33</f>
        <v>0</v>
      </c>
      <c r="AW60" s="105" t="n">
        <f aca="false">'50 - Elektroinstalace'!J34</f>
        <v>0</v>
      </c>
      <c r="AX60" s="105" t="n">
        <f aca="false">'50 - Elektroinstalace'!J35</f>
        <v>0</v>
      </c>
      <c r="AY60" s="105" t="n">
        <f aca="false">'50 - Elektroinstalace'!J36</f>
        <v>0</v>
      </c>
      <c r="AZ60" s="105" t="n">
        <f aca="false">'50 - Elektroinstalace'!F33</f>
        <v>0</v>
      </c>
      <c r="BA60" s="105" t="n">
        <f aca="false">'50 - Elektroinstalace'!F34</f>
        <v>0</v>
      </c>
      <c r="BB60" s="105" t="n">
        <f aca="false">'50 - Elektroinstalace'!F35</f>
        <v>0</v>
      </c>
      <c r="BC60" s="105" t="n">
        <f aca="false">'50 - Elektroinstalace'!F36</f>
        <v>0</v>
      </c>
      <c r="BD60" s="107" t="n">
        <f aca="false">'50 - Elektroinstalace'!F37</f>
        <v>0</v>
      </c>
      <c r="BT60" s="103" t="s">
        <v>77</v>
      </c>
      <c r="BV60" s="103" t="s">
        <v>71</v>
      </c>
      <c r="BW60" s="103" t="s">
        <v>94</v>
      </c>
      <c r="BX60" s="103" t="s">
        <v>4</v>
      </c>
      <c r="CL60" s="103"/>
      <c r="CM60" s="103" t="s">
        <v>79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b/FpjLCvx3HUY47KXZJHl71gfPAXjezfe7T1yfd13AQvQpXmvGdP/+tc+qGL8KtVzzj74YRDg6+u1lJnYdQ2Kw==" saltValue="anYupRGHPqevt4mxXlOha7HL61NLLZuAWuAqavzQ+s+Dxq/UTuKW5RG7RRLOb8hZBkN/BaprYED7Js3S/MGls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RN'!C2" display="/"/>
    <hyperlink ref="A56" location="'10 - Stavební část - bour...'!C2" display="/"/>
    <hyperlink ref="A57" location="'20 - Stavební část - nový...'!C2" display="/"/>
    <hyperlink ref="A58" location="'30 - ZTI'!C2" display="/"/>
    <hyperlink ref="A59" location="'40 - UT'!C2" display="/"/>
    <hyperlink ref="A60" location="'5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9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1:BE90)),  2)</f>
        <v>0</v>
      </c>
      <c r="I33" s="130" t="n">
        <v>0.21</v>
      </c>
      <c r="J33" s="129" t="n">
        <f aca="false">ROUND(((SUM(BE81:BE90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1:BF90)),  2)</f>
        <v>0</v>
      </c>
      <c r="I34" s="130" t="n">
        <v>0.15</v>
      </c>
      <c r="J34" s="129" t="n">
        <f aca="false">ROUND(((SUM(BF81:BF90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1:BG9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1:BH9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1:BI9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 - VR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7"/>
      <c r="J61" s="168" t="n">
        <f aca="false">J83</f>
        <v>0</v>
      </c>
      <c r="K61" s="164"/>
      <c r="L61" s="169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MŠ Alšova - stavební úprava hospodářského pavilovu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6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0 - VRN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Sokolov</v>
      </c>
      <c r="G75" s="26"/>
      <c r="H75" s="26"/>
      <c r="I75" s="117" t="s">
        <v>21</v>
      </c>
      <c r="J75" s="146" t="str">
        <f aca="false">IF(J12="","",J12)</f>
        <v>3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Město Sokolov</v>
      </c>
      <c r="G77" s="26"/>
      <c r="H77" s="26"/>
      <c r="I77" s="117" t="s">
        <v>29</v>
      </c>
      <c r="J77" s="147" t="str">
        <f aca="false">E21</f>
        <v>Pařízek Petr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2</v>
      </c>
      <c r="J78" s="147" t="str">
        <f aca="false">E24</f>
        <v>Milan Hájek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06</v>
      </c>
      <c r="D80" s="173" t="s">
        <v>54</v>
      </c>
      <c r="E80" s="173" t="s">
        <v>50</v>
      </c>
      <c r="F80" s="173" t="s">
        <v>51</v>
      </c>
      <c r="G80" s="173" t="s">
        <v>107</v>
      </c>
      <c r="H80" s="173" t="s">
        <v>108</v>
      </c>
      <c r="I80" s="174" t="s">
        <v>109</v>
      </c>
      <c r="J80" s="173" t="s">
        <v>100</v>
      </c>
      <c r="K80" s="175" t="s">
        <v>110</v>
      </c>
      <c r="L80" s="176"/>
      <c r="M80" s="70"/>
      <c r="N80" s="71" t="s">
        <v>39</v>
      </c>
      <c r="O80" s="71" t="s">
        <v>111</v>
      </c>
      <c r="P80" s="71" t="s">
        <v>112</v>
      </c>
      <c r="Q80" s="71" t="s">
        <v>113</v>
      </c>
      <c r="R80" s="71" t="s">
        <v>114</v>
      </c>
      <c r="S80" s="71" t="s">
        <v>115</v>
      </c>
      <c r="T80" s="72" t="s">
        <v>116</v>
      </c>
    </row>
    <row r="81" s="24" customFormat="true" ht="22.8" hidden="false" customHeight="true" outlineLevel="0" collapsed="false">
      <c r="B81" s="25"/>
      <c r="C81" s="78" t="s">
        <v>117</v>
      </c>
      <c r="D81" s="26"/>
      <c r="E81" s="26"/>
      <c r="F81" s="26"/>
      <c r="G81" s="26"/>
      <c r="H81" s="26"/>
      <c r="I81" s="115"/>
      <c r="J81" s="177" t="n">
        <f aca="false">BK81</f>
        <v>0</v>
      </c>
      <c r="K81" s="26"/>
      <c r="L81" s="30"/>
      <c r="M81" s="73"/>
      <c r="N81" s="74"/>
      <c r="O81" s="74"/>
      <c r="P81" s="178" t="n">
        <f aca="false">P82</f>
        <v>0</v>
      </c>
      <c r="Q81" s="74"/>
      <c r="R81" s="178" t="n">
        <f aca="false">R82</f>
        <v>0</v>
      </c>
      <c r="S81" s="74"/>
      <c r="T81" s="179" t="n">
        <f aca="false">T82</f>
        <v>0</v>
      </c>
      <c r="AT81" s="3" t="s">
        <v>68</v>
      </c>
      <c r="AU81" s="3" t="s">
        <v>102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8</v>
      </c>
      <c r="E82" s="185" t="s">
        <v>118</v>
      </c>
      <c r="F82" s="185" t="s">
        <v>11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20</v>
      </c>
      <c r="AT82" s="194" t="s">
        <v>68</v>
      </c>
      <c r="AU82" s="194" t="s">
        <v>69</v>
      </c>
      <c r="AY82" s="193" t="s">
        <v>12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8</v>
      </c>
      <c r="E83" s="196" t="s">
        <v>75</v>
      </c>
      <c r="F83" s="196" t="s">
        <v>12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0)</f>
        <v>0</v>
      </c>
      <c r="Q83" s="190"/>
      <c r="R83" s="191" t="n">
        <f aca="false">SUM(R84:R90)</f>
        <v>0</v>
      </c>
      <c r="S83" s="190"/>
      <c r="T83" s="192" t="n">
        <f aca="false">SUM(T84:T90)</f>
        <v>0</v>
      </c>
      <c r="AR83" s="193" t="s">
        <v>120</v>
      </c>
      <c r="AT83" s="194" t="s">
        <v>68</v>
      </c>
      <c r="AU83" s="194" t="s">
        <v>77</v>
      </c>
      <c r="AY83" s="193" t="s">
        <v>121</v>
      </c>
      <c r="BK83" s="195" t="n">
        <f aca="false">SUM(BK84:BK90)</f>
        <v>0</v>
      </c>
    </row>
    <row r="84" s="24" customFormat="true" ht="16.5" hidden="false" customHeight="true" outlineLevel="0" collapsed="false">
      <c r="B84" s="25"/>
      <c r="C84" s="198" t="s">
        <v>79</v>
      </c>
      <c r="D84" s="198" t="s">
        <v>123</v>
      </c>
      <c r="E84" s="199" t="s">
        <v>124</v>
      </c>
      <c r="F84" s="200" t="s">
        <v>125</v>
      </c>
      <c r="G84" s="201" t="s">
        <v>12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0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120</v>
      </c>
      <c r="AT84" s="3" t="s">
        <v>123</v>
      </c>
      <c r="AU84" s="3" t="s">
        <v>79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20</v>
      </c>
      <c r="BM84" s="3" t="s">
        <v>127</v>
      </c>
    </row>
    <row r="85" s="24" customFormat="true" ht="16.5" hidden="false" customHeight="true" outlineLevel="0" collapsed="false">
      <c r="B85" s="25"/>
      <c r="C85" s="198" t="s">
        <v>128</v>
      </c>
      <c r="D85" s="198" t="s">
        <v>123</v>
      </c>
      <c r="E85" s="199" t="s">
        <v>129</v>
      </c>
      <c r="F85" s="200" t="s">
        <v>130</v>
      </c>
      <c r="G85" s="201" t="s">
        <v>126</v>
      </c>
      <c r="H85" s="202" t="n">
        <v>2</v>
      </c>
      <c r="I85" s="203"/>
      <c r="J85" s="204" t="n">
        <f aca="false">ROUND(I85*H85,2)</f>
        <v>0</v>
      </c>
      <c r="K85" s="200"/>
      <c r="L85" s="30"/>
      <c r="M85" s="205"/>
      <c r="N85" s="206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120</v>
      </c>
      <c r="AT85" s="3" t="s">
        <v>123</v>
      </c>
      <c r="AU85" s="3" t="s">
        <v>79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20</v>
      </c>
      <c r="BM85" s="3" t="s">
        <v>131</v>
      </c>
    </row>
    <row r="86" s="24" customFormat="true" ht="16.5" hidden="false" customHeight="true" outlineLevel="0" collapsed="false">
      <c r="B86" s="25"/>
      <c r="C86" s="198" t="s">
        <v>120</v>
      </c>
      <c r="D86" s="198" t="s">
        <v>123</v>
      </c>
      <c r="E86" s="199" t="s">
        <v>132</v>
      </c>
      <c r="F86" s="200" t="s">
        <v>133</v>
      </c>
      <c r="G86" s="201" t="s">
        <v>12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0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20</v>
      </c>
      <c r="AT86" s="3" t="s">
        <v>123</v>
      </c>
      <c r="AU86" s="3" t="s">
        <v>79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0</v>
      </c>
      <c r="BM86" s="3" t="s">
        <v>134</v>
      </c>
    </row>
    <row r="87" s="24" customFormat="true" ht="16.5" hidden="false" customHeight="true" outlineLevel="0" collapsed="false">
      <c r="B87" s="25"/>
      <c r="C87" s="198" t="s">
        <v>135</v>
      </c>
      <c r="D87" s="198" t="s">
        <v>123</v>
      </c>
      <c r="E87" s="199" t="s">
        <v>136</v>
      </c>
      <c r="F87" s="200" t="s">
        <v>137</v>
      </c>
      <c r="G87" s="201" t="s">
        <v>12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20</v>
      </c>
      <c r="AT87" s="3" t="s">
        <v>123</v>
      </c>
      <c r="AU87" s="3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0</v>
      </c>
      <c r="BM87" s="3" t="s">
        <v>138</v>
      </c>
    </row>
    <row r="88" s="24" customFormat="true" ht="16.5" hidden="false" customHeight="true" outlineLevel="0" collapsed="false">
      <c r="B88" s="25"/>
      <c r="C88" s="198" t="s">
        <v>139</v>
      </c>
      <c r="D88" s="198" t="s">
        <v>123</v>
      </c>
      <c r="E88" s="199" t="s">
        <v>140</v>
      </c>
      <c r="F88" s="200" t="s">
        <v>141</v>
      </c>
      <c r="G88" s="201" t="s">
        <v>12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0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20</v>
      </c>
      <c r="AT88" s="3" t="s">
        <v>123</v>
      </c>
      <c r="AU88" s="3" t="s">
        <v>79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20</v>
      </c>
      <c r="BM88" s="3" t="s">
        <v>142</v>
      </c>
    </row>
    <row r="89" s="24" customFormat="true" ht="16.5" hidden="false" customHeight="true" outlineLevel="0" collapsed="false">
      <c r="B89" s="25"/>
      <c r="C89" s="198" t="s">
        <v>143</v>
      </c>
      <c r="D89" s="198" t="s">
        <v>123</v>
      </c>
      <c r="E89" s="199" t="s">
        <v>144</v>
      </c>
      <c r="F89" s="200" t="s">
        <v>145</v>
      </c>
      <c r="G89" s="201" t="s">
        <v>126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20</v>
      </c>
      <c r="AT89" s="3" t="s">
        <v>123</v>
      </c>
      <c r="AU89" s="3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0</v>
      </c>
      <c r="BM89" s="3" t="s">
        <v>146</v>
      </c>
    </row>
    <row r="90" s="24" customFormat="true" ht="16.5" hidden="false" customHeight="true" outlineLevel="0" collapsed="false">
      <c r="B90" s="25"/>
      <c r="C90" s="198" t="s">
        <v>77</v>
      </c>
      <c r="D90" s="198" t="s">
        <v>123</v>
      </c>
      <c r="E90" s="199" t="s">
        <v>147</v>
      </c>
      <c r="F90" s="200" t="s">
        <v>148</v>
      </c>
      <c r="G90" s="201" t="s">
        <v>12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10"/>
      <c r="N90" s="211" t="s">
        <v>40</v>
      </c>
      <c r="O90" s="21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3" t="s">
        <v>120</v>
      </c>
      <c r="AT90" s="3" t="s">
        <v>123</v>
      </c>
      <c r="AU90" s="3" t="s">
        <v>79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0</v>
      </c>
      <c r="BM90" s="3" t="s">
        <v>149</v>
      </c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41"/>
      <c r="J91" s="45"/>
      <c r="K91" s="45"/>
      <c r="L91" s="30"/>
    </row>
  </sheetData>
  <sheetProtection algorithmName="SHA-512" hashValue="O5+AGSfOzvJj9msoTFWfheO8KWD0RcS9X4N50LeMUmA8KDRyNcJi/qUQWY/gYQe3ycvywK7ihtGrEpOX6TALyQ==" saltValue="OeLt5MC6dMl031lthU2JZtXGdLhzfiz7YZn1r7HDn3IFfpMdYx221Gw6M+U7Igl60LCo60SBD0K5/qgMqfJTlA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15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9:BE136)),  2)</f>
        <v>0</v>
      </c>
      <c r="I33" s="130" t="n">
        <v>0.21</v>
      </c>
      <c r="J33" s="129" t="n">
        <f aca="false">ROUND(((SUM(BE89:BE136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9:BF136)),  2)</f>
        <v>0</v>
      </c>
      <c r="I34" s="130" t="n">
        <v>0.15</v>
      </c>
      <c r="J34" s="129" t="n">
        <f aca="false">ROUND(((SUM(BF89:BF136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9:BG13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9:BH13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9:BI13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 - Stavební část - bourací prá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7"/>
      <c r="J62" s="168" t="n">
        <f aca="false">J93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7"/>
      <c r="J63" s="168" t="n">
        <f aca="false">J11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55</v>
      </c>
      <c r="E64" s="158"/>
      <c r="F64" s="158"/>
      <c r="G64" s="158"/>
      <c r="H64" s="158"/>
      <c r="I64" s="159"/>
      <c r="J64" s="160" t="n">
        <f aca="false">J117</f>
        <v>0</v>
      </c>
      <c r="K64" s="156"/>
      <c r="L64" s="161"/>
    </row>
    <row r="65" s="162" customFormat="true" ht="19.9" hidden="false" customHeight="true" outlineLevel="0" collapsed="false">
      <c r="B65" s="163"/>
      <c r="C65" s="164"/>
      <c r="D65" s="165" t="s">
        <v>156</v>
      </c>
      <c r="E65" s="166"/>
      <c r="F65" s="166"/>
      <c r="G65" s="166"/>
      <c r="H65" s="166"/>
      <c r="I65" s="167"/>
      <c r="J65" s="168" t="n">
        <f aca="false">J118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57</v>
      </c>
      <c r="E66" s="166"/>
      <c r="F66" s="166"/>
      <c r="G66" s="166"/>
      <c r="H66" s="166"/>
      <c r="I66" s="167"/>
      <c r="J66" s="168" t="n">
        <f aca="false">J121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58</v>
      </c>
      <c r="E67" s="166"/>
      <c r="F67" s="166"/>
      <c r="G67" s="166"/>
      <c r="H67" s="166"/>
      <c r="I67" s="167"/>
      <c r="J67" s="168" t="n">
        <f aca="false">J124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59</v>
      </c>
      <c r="E68" s="166"/>
      <c r="F68" s="166"/>
      <c r="G68" s="166"/>
      <c r="H68" s="166"/>
      <c r="I68" s="167"/>
      <c r="J68" s="168" t="n">
        <f aca="false">J130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60</v>
      </c>
      <c r="E69" s="166"/>
      <c r="F69" s="166"/>
      <c r="G69" s="166"/>
      <c r="H69" s="166"/>
      <c r="I69" s="167"/>
      <c r="J69" s="168" t="n">
        <f aca="false">J134</f>
        <v>0</v>
      </c>
      <c r="K69" s="164"/>
      <c r="L69" s="169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5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MŠ Alšova - stavební úprava hospodářského pavilovu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6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10 - Stavební část - bourací práce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Sokolov</v>
      </c>
      <c r="G83" s="26"/>
      <c r="H83" s="26"/>
      <c r="I83" s="117" t="s">
        <v>21</v>
      </c>
      <c r="J83" s="146" t="str">
        <f aca="false">IF(J12="","",J12)</f>
        <v>3. 2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Město Sokolov</v>
      </c>
      <c r="G85" s="26"/>
      <c r="H85" s="26"/>
      <c r="I85" s="117" t="s">
        <v>29</v>
      </c>
      <c r="J85" s="147" t="str">
        <f aca="false">E21</f>
        <v>Pařízek Petr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Milan Hájek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3" hidden="false" customHeight="true" outlineLevel="0" collapsed="false">
      <c r="B88" s="171"/>
      <c r="C88" s="172" t="s">
        <v>106</v>
      </c>
      <c r="D88" s="173" t="s">
        <v>54</v>
      </c>
      <c r="E88" s="173" t="s">
        <v>50</v>
      </c>
      <c r="F88" s="173" t="s">
        <v>51</v>
      </c>
      <c r="G88" s="173" t="s">
        <v>107</v>
      </c>
      <c r="H88" s="173" t="s">
        <v>108</v>
      </c>
      <c r="I88" s="174" t="s">
        <v>109</v>
      </c>
      <c r="J88" s="173" t="s">
        <v>100</v>
      </c>
      <c r="K88" s="175" t="s">
        <v>110</v>
      </c>
      <c r="L88" s="176"/>
      <c r="M88" s="70"/>
      <c r="N88" s="71" t="s">
        <v>39</v>
      </c>
      <c r="O88" s="71" t="s">
        <v>111</v>
      </c>
      <c r="P88" s="71" t="s">
        <v>112</v>
      </c>
      <c r="Q88" s="71" t="s">
        <v>113</v>
      </c>
      <c r="R88" s="71" t="s">
        <v>114</v>
      </c>
      <c r="S88" s="71" t="s">
        <v>115</v>
      </c>
      <c r="T88" s="72" t="s">
        <v>116</v>
      </c>
    </row>
    <row r="89" s="24" customFormat="true" ht="22.8" hidden="false" customHeight="true" outlineLevel="0" collapsed="false">
      <c r="B89" s="25"/>
      <c r="C89" s="78" t="s">
        <v>117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3"/>
      <c r="N89" s="74"/>
      <c r="O89" s="74"/>
      <c r="P89" s="178" t="n">
        <f aca="false">P90+P117</f>
        <v>0</v>
      </c>
      <c r="Q89" s="74"/>
      <c r="R89" s="178" t="n">
        <f aca="false">R90+R117</f>
        <v>0.96432</v>
      </c>
      <c r="S89" s="74"/>
      <c r="T89" s="179" t="n">
        <f aca="false">T90+T117</f>
        <v>18.4740088</v>
      </c>
      <c r="AT89" s="3" t="s">
        <v>68</v>
      </c>
      <c r="AU89" s="3" t="s">
        <v>102</v>
      </c>
      <c r="BK89" s="180" t="n">
        <f aca="false">BK90+BK117</f>
        <v>0</v>
      </c>
    </row>
    <row r="90" s="181" customFormat="true" ht="25.9" hidden="false" customHeight="true" outlineLevel="0" collapsed="false">
      <c r="B90" s="182"/>
      <c r="C90" s="183"/>
      <c r="D90" s="184" t="s">
        <v>68</v>
      </c>
      <c r="E90" s="185" t="s">
        <v>161</v>
      </c>
      <c r="F90" s="185" t="s">
        <v>16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3+P111</f>
        <v>0</v>
      </c>
      <c r="Q90" s="190"/>
      <c r="R90" s="191" t="n">
        <f aca="false">R91+R93+R111</f>
        <v>0.96432</v>
      </c>
      <c r="S90" s="190"/>
      <c r="T90" s="192" t="n">
        <f aca="false">T91+T93+T111</f>
        <v>17.723534</v>
      </c>
      <c r="AR90" s="193" t="s">
        <v>77</v>
      </c>
      <c r="AT90" s="194" t="s">
        <v>68</v>
      </c>
      <c r="AU90" s="194" t="s">
        <v>69</v>
      </c>
      <c r="AY90" s="193" t="s">
        <v>121</v>
      </c>
      <c r="BK90" s="195" t="n">
        <f aca="false">BK91+BK93+BK111</f>
        <v>0</v>
      </c>
    </row>
    <row r="91" s="181" customFormat="true" ht="22.8" hidden="false" customHeight="true" outlineLevel="0" collapsed="false">
      <c r="B91" s="182"/>
      <c r="C91" s="183"/>
      <c r="D91" s="184" t="s">
        <v>68</v>
      </c>
      <c r="E91" s="196" t="s">
        <v>139</v>
      </c>
      <c r="F91" s="196" t="s">
        <v>163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.96432</v>
      </c>
      <c r="S91" s="190"/>
      <c r="T91" s="192" t="n">
        <f aca="false">T92</f>
        <v>0</v>
      </c>
      <c r="AR91" s="193" t="s">
        <v>77</v>
      </c>
      <c r="AT91" s="194" t="s">
        <v>68</v>
      </c>
      <c r="AU91" s="194" t="s">
        <v>77</v>
      </c>
      <c r="AY91" s="193" t="s">
        <v>121</v>
      </c>
      <c r="BK91" s="195" t="n">
        <f aca="false">BK92</f>
        <v>0</v>
      </c>
    </row>
    <row r="92" s="24" customFormat="true" ht="16.5" hidden="false" customHeight="true" outlineLevel="0" collapsed="false">
      <c r="B92" s="25"/>
      <c r="C92" s="198" t="s">
        <v>77</v>
      </c>
      <c r="D92" s="198" t="s">
        <v>123</v>
      </c>
      <c r="E92" s="199" t="s">
        <v>164</v>
      </c>
      <c r="F92" s="200" t="s">
        <v>165</v>
      </c>
      <c r="G92" s="201" t="s">
        <v>166</v>
      </c>
      <c r="H92" s="202" t="n">
        <v>147</v>
      </c>
      <c r="I92" s="203"/>
      <c r="J92" s="204" t="n">
        <f aca="false">ROUND(I92*H92,2)</f>
        <v>0</v>
      </c>
      <c r="K92" s="200" t="s">
        <v>167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.00656</v>
      </c>
      <c r="R92" s="207" t="n">
        <f aca="false">Q92*H92</f>
        <v>0.96432</v>
      </c>
      <c r="S92" s="207" t="n">
        <v>0</v>
      </c>
      <c r="T92" s="208" t="n">
        <f aca="false">S92*H92</f>
        <v>0</v>
      </c>
      <c r="AR92" s="3" t="s">
        <v>120</v>
      </c>
      <c r="AT92" s="3" t="s">
        <v>123</v>
      </c>
      <c r="AU92" s="3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0</v>
      </c>
      <c r="BM92" s="3" t="s">
        <v>168</v>
      </c>
    </row>
    <row r="93" s="181" customFormat="true" ht="22.8" hidden="false" customHeight="true" outlineLevel="0" collapsed="false">
      <c r="B93" s="182"/>
      <c r="C93" s="183"/>
      <c r="D93" s="184" t="s">
        <v>68</v>
      </c>
      <c r="E93" s="196" t="s">
        <v>169</v>
      </c>
      <c r="F93" s="196" t="s">
        <v>17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10)</f>
        <v>0</v>
      </c>
      <c r="Q93" s="190"/>
      <c r="R93" s="191" t="n">
        <f aca="false">SUM(R94:R110)</f>
        <v>0</v>
      </c>
      <c r="S93" s="190"/>
      <c r="T93" s="192" t="n">
        <f aca="false">SUM(T94:T110)</f>
        <v>17.723534</v>
      </c>
      <c r="AR93" s="193" t="s">
        <v>77</v>
      </c>
      <c r="AT93" s="194" t="s">
        <v>68</v>
      </c>
      <c r="AU93" s="194" t="s">
        <v>77</v>
      </c>
      <c r="AY93" s="193" t="s">
        <v>121</v>
      </c>
      <c r="BK93" s="195" t="n">
        <f aca="false">SUM(BK94:BK110)</f>
        <v>0</v>
      </c>
    </row>
    <row r="94" s="24" customFormat="true" ht="16.5" hidden="false" customHeight="true" outlineLevel="0" collapsed="false">
      <c r="B94" s="25"/>
      <c r="C94" s="198" t="s">
        <v>79</v>
      </c>
      <c r="D94" s="198" t="s">
        <v>123</v>
      </c>
      <c r="E94" s="199" t="s">
        <v>171</v>
      </c>
      <c r="F94" s="200" t="s">
        <v>172</v>
      </c>
      <c r="G94" s="201" t="s">
        <v>173</v>
      </c>
      <c r="H94" s="202" t="n">
        <v>0.64</v>
      </c>
      <c r="I94" s="203"/>
      <c r="J94" s="204" t="n">
        <f aca="false">ROUND(I94*H94,2)</f>
        <v>0</v>
      </c>
      <c r="K94" s="200" t="s">
        <v>167</v>
      </c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2</v>
      </c>
      <c r="T94" s="208" t="n">
        <f aca="false">S94*H94</f>
        <v>1.28</v>
      </c>
      <c r="AR94" s="3" t="s">
        <v>120</v>
      </c>
      <c r="AT94" s="3" t="s">
        <v>123</v>
      </c>
      <c r="AU94" s="3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3" t="s">
        <v>174</v>
      </c>
    </row>
    <row r="95" s="215" customFormat="true" ht="12.8" hidden="false" customHeight="false" outlineLevel="0" collapsed="false">
      <c r="B95" s="216"/>
      <c r="C95" s="217"/>
      <c r="D95" s="218" t="s">
        <v>175</v>
      </c>
      <c r="E95" s="219"/>
      <c r="F95" s="220" t="s">
        <v>176</v>
      </c>
      <c r="G95" s="217"/>
      <c r="H95" s="221" t="n">
        <v>0.6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75</v>
      </c>
      <c r="AU95" s="227" t="s">
        <v>79</v>
      </c>
      <c r="AV95" s="215" t="s">
        <v>79</v>
      </c>
      <c r="AW95" s="215" t="s">
        <v>31</v>
      </c>
      <c r="AX95" s="215" t="s">
        <v>77</v>
      </c>
      <c r="AY95" s="227" t="s">
        <v>121</v>
      </c>
    </row>
    <row r="96" s="24" customFormat="true" ht="16.5" hidden="false" customHeight="true" outlineLevel="0" collapsed="false">
      <c r="B96" s="25"/>
      <c r="C96" s="198" t="s">
        <v>128</v>
      </c>
      <c r="D96" s="198" t="s">
        <v>123</v>
      </c>
      <c r="E96" s="199" t="s">
        <v>177</v>
      </c>
      <c r="F96" s="200" t="s">
        <v>178</v>
      </c>
      <c r="G96" s="201" t="s">
        <v>173</v>
      </c>
      <c r="H96" s="202" t="n">
        <v>0.026</v>
      </c>
      <c r="I96" s="203"/>
      <c r="J96" s="204" t="n">
        <f aca="false">ROUND(I96*H96,2)</f>
        <v>0</v>
      </c>
      <c r="K96" s="200" t="s">
        <v>167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2.2</v>
      </c>
      <c r="T96" s="208" t="n">
        <f aca="false">S96*H96</f>
        <v>0.0572</v>
      </c>
      <c r="AR96" s="3" t="s">
        <v>120</v>
      </c>
      <c r="AT96" s="3" t="s">
        <v>123</v>
      </c>
      <c r="AU96" s="3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0</v>
      </c>
      <c r="BM96" s="3" t="s">
        <v>179</v>
      </c>
    </row>
    <row r="97" s="215" customFormat="true" ht="12.8" hidden="false" customHeight="false" outlineLevel="0" collapsed="false">
      <c r="B97" s="216"/>
      <c r="C97" s="217"/>
      <c r="D97" s="218" t="s">
        <v>175</v>
      </c>
      <c r="E97" s="219"/>
      <c r="F97" s="220" t="s">
        <v>180</v>
      </c>
      <c r="G97" s="217"/>
      <c r="H97" s="221" t="n">
        <v>0.02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75</v>
      </c>
      <c r="AU97" s="227" t="s">
        <v>79</v>
      </c>
      <c r="AV97" s="215" t="s">
        <v>79</v>
      </c>
      <c r="AW97" s="215" t="s">
        <v>31</v>
      </c>
      <c r="AX97" s="215" t="s">
        <v>77</v>
      </c>
      <c r="AY97" s="227" t="s">
        <v>121</v>
      </c>
    </row>
    <row r="98" s="24" customFormat="true" ht="16.5" hidden="false" customHeight="true" outlineLevel="0" collapsed="false">
      <c r="B98" s="25"/>
      <c r="C98" s="198" t="s">
        <v>120</v>
      </c>
      <c r="D98" s="198" t="s">
        <v>123</v>
      </c>
      <c r="E98" s="199" t="s">
        <v>181</v>
      </c>
      <c r="F98" s="200" t="s">
        <v>182</v>
      </c>
      <c r="G98" s="201" t="s">
        <v>166</v>
      </c>
      <c r="H98" s="202" t="n">
        <v>21.33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09</v>
      </c>
      <c r="T98" s="208" t="n">
        <f aca="false">S98*H98</f>
        <v>1.9197</v>
      </c>
      <c r="AR98" s="3" t="s">
        <v>120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0</v>
      </c>
      <c r="BM98" s="3" t="s">
        <v>183</v>
      </c>
    </row>
    <row r="99" s="215" customFormat="true" ht="12.8" hidden="false" customHeight="false" outlineLevel="0" collapsed="false">
      <c r="B99" s="216"/>
      <c r="C99" s="217"/>
      <c r="D99" s="218" t="s">
        <v>175</v>
      </c>
      <c r="E99" s="219"/>
      <c r="F99" s="220" t="s">
        <v>184</v>
      </c>
      <c r="G99" s="217"/>
      <c r="H99" s="221" t="n">
        <v>21.3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75</v>
      </c>
      <c r="AU99" s="227" t="s">
        <v>79</v>
      </c>
      <c r="AV99" s="215" t="s">
        <v>79</v>
      </c>
      <c r="AW99" s="215" t="s">
        <v>31</v>
      </c>
      <c r="AX99" s="215" t="s">
        <v>77</v>
      </c>
      <c r="AY99" s="227" t="s">
        <v>121</v>
      </c>
    </row>
    <row r="100" s="24" customFormat="true" ht="16.5" hidden="false" customHeight="true" outlineLevel="0" collapsed="false">
      <c r="B100" s="25"/>
      <c r="C100" s="198" t="s">
        <v>135</v>
      </c>
      <c r="D100" s="198" t="s">
        <v>123</v>
      </c>
      <c r="E100" s="199" t="s">
        <v>185</v>
      </c>
      <c r="F100" s="200" t="s">
        <v>186</v>
      </c>
      <c r="G100" s="201" t="s">
        <v>166</v>
      </c>
      <c r="H100" s="202" t="n">
        <v>114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120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0</v>
      </c>
      <c r="BM100" s="3" t="s">
        <v>187</v>
      </c>
    </row>
    <row r="101" s="24" customFormat="true" ht="16.5" hidden="false" customHeight="true" outlineLevel="0" collapsed="false">
      <c r="B101" s="25"/>
      <c r="C101" s="198" t="s">
        <v>139</v>
      </c>
      <c r="D101" s="198" t="s">
        <v>123</v>
      </c>
      <c r="E101" s="199" t="s">
        <v>188</v>
      </c>
      <c r="F101" s="200" t="s">
        <v>189</v>
      </c>
      <c r="G101" s="201" t="s">
        <v>166</v>
      </c>
      <c r="H101" s="202" t="n">
        <v>114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35</v>
      </c>
      <c r="T101" s="208" t="n">
        <f aca="false">S101*H101</f>
        <v>3.99</v>
      </c>
      <c r="AR101" s="3" t="s">
        <v>120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190</v>
      </c>
    </row>
    <row r="102" s="24" customFormat="true" ht="16.5" hidden="false" customHeight="true" outlineLevel="0" collapsed="false">
      <c r="B102" s="25"/>
      <c r="C102" s="198" t="s">
        <v>143</v>
      </c>
      <c r="D102" s="198" t="s">
        <v>123</v>
      </c>
      <c r="E102" s="199" t="s">
        <v>191</v>
      </c>
      <c r="F102" s="200" t="s">
        <v>192</v>
      </c>
      <c r="G102" s="201" t="s">
        <v>166</v>
      </c>
      <c r="H102" s="202" t="n">
        <v>1.734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041</v>
      </c>
      <c r="T102" s="208" t="n">
        <f aca="false">S102*H102</f>
        <v>0.071094</v>
      </c>
      <c r="AR102" s="3" t="s">
        <v>120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0</v>
      </c>
      <c r="BM102" s="3" t="s">
        <v>193</v>
      </c>
    </row>
    <row r="103" s="215" customFormat="true" ht="12.8" hidden="false" customHeight="false" outlineLevel="0" collapsed="false">
      <c r="B103" s="216"/>
      <c r="C103" s="217"/>
      <c r="D103" s="218" t="s">
        <v>175</v>
      </c>
      <c r="E103" s="219"/>
      <c r="F103" s="220" t="s">
        <v>194</v>
      </c>
      <c r="G103" s="217"/>
      <c r="H103" s="221" t="n">
        <v>1.73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75</v>
      </c>
      <c r="AU103" s="227" t="s">
        <v>79</v>
      </c>
      <c r="AV103" s="215" t="s">
        <v>79</v>
      </c>
      <c r="AW103" s="215" t="s">
        <v>31</v>
      </c>
      <c r="AX103" s="215" t="s">
        <v>77</v>
      </c>
      <c r="AY103" s="227" t="s">
        <v>121</v>
      </c>
    </row>
    <row r="104" s="24" customFormat="true" ht="16.5" hidden="false" customHeight="true" outlineLevel="0" collapsed="false">
      <c r="B104" s="25"/>
      <c r="C104" s="198" t="s">
        <v>195</v>
      </c>
      <c r="D104" s="198" t="s">
        <v>123</v>
      </c>
      <c r="E104" s="199" t="s">
        <v>196</v>
      </c>
      <c r="F104" s="200" t="s">
        <v>197</v>
      </c>
      <c r="G104" s="201" t="s">
        <v>166</v>
      </c>
      <c r="H104" s="202" t="n">
        <v>3.6</v>
      </c>
      <c r="I104" s="203"/>
      <c r="J104" s="204" t="n">
        <f aca="false">ROUND(I104*H104,2)</f>
        <v>0</v>
      </c>
      <c r="K104" s="200" t="s">
        <v>167</v>
      </c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76</v>
      </c>
      <c r="T104" s="208" t="n">
        <f aca="false">S104*H104</f>
        <v>0.2736</v>
      </c>
      <c r="AR104" s="3" t="s">
        <v>120</v>
      </c>
      <c r="AT104" s="3" t="s">
        <v>123</v>
      </c>
      <c r="AU104" s="3" t="s">
        <v>79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20</v>
      </c>
      <c r="BM104" s="3" t="s">
        <v>198</v>
      </c>
    </row>
    <row r="105" s="215" customFormat="true" ht="12.8" hidden="false" customHeight="false" outlineLevel="0" collapsed="false">
      <c r="B105" s="216"/>
      <c r="C105" s="217"/>
      <c r="D105" s="218" t="s">
        <v>175</v>
      </c>
      <c r="E105" s="219"/>
      <c r="F105" s="220" t="s">
        <v>199</v>
      </c>
      <c r="G105" s="217"/>
      <c r="H105" s="221" t="n">
        <v>3.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75</v>
      </c>
      <c r="AU105" s="227" t="s">
        <v>79</v>
      </c>
      <c r="AV105" s="215" t="s">
        <v>79</v>
      </c>
      <c r="AW105" s="215" t="s">
        <v>31</v>
      </c>
      <c r="AX105" s="215" t="s">
        <v>77</v>
      </c>
      <c r="AY105" s="227" t="s">
        <v>121</v>
      </c>
    </row>
    <row r="106" s="24" customFormat="true" ht="16.5" hidden="false" customHeight="true" outlineLevel="0" collapsed="false">
      <c r="B106" s="25"/>
      <c r="C106" s="198" t="s">
        <v>169</v>
      </c>
      <c r="D106" s="198" t="s">
        <v>123</v>
      </c>
      <c r="E106" s="199" t="s">
        <v>200</v>
      </c>
      <c r="F106" s="200" t="s">
        <v>201</v>
      </c>
      <c r="G106" s="201" t="s">
        <v>202</v>
      </c>
      <c r="H106" s="202" t="n">
        <v>2.77</v>
      </c>
      <c r="I106" s="203"/>
      <c r="J106" s="204" t="n">
        <f aca="false">ROUND(I106*H106,2)</f>
        <v>0</v>
      </c>
      <c r="K106" s="200" t="s">
        <v>167</v>
      </c>
      <c r="L106" s="30"/>
      <c r="M106" s="205"/>
      <c r="N106" s="206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22</v>
      </c>
      <c r="T106" s="208" t="n">
        <f aca="false">S106*H106</f>
        <v>0.06094</v>
      </c>
      <c r="AR106" s="3" t="s">
        <v>120</v>
      </c>
      <c r="AT106" s="3" t="s">
        <v>123</v>
      </c>
      <c r="AU106" s="3" t="s">
        <v>79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0</v>
      </c>
      <c r="BM106" s="3" t="s">
        <v>203</v>
      </c>
    </row>
    <row r="107" s="215" customFormat="true" ht="12.8" hidden="false" customHeight="false" outlineLevel="0" collapsed="false">
      <c r="B107" s="216"/>
      <c r="C107" s="217"/>
      <c r="D107" s="218" t="s">
        <v>175</v>
      </c>
      <c r="E107" s="219"/>
      <c r="F107" s="220" t="s">
        <v>204</v>
      </c>
      <c r="G107" s="217"/>
      <c r="H107" s="221" t="n">
        <v>2.77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75</v>
      </c>
      <c r="AU107" s="227" t="s">
        <v>79</v>
      </c>
      <c r="AV107" s="215" t="s">
        <v>79</v>
      </c>
      <c r="AW107" s="215" t="s">
        <v>31</v>
      </c>
      <c r="AX107" s="215" t="s">
        <v>77</v>
      </c>
      <c r="AY107" s="227" t="s">
        <v>121</v>
      </c>
    </row>
    <row r="108" s="24" customFormat="true" ht="16.5" hidden="false" customHeight="true" outlineLevel="0" collapsed="false">
      <c r="B108" s="25"/>
      <c r="C108" s="198" t="s">
        <v>80</v>
      </c>
      <c r="D108" s="198" t="s">
        <v>123</v>
      </c>
      <c r="E108" s="199" t="s">
        <v>205</v>
      </c>
      <c r="F108" s="200" t="s">
        <v>206</v>
      </c>
      <c r="G108" s="201" t="s">
        <v>202</v>
      </c>
      <c r="H108" s="202" t="n">
        <v>1.5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05</v>
      </c>
      <c r="T108" s="208" t="n">
        <f aca="false">S108*H108</f>
        <v>0.075</v>
      </c>
      <c r="AR108" s="3" t="s">
        <v>120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207</v>
      </c>
    </row>
    <row r="109" s="215" customFormat="true" ht="12.8" hidden="false" customHeight="false" outlineLevel="0" collapsed="false">
      <c r="B109" s="216"/>
      <c r="C109" s="217"/>
      <c r="D109" s="218" t="s">
        <v>175</v>
      </c>
      <c r="E109" s="219"/>
      <c r="F109" s="220" t="s">
        <v>208</v>
      </c>
      <c r="G109" s="217"/>
      <c r="H109" s="221" t="n">
        <v>1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75</v>
      </c>
      <c r="AU109" s="227" t="s">
        <v>79</v>
      </c>
      <c r="AV109" s="215" t="s">
        <v>79</v>
      </c>
      <c r="AW109" s="215" t="s">
        <v>31</v>
      </c>
      <c r="AX109" s="215" t="s">
        <v>77</v>
      </c>
      <c r="AY109" s="227" t="s">
        <v>121</v>
      </c>
    </row>
    <row r="110" s="24" customFormat="true" ht="16.5" hidden="false" customHeight="true" outlineLevel="0" collapsed="false">
      <c r="B110" s="25"/>
      <c r="C110" s="198" t="s">
        <v>209</v>
      </c>
      <c r="D110" s="198" t="s">
        <v>123</v>
      </c>
      <c r="E110" s="199" t="s">
        <v>210</v>
      </c>
      <c r="F110" s="200" t="s">
        <v>211</v>
      </c>
      <c r="G110" s="201" t="s">
        <v>166</v>
      </c>
      <c r="H110" s="202" t="n">
        <v>147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068</v>
      </c>
      <c r="T110" s="208" t="n">
        <f aca="false">S110*H110</f>
        <v>9.996</v>
      </c>
      <c r="AR110" s="3" t="s">
        <v>120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212</v>
      </c>
    </row>
    <row r="111" s="181" customFormat="true" ht="22.8" hidden="false" customHeight="true" outlineLevel="0" collapsed="false">
      <c r="B111" s="182"/>
      <c r="C111" s="183"/>
      <c r="D111" s="184" t="s">
        <v>68</v>
      </c>
      <c r="E111" s="196" t="s">
        <v>213</v>
      </c>
      <c r="F111" s="196" t="s">
        <v>214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6)</f>
        <v>0</v>
      </c>
      <c r="Q111" s="190"/>
      <c r="R111" s="191" t="n">
        <f aca="false">SUM(R112:R116)</f>
        <v>0</v>
      </c>
      <c r="S111" s="190"/>
      <c r="T111" s="192" t="n">
        <f aca="false">SUM(T112:T116)</f>
        <v>0</v>
      </c>
      <c r="AR111" s="193" t="s">
        <v>77</v>
      </c>
      <c r="AT111" s="194" t="s">
        <v>68</v>
      </c>
      <c r="AU111" s="194" t="s">
        <v>77</v>
      </c>
      <c r="AY111" s="193" t="s">
        <v>121</v>
      </c>
      <c r="BK111" s="195" t="n">
        <f aca="false">SUM(BK112:BK116)</f>
        <v>0</v>
      </c>
    </row>
    <row r="112" s="24" customFormat="true" ht="16.5" hidden="false" customHeight="true" outlineLevel="0" collapsed="false">
      <c r="B112" s="25"/>
      <c r="C112" s="198" t="s">
        <v>215</v>
      </c>
      <c r="D112" s="198" t="s">
        <v>123</v>
      </c>
      <c r="E112" s="199" t="s">
        <v>216</v>
      </c>
      <c r="F112" s="200" t="s">
        <v>217</v>
      </c>
      <c r="G112" s="201" t="s">
        <v>218</v>
      </c>
      <c r="H112" s="202" t="n">
        <v>18.474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20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219</v>
      </c>
    </row>
    <row r="113" s="24" customFormat="true" ht="16.5" hidden="false" customHeight="true" outlineLevel="0" collapsed="false">
      <c r="B113" s="25"/>
      <c r="C113" s="198" t="s">
        <v>220</v>
      </c>
      <c r="D113" s="198" t="s">
        <v>123</v>
      </c>
      <c r="E113" s="199" t="s">
        <v>221</v>
      </c>
      <c r="F113" s="200" t="s">
        <v>222</v>
      </c>
      <c r="G113" s="201" t="s">
        <v>218</v>
      </c>
      <c r="H113" s="202" t="n">
        <v>18.474</v>
      </c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223</v>
      </c>
    </row>
    <row r="114" s="24" customFormat="true" ht="16.5" hidden="false" customHeight="true" outlineLevel="0" collapsed="false">
      <c r="B114" s="25"/>
      <c r="C114" s="198" t="s">
        <v>224</v>
      </c>
      <c r="D114" s="198" t="s">
        <v>123</v>
      </c>
      <c r="E114" s="199" t="s">
        <v>225</v>
      </c>
      <c r="F114" s="200" t="s">
        <v>226</v>
      </c>
      <c r="G114" s="201" t="s">
        <v>218</v>
      </c>
      <c r="H114" s="202" t="n">
        <v>166.266</v>
      </c>
      <c r="I114" s="203"/>
      <c r="J114" s="204" t="n">
        <f aca="false">ROUND(I114*H114,2)</f>
        <v>0</v>
      </c>
      <c r="K114" s="200" t="s">
        <v>167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0</v>
      </c>
      <c r="AT114" s="3" t="s">
        <v>123</v>
      </c>
      <c r="AU114" s="3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227</v>
      </c>
    </row>
    <row r="115" s="215" customFormat="true" ht="12.8" hidden="false" customHeight="false" outlineLevel="0" collapsed="false">
      <c r="B115" s="216"/>
      <c r="C115" s="217"/>
      <c r="D115" s="218" t="s">
        <v>175</v>
      </c>
      <c r="E115" s="217"/>
      <c r="F115" s="220" t="s">
        <v>228</v>
      </c>
      <c r="G115" s="217"/>
      <c r="H115" s="221" t="n">
        <v>166.26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75</v>
      </c>
      <c r="AU115" s="227" t="s">
        <v>79</v>
      </c>
      <c r="AV115" s="215" t="s">
        <v>79</v>
      </c>
      <c r="AW115" s="215" t="s">
        <v>3</v>
      </c>
      <c r="AX115" s="215" t="s">
        <v>77</v>
      </c>
      <c r="AY115" s="227" t="s">
        <v>121</v>
      </c>
    </row>
    <row r="116" s="24" customFormat="true" ht="16.5" hidden="false" customHeight="true" outlineLevel="0" collapsed="false">
      <c r="B116" s="25"/>
      <c r="C116" s="198" t="s">
        <v>7</v>
      </c>
      <c r="D116" s="198" t="s">
        <v>123</v>
      </c>
      <c r="E116" s="199" t="s">
        <v>229</v>
      </c>
      <c r="F116" s="200" t="s">
        <v>230</v>
      </c>
      <c r="G116" s="201" t="s">
        <v>218</v>
      </c>
      <c r="H116" s="202" t="n">
        <v>18.407</v>
      </c>
      <c r="I116" s="203"/>
      <c r="J116" s="204" t="n">
        <f aca="false">ROUND(I116*H116,2)</f>
        <v>0</v>
      </c>
      <c r="K116" s="200" t="s">
        <v>167</v>
      </c>
      <c r="L116" s="30"/>
      <c r="M116" s="205"/>
      <c r="N116" s="206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0</v>
      </c>
      <c r="AT116" s="3" t="s">
        <v>123</v>
      </c>
      <c r="AU116" s="3" t="s">
        <v>79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0</v>
      </c>
      <c r="BM116" s="3" t="s">
        <v>231</v>
      </c>
    </row>
    <row r="117" s="181" customFormat="true" ht="25.9" hidden="false" customHeight="true" outlineLevel="0" collapsed="false">
      <c r="B117" s="182"/>
      <c r="C117" s="183"/>
      <c r="D117" s="184" t="s">
        <v>68</v>
      </c>
      <c r="E117" s="185" t="s">
        <v>232</v>
      </c>
      <c r="F117" s="185" t="s">
        <v>233</v>
      </c>
      <c r="G117" s="183"/>
      <c r="H117" s="183"/>
      <c r="I117" s="186"/>
      <c r="J117" s="187" t="n">
        <f aca="false">BK117</f>
        <v>0</v>
      </c>
      <c r="K117" s="183"/>
      <c r="L117" s="188"/>
      <c r="M117" s="189"/>
      <c r="N117" s="190"/>
      <c r="O117" s="190"/>
      <c r="P117" s="191" t="n">
        <f aca="false">P118+P121+P124+P130+P134</f>
        <v>0</v>
      </c>
      <c r="Q117" s="190"/>
      <c r="R117" s="191" t="n">
        <f aca="false">R118+R121+R124+R130+R134</f>
        <v>0</v>
      </c>
      <c r="S117" s="190"/>
      <c r="T117" s="192" t="n">
        <f aca="false">T118+T121+T124+T130+T134</f>
        <v>0.7504748</v>
      </c>
      <c r="AR117" s="193" t="s">
        <v>79</v>
      </c>
      <c r="AT117" s="194" t="s">
        <v>68</v>
      </c>
      <c r="AU117" s="194" t="s">
        <v>69</v>
      </c>
      <c r="AY117" s="193" t="s">
        <v>121</v>
      </c>
      <c r="BK117" s="195" t="n">
        <f aca="false">BK118+BK121+BK124+BK130+BK134</f>
        <v>0</v>
      </c>
    </row>
    <row r="118" s="181" customFormat="true" ht="22.8" hidden="false" customHeight="true" outlineLevel="0" collapsed="false">
      <c r="B118" s="182"/>
      <c r="C118" s="183"/>
      <c r="D118" s="184" t="s">
        <v>68</v>
      </c>
      <c r="E118" s="196" t="s">
        <v>234</v>
      </c>
      <c r="F118" s="196" t="s">
        <v>235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0)</f>
        <v>0</v>
      </c>
      <c r="Q118" s="190"/>
      <c r="R118" s="191" t="n">
        <f aca="false">SUM(R119:R120)</f>
        <v>0</v>
      </c>
      <c r="S118" s="190"/>
      <c r="T118" s="192" t="n">
        <f aca="false">SUM(T119:T120)</f>
        <v>0.05519</v>
      </c>
      <c r="AR118" s="193" t="s">
        <v>79</v>
      </c>
      <c r="AT118" s="194" t="s">
        <v>68</v>
      </c>
      <c r="AU118" s="194" t="s">
        <v>77</v>
      </c>
      <c r="AY118" s="193" t="s">
        <v>121</v>
      </c>
      <c r="BK118" s="195" t="n">
        <f aca="false">SUM(BK119:BK120)</f>
        <v>0</v>
      </c>
    </row>
    <row r="119" s="24" customFormat="true" ht="16.5" hidden="false" customHeight="true" outlineLevel="0" collapsed="false">
      <c r="B119" s="25"/>
      <c r="C119" s="198" t="s">
        <v>236</v>
      </c>
      <c r="D119" s="198" t="s">
        <v>123</v>
      </c>
      <c r="E119" s="199" t="s">
        <v>237</v>
      </c>
      <c r="F119" s="200" t="s">
        <v>238</v>
      </c>
      <c r="G119" s="201" t="s">
        <v>202</v>
      </c>
      <c r="H119" s="202" t="n">
        <v>3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00821</v>
      </c>
      <c r="T119" s="208" t="n">
        <f aca="false">S119*H119</f>
        <v>0.02463</v>
      </c>
      <c r="AR119" s="3" t="s">
        <v>236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36</v>
      </c>
      <c r="BM119" s="3" t="s">
        <v>239</v>
      </c>
    </row>
    <row r="120" s="24" customFormat="true" ht="16.5" hidden="false" customHeight="true" outlineLevel="0" collapsed="false">
      <c r="B120" s="25"/>
      <c r="C120" s="198" t="s">
        <v>240</v>
      </c>
      <c r="D120" s="198" t="s">
        <v>123</v>
      </c>
      <c r="E120" s="199" t="s">
        <v>241</v>
      </c>
      <c r="F120" s="200" t="s">
        <v>242</v>
      </c>
      <c r="G120" s="201" t="s">
        <v>202</v>
      </c>
      <c r="H120" s="202" t="n">
        <v>1.6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.0191</v>
      </c>
      <c r="T120" s="208" t="n">
        <f aca="false">S120*H120</f>
        <v>0.03056</v>
      </c>
      <c r="AR120" s="3" t="s">
        <v>236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36</v>
      </c>
      <c r="BM120" s="3" t="s">
        <v>243</v>
      </c>
    </row>
    <row r="121" s="181" customFormat="true" ht="22.8" hidden="false" customHeight="true" outlineLevel="0" collapsed="false">
      <c r="B121" s="182"/>
      <c r="C121" s="183"/>
      <c r="D121" s="184" t="s">
        <v>68</v>
      </c>
      <c r="E121" s="196" t="s">
        <v>244</v>
      </c>
      <c r="F121" s="196" t="s">
        <v>245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3)</f>
        <v>0</v>
      </c>
      <c r="Q121" s="190"/>
      <c r="R121" s="191" t="n">
        <f aca="false">SUM(R122:R123)</f>
        <v>0</v>
      </c>
      <c r="S121" s="190"/>
      <c r="T121" s="192" t="n">
        <f aca="false">SUM(T122:T123)</f>
        <v>0.0414</v>
      </c>
      <c r="AR121" s="193" t="s">
        <v>79</v>
      </c>
      <c r="AT121" s="194" t="s">
        <v>68</v>
      </c>
      <c r="AU121" s="194" t="s">
        <v>77</v>
      </c>
      <c r="AY121" s="193" t="s">
        <v>121</v>
      </c>
      <c r="BK121" s="195" t="n">
        <f aca="false">SUM(BK122:BK123)</f>
        <v>0</v>
      </c>
    </row>
    <row r="122" s="24" customFormat="true" ht="16.5" hidden="false" customHeight="true" outlineLevel="0" collapsed="false">
      <c r="B122" s="25"/>
      <c r="C122" s="198" t="s">
        <v>246</v>
      </c>
      <c r="D122" s="198" t="s">
        <v>123</v>
      </c>
      <c r="E122" s="199" t="s">
        <v>247</v>
      </c>
      <c r="F122" s="200" t="s">
        <v>248</v>
      </c>
      <c r="G122" s="201" t="s">
        <v>166</v>
      </c>
      <c r="H122" s="202" t="n">
        <v>2.3</v>
      </c>
      <c r="I122" s="203"/>
      <c r="J122" s="204" t="n">
        <f aca="false">ROUND(I122*H122,2)</f>
        <v>0</v>
      </c>
      <c r="K122" s="200" t="s">
        <v>167</v>
      </c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.018</v>
      </c>
      <c r="T122" s="208" t="n">
        <f aca="false">S122*H122</f>
        <v>0.0414</v>
      </c>
      <c r="AR122" s="3" t="s">
        <v>236</v>
      </c>
      <c r="AT122" s="3" t="s">
        <v>123</v>
      </c>
      <c r="AU122" s="3" t="s">
        <v>79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236</v>
      </c>
      <c r="BM122" s="3" t="s">
        <v>249</v>
      </c>
    </row>
    <row r="123" s="215" customFormat="true" ht="12.8" hidden="false" customHeight="false" outlineLevel="0" collapsed="false">
      <c r="B123" s="216"/>
      <c r="C123" s="217"/>
      <c r="D123" s="218" t="s">
        <v>175</v>
      </c>
      <c r="E123" s="219"/>
      <c r="F123" s="220" t="s">
        <v>250</v>
      </c>
      <c r="G123" s="217"/>
      <c r="H123" s="221" t="n">
        <v>2.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75</v>
      </c>
      <c r="AU123" s="227" t="s">
        <v>79</v>
      </c>
      <c r="AV123" s="215" t="s">
        <v>79</v>
      </c>
      <c r="AW123" s="215" t="s">
        <v>31</v>
      </c>
      <c r="AX123" s="215" t="s">
        <v>77</v>
      </c>
      <c r="AY123" s="227" t="s">
        <v>121</v>
      </c>
    </row>
    <row r="124" s="181" customFormat="true" ht="22.8" hidden="false" customHeight="true" outlineLevel="0" collapsed="false">
      <c r="B124" s="182"/>
      <c r="C124" s="183"/>
      <c r="D124" s="184" t="s">
        <v>68</v>
      </c>
      <c r="E124" s="196" t="s">
        <v>251</v>
      </c>
      <c r="F124" s="196" t="s">
        <v>25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0</v>
      </c>
      <c r="S124" s="190"/>
      <c r="T124" s="192" t="n">
        <f aca="false">SUM(T125:T129)</f>
        <v>0.4684098</v>
      </c>
      <c r="AR124" s="193" t="s">
        <v>79</v>
      </c>
      <c r="AT124" s="194" t="s">
        <v>68</v>
      </c>
      <c r="AU124" s="194" t="s">
        <v>77</v>
      </c>
      <c r="AY124" s="193" t="s">
        <v>121</v>
      </c>
      <c r="BK124" s="195" t="n">
        <f aca="false">SUM(BK125:BK129)</f>
        <v>0</v>
      </c>
    </row>
    <row r="125" s="24" customFormat="true" ht="16.5" hidden="false" customHeight="true" outlineLevel="0" collapsed="false">
      <c r="B125" s="25"/>
      <c r="C125" s="198" t="s">
        <v>253</v>
      </c>
      <c r="D125" s="198" t="s">
        <v>123</v>
      </c>
      <c r="E125" s="199" t="s">
        <v>254</v>
      </c>
      <c r="F125" s="200" t="s">
        <v>255</v>
      </c>
      <c r="G125" s="201" t="s">
        <v>166</v>
      </c>
      <c r="H125" s="202" t="n">
        <v>3.564</v>
      </c>
      <c r="I125" s="203"/>
      <c r="J125" s="204" t="n">
        <f aca="false">ROUND(I125*H125,2)</f>
        <v>0</v>
      </c>
      <c r="K125" s="200" t="s">
        <v>167</v>
      </c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01695</v>
      </c>
      <c r="T125" s="208" t="n">
        <f aca="false">S125*H125</f>
        <v>0.0604098</v>
      </c>
      <c r="AR125" s="3" t="s">
        <v>236</v>
      </c>
      <c r="AT125" s="3" t="s">
        <v>123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236</v>
      </c>
      <c r="BM125" s="3" t="s">
        <v>256</v>
      </c>
    </row>
    <row r="126" s="215" customFormat="true" ht="12.8" hidden="false" customHeight="false" outlineLevel="0" collapsed="false">
      <c r="B126" s="216"/>
      <c r="C126" s="217"/>
      <c r="D126" s="218" t="s">
        <v>175</v>
      </c>
      <c r="E126" s="219"/>
      <c r="F126" s="220" t="s">
        <v>257</v>
      </c>
      <c r="G126" s="217"/>
      <c r="H126" s="221" t="n">
        <v>3.5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75</v>
      </c>
      <c r="AU126" s="227" t="s">
        <v>79</v>
      </c>
      <c r="AV126" s="215" t="s">
        <v>79</v>
      </c>
      <c r="AW126" s="215" t="s">
        <v>31</v>
      </c>
      <c r="AX126" s="215" t="s">
        <v>77</v>
      </c>
      <c r="AY126" s="227" t="s">
        <v>121</v>
      </c>
    </row>
    <row r="127" s="24" customFormat="true" ht="16.5" hidden="false" customHeight="true" outlineLevel="0" collapsed="false">
      <c r="B127" s="25"/>
      <c r="C127" s="198" t="s">
        <v>83</v>
      </c>
      <c r="D127" s="198" t="s">
        <v>123</v>
      </c>
      <c r="E127" s="199" t="s">
        <v>258</v>
      </c>
      <c r="F127" s="200" t="s">
        <v>259</v>
      </c>
      <c r="G127" s="201" t="s">
        <v>126</v>
      </c>
      <c r="H127" s="202" t="n">
        <v>17</v>
      </c>
      <c r="I127" s="203"/>
      <c r="J127" s="204" t="n">
        <f aca="false">ROUND(I127*H127,2)</f>
        <v>0</v>
      </c>
      <c r="K127" s="200" t="s">
        <v>167</v>
      </c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.024</v>
      </c>
      <c r="T127" s="208" t="n">
        <f aca="false">S127*H127</f>
        <v>0.408</v>
      </c>
      <c r="AR127" s="3" t="s">
        <v>236</v>
      </c>
      <c r="AT127" s="3" t="s">
        <v>123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236</v>
      </c>
      <c r="BM127" s="3" t="s">
        <v>260</v>
      </c>
    </row>
    <row r="128" s="215" customFormat="true" ht="12.8" hidden="false" customHeight="false" outlineLevel="0" collapsed="false">
      <c r="B128" s="216"/>
      <c r="C128" s="217"/>
      <c r="D128" s="218" t="s">
        <v>175</v>
      </c>
      <c r="E128" s="219"/>
      <c r="F128" s="220" t="s">
        <v>261</v>
      </c>
      <c r="G128" s="217"/>
      <c r="H128" s="221" t="n">
        <v>1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75</v>
      </c>
      <c r="AU128" s="227" t="s">
        <v>79</v>
      </c>
      <c r="AV128" s="215" t="s">
        <v>79</v>
      </c>
      <c r="AW128" s="215" t="s">
        <v>31</v>
      </c>
      <c r="AX128" s="215" t="s">
        <v>77</v>
      </c>
      <c r="AY128" s="227" t="s">
        <v>121</v>
      </c>
    </row>
    <row r="129" s="24" customFormat="true" ht="16.5" hidden="false" customHeight="true" outlineLevel="0" collapsed="false">
      <c r="B129" s="25"/>
      <c r="C129" s="198" t="s">
        <v>6</v>
      </c>
      <c r="D129" s="198" t="s">
        <v>123</v>
      </c>
      <c r="E129" s="199" t="s">
        <v>262</v>
      </c>
      <c r="F129" s="200" t="s">
        <v>263</v>
      </c>
      <c r="G129" s="201" t="s">
        <v>202</v>
      </c>
      <c r="H129" s="202" t="n">
        <v>3.3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236</v>
      </c>
      <c r="AT129" s="3" t="s">
        <v>123</v>
      </c>
      <c r="AU129" s="3" t="s">
        <v>7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236</v>
      </c>
      <c r="BM129" s="3" t="s">
        <v>264</v>
      </c>
    </row>
    <row r="130" s="181" customFormat="true" ht="22.8" hidden="false" customHeight="true" outlineLevel="0" collapsed="false">
      <c r="B130" s="182"/>
      <c r="C130" s="183"/>
      <c r="D130" s="184" t="s">
        <v>68</v>
      </c>
      <c r="E130" s="196" t="s">
        <v>265</v>
      </c>
      <c r="F130" s="196" t="s">
        <v>266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.0958</v>
      </c>
      <c r="AR130" s="193" t="s">
        <v>79</v>
      </c>
      <c r="AT130" s="194" t="s">
        <v>68</v>
      </c>
      <c r="AU130" s="194" t="s">
        <v>77</v>
      </c>
      <c r="AY130" s="193" t="s">
        <v>121</v>
      </c>
      <c r="BK130" s="195" t="n">
        <f aca="false">SUM(BK131:BK133)</f>
        <v>0</v>
      </c>
    </row>
    <row r="131" s="24" customFormat="true" ht="16.5" hidden="false" customHeight="true" outlineLevel="0" collapsed="false">
      <c r="B131" s="25"/>
      <c r="C131" s="198" t="s">
        <v>267</v>
      </c>
      <c r="D131" s="198" t="s">
        <v>123</v>
      </c>
      <c r="E131" s="199" t="s">
        <v>268</v>
      </c>
      <c r="F131" s="200" t="s">
        <v>269</v>
      </c>
      <c r="G131" s="201" t="s">
        <v>166</v>
      </c>
      <c r="H131" s="202" t="n">
        <v>5.4</v>
      </c>
      <c r="I131" s="203"/>
      <c r="J131" s="204" t="n">
        <f aca="false">ROUND(I131*H131,2)</f>
        <v>0</v>
      </c>
      <c r="K131" s="200" t="s">
        <v>167</v>
      </c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.017</v>
      </c>
      <c r="T131" s="208" t="n">
        <f aca="false">S131*H131</f>
        <v>0.0918</v>
      </c>
      <c r="AR131" s="3" t="s">
        <v>236</v>
      </c>
      <c r="AT131" s="3" t="s">
        <v>123</v>
      </c>
      <c r="AU131" s="3" t="s">
        <v>79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236</v>
      </c>
      <c r="BM131" s="3" t="s">
        <v>270</v>
      </c>
    </row>
    <row r="132" s="215" customFormat="true" ht="12.8" hidden="false" customHeight="false" outlineLevel="0" collapsed="false">
      <c r="B132" s="216"/>
      <c r="C132" s="217"/>
      <c r="D132" s="218" t="s">
        <v>175</v>
      </c>
      <c r="E132" s="219"/>
      <c r="F132" s="220" t="s">
        <v>271</v>
      </c>
      <c r="G132" s="217"/>
      <c r="H132" s="221" t="n">
        <v>5.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75</v>
      </c>
      <c r="AU132" s="227" t="s">
        <v>79</v>
      </c>
      <c r="AV132" s="215" t="s">
        <v>79</v>
      </c>
      <c r="AW132" s="215" t="s">
        <v>31</v>
      </c>
      <c r="AX132" s="215" t="s">
        <v>77</v>
      </c>
      <c r="AY132" s="227" t="s">
        <v>121</v>
      </c>
    </row>
    <row r="133" s="24" customFormat="true" ht="16.5" hidden="false" customHeight="true" outlineLevel="0" collapsed="false">
      <c r="B133" s="25"/>
      <c r="C133" s="198" t="s">
        <v>272</v>
      </c>
      <c r="D133" s="198" t="s">
        <v>123</v>
      </c>
      <c r="E133" s="199" t="s">
        <v>273</v>
      </c>
      <c r="F133" s="200" t="s">
        <v>274</v>
      </c>
      <c r="G133" s="201" t="s">
        <v>126</v>
      </c>
      <c r="H133" s="202" t="n">
        <v>10</v>
      </c>
      <c r="I133" s="203"/>
      <c r="J133" s="204" t="n">
        <f aca="false">ROUND(I133*H133,2)</f>
        <v>0</v>
      </c>
      <c r="K133" s="200" t="s">
        <v>167</v>
      </c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004</v>
      </c>
      <c r="T133" s="208" t="n">
        <f aca="false">S133*H133</f>
        <v>0.004</v>
      </c>
      <c r="AR133" s="3" t="s">
        <v>236</v>
      </c>
      <c r="AT133" s="3" t="s">
        <v>123</v>
      </c>
      <c r="AU133" s="3" t="s">
        <v>79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236</v>
      </c>
      <c r="BM133" s="3" t="s">
        <v>275</v>
      </c>
    </row>
    <row r="134" s="181" customFormat="true" ht="22.8" hidden="false" customHeight="true" outlineLevel="0" collapsed="false">
      <c r="B134" s="182"/>
      <c r="C134" s="183"/>
      <c r="D134" s="184" t="s">
        <v>68</v>
      </c>
      <c r="E134" s="196" t="s">
        <v>276</v>
      </c>
      <c r="F134" s="196" t="s">
        <v>27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6)</f>
        <v>0</v>
      </c>
      <c r="Q134" s="190"/>
      <c r="R134" s="191" t="n">
        <f aca="false">SUM(R135:R136)</f>
        <v>0</v>
      </c>
      <c r="S134" s="190"/>
      <c r="T134" s="192" t="n">
        <f aca="false">SUM(T135:T136)</f>
        <v>0.089675</v>
      </c>
      <c r="AR134" s="193" t="s">
        <v>79</v>
      </c>
      <c r="AT134" s="194" t="s">
        <v>68</v>
      </c>
      <c r="AU134" s="194" t="s">
        <v>77</v>
      </c>
      <c r="AY134" s="193" t="s">
        <v>121</v>
      </c>
      <c r="BK134" s="195" t="n">
        <f aca="false">SUM(BK135:BK136)</f>
        <v>0</v>
      </c>
    </row>
    <row r="135" s="24" customFormat="true" ht="16.5" hidden="false" customHeight="true" outlineLevel="0" collapsed="false">
      <c r="B135" s="25"/>
      <c r="C135" s="198" t="s">
        <v>278</v>
      </c>
      <c r="D135" s="198" t="s">
        <v>123</v>
      </c>
      <c r="E135" s="199" t="s">
        <v>279</v>
      </c>
      <c r="F135" s="200" t="s">
        <v>280</v>
      </c>
      <c r="G135" s="201" t="s">
        <v>166</v>
      </c>
      <c r="H135" s="202" t="n">
        <v>35.87</v>
      </c>
      <c r="I135" s="203"/>
      <c r="J135" s="204" t="n">
        <f aca="false">ROUND(I135*H135,2)</f>
        <v>0</v>
      </c>
      <c r="K135" s="200" t="s">
        <v>167</v>
      </c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025</v>
      </c>
      <c r="T135" s="208" t="n">
        <f aca="false">S135*H135</f>
        <v>0.089675</v>
      </c>
      <c r="AR135" s="3" t="s">
        <v>236</v>
      </c>
      <c r="AT135" s="3" t="s">
        <v>123</v>
      </c>
      <c r="AU135" s="3" t="s">
        <v>79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236</v>
      </c>
      <c r="BM135" s="3" t="s">
        <v>281</v>
      </c>
    </row>
    <row r="136" s="215" customFormat="true" ht="12.8" hidden="false" customHeight="false" outlineLevel="0" collapsed="false">
      <c r="B136" s="216"/>
      <c r="C136" s="217"/>
      <c r="D136" s="218" t="s">
        <v>175</v>
      </c>
      <c r="E136" s="219"/>
      <c r="F136" s="220" t="s">
        <v>282</v>
      </c>
      <c r="G136" s="217"/>
      <c r="H136" s="221" t="n">
        <v>35.87</v>
      </c>
      <c r="I136" s="222"/>
      <c r="J136" s="217"/>
      <c r="K136" s="21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7" t="s">
        <v>175</v>
      </c>
      <c r="AU136" s="227" t="s">
        <v>79</v>
      </c>
      <c r="AV136" s="215" t="s">
        <v>79</v>
      </c>
      <c r="AW136" s="215" t="s">
        <v>31</v>
      </c>
      <c r="AX136" s="215" t="s">
        <v>77</v>
      </c>
      <c r="AY136" s="227" t="s">
        <v>121</v>
      </c>
    </row>
    <row r="137" s="24" customFormat="true" ht="6.95" hidden="false" customHeight="true" outlineLevel="0" collapsed="false">
      <c r="B137" s="44"/>
      <c r="C137" s="45"/>
      <c r="D137" s="45"/>
      <c r="E137" s="45"/>
      <c r="F137" s="45"/>
      <c r="G137" s="45"/>
      <c r="H137" s="45"/>
      <c r="I137" s="141"/>
      <c r="J137" s="45"/>
      <c r="K137" s="45"/>
      <c r="L137" s="30"/>
    </row>
  </sheetData>
  <sheetProtection algorithmName="SHA-512" hashValue="ik4kNWVXg9kXgoLCaSAegP+4/h2JufRTZsIg+GVR7wx0Bu4ITKEvupGHv/r3JXW/jwASv3hnixw6ORB+zjum6Q==" saltValue="shiBWu7ScG+gjpQ0y6wYpWfKhUCRMkCeesSh+HZlRgVpmU2i6I12YRjs5HNdy/Q1y3jps9IZkbdt77DlbfcuHA==" spinCount="100000" sheet="true" password="cc35" objects="true" scenarios="true" formatColumns="false" formatRows="false" autoFilter="false"/>
  <autoFilter ref="C88:K1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28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6:BE326)),  2)</f>
        <v>0</v>
      </c>
      <c r="I33" s="130" t="n">
        <v>0.21</v>
      </c>
      <c r="J33" s="129" t="n">
        <f aca="false">ROUND(((SUM(BE96:BE326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6:BF326)),  2)</f>
        <v>0</v>
      </c>
      <c r="I34" s="130" t="n">
        <v>0.15</v>
      </c>
      <c r="J34" s="129" t="n">
        <f aca="false">ROUND(((SUM(BF96:BF326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6:BG32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6:BH32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6:BI32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 - Stavební část - nový stav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96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9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284</v>
      </c>
      <c r="E61" s="166"/>
      <c r="F61" s="166"/>
      <c r="G61" s="166"/>
      <c r="H61" s="166"/>
      <c r="I61" s="167"/>
      <c r="J61" s="168" t="n">
        <f aca="false">J9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7"/>
      <c r="J62" s="168" t="n">
        <f aca="false">J107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7"/>
      <c r="J63" s="168" t="n">
        <f aca="false">J122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7"/>
      <c r="J64" s="168" t="n">
        <f aca="false">J164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285</v>
      </c>
      <c r="E65" s="166"/>
      <c r="F65" s="166"/>
      <c r="G65" s="166"/>
      <c r="H65" s="166"/>
      <c r="I65" s="167"/>
      <c r="J65" s="168" t="n">
        <f aca="false">J170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55</v>
      </c>
      <c r="E66" s="158"/>
      <c r="F66" s="158"/>
      <c r="G66" s="158"/>
      <c r="H66" s="158"/>
      <c r="I66" s="159"/>
      <c r="J66" s="160" t="n">
        <f aca="false">J172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286</v>
      </c>
      <c r="E67" s="166"/>
      <c r="F67" s="166"/>
      <c r="G67" s="166"/>
      <c r="H67" s="166"/>
      <c r="I67" s="167"/>
      <c r="J67" s="168" t="n">
        <f aca="false">J173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287</v>
      </c>
      <c r="E68" s="166"/>
      <c r="F68" s="166"/>
      <c r="G68" s="166"/>
      <c r="H68" s="166"/>
      <c r="I68" s="167"/>
      <c r="J68" s="168" t="n">
        <f aca="false">J188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58</v>
      </c>
      <c r="E69" s="166"/>
      <c r="F69" s="166"/>
      <c r="G69" s="166"/>
      <c r="H69" s="166"/>
      <c r="I69" s="167"/>
      <c r="J69" s="168" t="n">
        <f aca="false">J191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59</v>
      </c>
      <c r="E70" s="166"/>
      <c r="F70" s="166"/>
      <c r="G70" s="166"/>
      <c r="H70" s="166"/>
      <c r="I70" s="167"/>
      <c r="J70" s="168" t="n">
        <f aca="false">J206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288</v>
      </c>
      <c r="E71" s="166"/>
      <c r="F71" s="166"/>
      <c r="G71" s="166"/>
      <c r="H71" s="166"/>
      <c r="I71" s="167"/>
      <c r="J71" s="168" t="n">
        <f aca="false">J213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60</v>
      </c>
      <c r="E72" s="166"/>
      <c r="F72" s="166"/>
      <c r="G72" s="166"/>
      <c r="H72" s="166"/>
      <c r="I72" s="167"/>
      <c r="J72" s="168" t="n">
        <f aca="false">J234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289</v>
      </c>
      <c r="E73" s="166"/>
      <c r="F73" s="166"/>
      <c r="G73" s="166"/>
      <c r="H73" s="166"/>
      <c r="I73" s="167"/>
      <c r="J73" s="168" t="n">
        <f aca="false">J264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290</v>
      </c>
      <c r="E74" s="166"/>
      <c r="F74" s="166"/>
      <c r="G74" s="166"/>
      <c r="H74" s="166"/>
      <c r="I74" s="167"/>
      <c r="J74" s="168" t="n">
        <f aca="false">J280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291</v>
      </c>
      <c r="E75" s="166"/>
      <c r="F75" s="166"/>
      <c r="G75" s="166"/>
      <c r="H75" s="166"/>
      <c r="I75" s="167"/>
      <c r="J75" s="168" t="n">
        <f aca="false">J293</f>
        <v>0</v>
      </c>
      <c r="K75" s="164"/>
      <c r="L75" s="169"/>
    </row>
    <row r="76" s="154" customFormat="true" ht="24.95" hidden="false" customHeight="true" outlineLevel="0" collapsed="false">
      <c r="B76" s="155"/>
      <c r="C76" s="156"/>
      <c r="D76" s="157" t="s">
        <v>103</v>
      </c>
      <c r="E76" s="158"/>
      <c r="F76" s="158"/>
      <c r="G76" s="158"/>
      <c r="H76" s="158"/>
      <c r="I76" s="159"/>
      <c r="J76" s="160" t="n">
        <f aca="false">J323</f>
        <v>0</v>
      </c>
      <c r="K76" s="156"/>
      <c r="L76" s="161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1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4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0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5" t="str">
        <f aca="false">E7</f>
        <v>MŠ Alšova - stavební úprava hospodářského pavilovu</v>
      </c>
      <c r="F86" s="145"/>
      <c r="G86" s="145"/>
      <c r="H86" s="145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6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20 - Stavební část - nový stav</v>
      </c>
      <c r="F88" s="52"/>
      <c r="G88" s="52"/>
      <c r="H88" s="52"/>
      <c r="I88" s="115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Sokolov</v>
      </c>
      <c r="G90" s="26"/>
      <c r="H90" s="26"/>
      <c r="I90" s="117" t="s">
        <v>21</v>
      </c>
      <c r="J90" s="146" t="str">
        <f aca="false">IF(J12="","",J12)</f>
        <v>3. 2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3.6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Město Sokolov</v>
      </c>
      <c r="G92" s="26"/>
      <c r="H92" s="26"/>
      <c r="I92" s="117" t="s">
        <v>29</v>
      </c>
      <c r="J92" s="147" t="str">
        <f aca="false">E21</f>
        <v>Pařízek Petr</v>
      </c>
      <c r="K92" s="26"/>
      <c r="L92" s="30"/>
    </row>
    <row r="93" s="24" customFormat="true" ht="13.65" hidden="false" customHeight="true" outlineLevel="0" collapsed="false">
      <c r="B93" s="25"/>
      <c r="C93" s="17" t="s">
        <v>27</v>
      </c>
      <c r="D93" s="26"/>
      <c r="E93" s="26"/>
      <c r="F93" s="18" t="str">
        <f aca="false">IF(E18="","",E18)</f>
        <v>Vyplň údaj</v>
      </c>
      <c r="G93" s="26"/>
      <c r="H93" s="26"/>
      <c r="I93" s="117" t="s">
        <v>32</v>
      </c>
      <c r="J93" s="147" t="str">
        <f aca="false">E24</f>
        <v>Milan Hájek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170" customFormat="true" ht="29.3" hidden="false" customHeight="true" outlineLevel="0" collapsed="false">
      <c r="B95" s="171"/>
      <c r="C95" s="172" t="s">
        <v>106</v>
      </c>
      <c r="D95" s="173" t="s">
        <v>54</v>
      </c>
      <c r="E95" s="173" t="s">
        <v>50</v>
      </c>
      <c r="F95" s="173" t="s">
        <v>51</v>
      </c>
      <c r="G95" s="173" t="s">
        <v>107</v>
      </c>
      <c r="H95" s="173" t="s">
        <v>108</v>
      </c>
      <c r="I95" s="174" t="s">
        <v>109</v>
      </c>
      <c r="J95" s="173" t="s">
        <v>100</v>
      </c>
      <c r="K95" s="175" t="s">
        <v>110</v>
      </c>
      <c r="L95" s="176"/>
      <c r="M95" s="70"/>
      <c r="N95" s="71" t="s">
        <v>39</v>
      </c>
      <c r="O95" s="71" t="s">
        <v>111</v>
      </c>
      <c r="P95" s="71" t="s">
        <v>112</v>
      </c>
      <c r="Q95" s="71" t="s">
        <v>113</v>
      </c>
      <c r="R95" s="71" t="s">
        <v>114</v>
      </c>
      <c r="S95" s="71" t="s">
        <v>115</v>
      </c>
      <c r="T95" s="72" t="s">
        <v>116</v>
      </c>
    </row>
    <row r="96" s="24" customFormat="true" ht="22.8" hidden="false" customHeight="true" outlineLevel="0" collapsed="false">
      <c r="B96" s="25"/>
      <c r="C96" s="78" t="s">
        <v>117</v>
      </c>
      <c r="D96" s="26"/>
      <c r="E96" s="26"/>
      <c r="F96" s="26"/>
      <c r="G96" s="26"/>
      <c r="H96" s="26"/>
      <c r="I96" s="115"/>
      <c r="J96" s="177" t="n">
        <f aca="false">BK96</f>
        <v>0</v>
      </c>
      <c r="K96" s="26"/>
      <c r="L96" s="30"/>
      <c r="M96" s="73"/>
      <c r="N96" s="74"/>
      <c r="O96" s="74"/>
      <c r="P96" s="178" t="n">
        <f aca="false">P97+P172+P323</f>
        <v>0</v>
      </c>
      <c r="Q96" s="74"/>
      <c r="R96" s="178" t="n">
        <f aca="false">R97+R172+R323</f>
        <v>13.47432667</v>
      </c>
      <c r="S96" s="74"/>
      <c r="T96" s="179" t="n">
        <f aca="false">T97+T172+T323</f>
        <v>1.91907522</v>
      </c>
      <c r="AT96" s="3" t="s">
        <v>68</v>
      </c>
      <c r="AU96" s="3" t="s">
        <v>102</v>
      </c>
      <c r="BK96" s="180" t="n">
        <f aca="false">BK97+BK172+BK323</f>
        <v>0</v>
      </c>
    </row>
    <row r="97" s="181" customFormat="true" ht="25.9" hidden="false" customHeight="true" outlineLevel="0" collapsed="false">
      <c r="B97" s="182"/>
      <c r="C97" s="183"/>
      <c r="D97" s="184" t="s">
        <v>68</v>
      </c>
      <c r="E97" s="185" t="s">
        <v>161</v>
      </c>
      <c r="F97" s="185" t="s">
        <v>162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7+P122+P164+P170</f>
        <v>0</v>
      </c>
      <c r="Q97" s="190"/>
      <c r="R97" s="191" t="n">
        <f aca="false">R98+R107+R122+R164+R170</f>
        <v>7.18208842</v>
      </c>
      <c r="S97" s="190"/>
      <c r="T97" s="192" t="n">
        <f aca="false">T98+T107+T122+T164+T170</f>
        <v>1.743968</v>
      </c>
      <c r="AR97" s="193" t="s">
        <v>77</v>
      </c>
      <c r="AT97" s="194" t="s">
        <v>68</v>
      </c>
      <c r="AU97" s="194" t="s">
        <v>69</v>
      </c>
      <c r="AY97" s="193" t="s">
        <v>121</v>
      </c>
      <c r="BK97" s="195" t="n">
        <f aca="false">BK98+BK107+BK122+BK164+BK170</f>
        <v>0</v>
      </c>
    </row>
    <row r="98" s="181" customFormat="true" ht="22.8" hidden="false" customHeight="true" outlineLevel="0" collapsed="false">
      <c r="B98" s="182"/>
      <c r="C98" s="183"/>
      <c r="D98" s="184" t="s">
        <v>68</v>
      </c>
      <c r="E98" s="196" t="s">
        <v>128</v>
      </c>
      <c r="F98" s="196" t="s">
        <v>292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6)</f>
        <v>0</v>
      </c>
      <c r="Q98" s="190"/>
      <c r="R98" s="191" t="n">
        <f aca="false">SUM(R99:R106)</f>
        <v>0.19698174</v>
      </c>
      <c r="S98" s="190"/>
      <c r="T98" s="192" t="n">
        <f aca="false">SUM(T99:T106)</f>
        <v>0</v>
      </c>
      <c r="AR98" s="193" t="s">
        <v>77</v>
      </c>
      <c r="AT98" s="194" t="s">
        <v>68</v>
      </c>
      <c r="AU98" s="194" t="s">
        <v>77</v>
      </c>
      <c r="AY98" s="193" t="s">
        <v>121</v>
      </c>
      <c r="BK98" s="195" t="n">
        <f aca="false">SUM(BK99:BK106)</f>
        <v>0</v>
      </c>
    </row>
    <row r="99" s="24" customFormat="true" ht="16.5" hidden="false" customHeight="true" outlineLevel="0" collapsed="false">
      <c r="B99" s="25"/>
      <c r="C99" s="198" t="s">
        <v>77</v>
      </c>
      <c r="D99" s="198" t="s">
        <v>123</v>
      </c>
      <c r="E99" s="199" t="s">
        <v>293</v>
      </c>
      <c r="F99" s="200" t="s">
        <v>294</v>
      </c>
      <c r="G99" s="201" t="s">
        <v>166</v>
      </c>
      <c r="H99" s="202" t="n">
        <v>1.6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7297</v>
      </c>
      <c r="R99" s="207" t="n">
        <f aca="false">Q99*H99</f>
        <v>0.116752</v>
      </c>
      <c r="S99" s="207" t="n">
        <v>0</v>
      </c>
      <c r="T99" s="208" t="n">
        <f aca="false">S99*H99</f>
        <v>0</v>
      </c>
      <c r="AR99" s="3" t="s">
        <v>120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0</v>
      </c>
      <c r="BM99" s="3" t="s">
        <v>295</v>
      </c>
    </row>
    <row r="100" s="215" customFormat="true" ht="12.8" hidden="false" customHeight="false" outlineLevel="0" collapsed="false">
      <c r="B100" s="216"/>
      <c r="C100" s="217"/>
      <c r="D100" s="218" t="s">
        <v>175</v>
      </c>
      <c r="E100" s="219"/>
      <c r="F100" s="220" t="s">
        <v>296</v>
      </c>
      <c r="G100" s="217"/>
      <c r="H100" s="221" t="n">
        <v>1.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75</v>
      </c>
      <c r="AU100" s="227" t="s">
        <v>79</v>
      </c>
      <c r="AV100" s="215" t="s">
        <v>79</v>
      </c>
      <c r="AW100" s="215" t="s">
        <v>31</v>
      </c>
      <c r="AX100" s="215" t="s">
        <v>77</v>
      </c>
      <c r="AY100" s="227" t="s">
        <v>121</v>
      </c>
    </row>
    <row r="101" s="24" customFormat="true" ht="16.5" hidden="false" customHeight="true" outlineLevel="0" collapsed="false">
      <c r="B101" s="25"/>
      <c r="C101" s="198" t="s">
        <v>79</v>
      </c>
      <c r="D101" s="198" t="s">
        <v>123</v>
      </c>
      <c r="E101" s="199" t="s">
        <v>297</v>
      </c>
      <c r="F101" s="200" t="s">
        <v>298</v>
      </c>
      <c r="G101" s="201" t="s">
        <v>166</v>
      </c>
      <c r="H101" s="202" t="n">
        <v>0.27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.11085</v>
      </c>
      <c r="R101" s="207" t="n">
        <f aca="false">Q101*H101</f>
        <v>0.0299295</v>
      </c>
      <c r="S101" s="207" t="n">
        <v>0</v>
      </c>
      <c r="T101" s="208" t="n">
        <f aca="false">S101*H101</f>
        <v>0</v>
      </c>
      <c r="AR101" s="3" t="s">
        <v>120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299</v>
      </c>
    </row>
    <row r="102" s="215" customFormat="true" ht="12.8" hidden="false" customHeight="false" outlineLevel="0" collapsed="false">
      <c r="B102" s="216"/>
      <c r="C102" s="217"/>
      <c r="D102" s="218" t="s">
        <v>175</v>
      </c>
      <c r="E102" s="219"/>
      <c r="F102" s="220" t="s">
        <v>300</v>
      </c>
      <c r="G102" s="217"/>
      <c r="H102" s="221" t="n">
        <v>0.2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75</v>
      </c>
      <c r="AU102" s="227" t="s">
        <v>79</v>
      </c>
      <c r="AV102" s="215" t="s">
        <v>79</v>
      </c>
      <c r="AW102" s="215" t="s">
        <v>31</v>
      </c>
      <c r="AX102" s="215" t="s">
        <v>77</v>
      </c>
      <c r="AY102" s="227" t="s">
        <v>121</v>
      </c>
    </row>
    <row r="103" s="24" customFormat="true" ht="16.5" hidden="false" customHeight="true" outlineLevel="0" collapsed="false">
      <c r="B103" s="25"/>
      <c r="C103" s="198" t="s">
        <v>128</v>
      </c>
      <c r="D103" s="198" t="s">
        <v>123</v>
      </c>
      <c r="E103" s="199" t="s">
        <v>301</v>
      </c>
      <c r="F103" s="200" t="s">
        <v>302</v>
      </c>
      <c r="G103" s="201" t="s">
        <v>166</v>
      </c>
      <c r="H103" s="202" t="n">
        <v>1.256</v>
      </c>
      <c r="I103" s="203"/>
      <c r="J103" s="204" t="n">
        <f aca="false">ROUND(I103*H103,2)</f>
        <v>0</v>
      </c>
      <c r="K103" s="200" t="s">
        <v>167</v>
      </c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.03979</v>
      </c>
      <c r="R103" s="207" t="n">
        <f aca="false">Q103*H103</f>
        <v>0.04997624</v>
      </c>
      <c r="S103" s="207" t="n">
        <v>0</v>
      </c>
      <c r="T103" s="208" t="n">
        <f aca="false">S103*H103</f>
        <v>0</v>
      </c>
      <c r="AR103" s="3" t="s">
        <v>120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0</v>
      </c>
      <c r="BM103" s="3" t="s">
        <v>303</v>
      </c>
    </row>
    <row r="104" s="215" customFormat="true" ht="12.8" hidden="false" customHeight="false" outlineLevel="0" collapsed="false">
      <c r="B104" s="216"/>
      <c r="C104" s="217"/>
      <c r="D104" s="218" t="s">
        <v>175</v>
      </c>
      <c r="E104" s="219"/>
      <c r="F104" s="220" t="s">
        <v>304</v>
      </c>
      <c r="G104" s="217"/>
      <c r="H104" s="221" t="n">
        <v>1.25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75</v>
      </c>
      <c r="AU104" s="227" t="s">
        <v>79</v>
      </c>
      <c r="AV104" s="215" t="s">
        <v>79</v>
      </c>
      <c r="AW104" s="215" t="s">
        <v>31</v>
      </c>
      <c r="AX104" s="215" t="s">
        <v>77</v>
      </c>
      <c r="AY104" s="227" t="s">
        <v>121</v>
      </c>
    </row>
    <row r="105" s="24" customFormat="true" ht="16.5" hidden="false" customHeight="true" outlineLevel="0" collapsed="false">
      <c r="B105" s="25"/>
      <c r="C105" s="198" t="s">
        <v>120</v>
      </c>
      <c r="D105" s="198" t="s">
        <v>123</v>
      </c>
      <c r="E105" s="199" t="s">
        <v>305</v>
      </c>
      <c r="F105" s="200" t="s">
        <v>306</v>
      </c>
      <c r="G105" s="201" t="s">
        <v>202</v>
      </c>
      <c r="H105" s="202" t="n">
        <v>2.7</v>
      </c>
      <c r="I105" s="203"/>
      <c r="J105" s="204" t="n">
        <f aca="false">ROUND(I105*H105,2)</f>
        <v>0</v>
      </c>
      <c r="K105" s="200" t="s">
        <v>167</v>
      </c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.00012</v>
      </c>
      <c r="R105" s="207" t="n">
        <f aca="false">Q105*H105</f>
        <v>0.000324</v>
      </c>
      <c r="S105" s="207" t="n">
        <v>0</v>
      </c>
      <c r="T105" s="208" t="n">
        <f aca="false">S105*H105</f>
        <v>0</v>
      </c>
      <c r="AR105" s="3" t="s">
        <v>120</v>
      </c>
      <c r="AT105" s="3" t="s">
        <v>123</v>
      </c>
      <c r="AU105" s="3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0</v>
      </c>
      <c r="BM105" s="3" t="s">
        <v>307</v>
      </c>
    </row>
    <row r="106" s="215" customFormat="true" ht="12.8" hidden="false" customHeight="false" outlineLevel="0" collapsed="false">
      <c r="B106" s="216"/>
      <c r="C106" s="217"/>
      <c r="D106" s="218" t="s">
        <v>175</v>
      </c>
      <c r="E106" s="219"/>
      <c r="F106" s="220" t="s">
        <v>308</v>
      </c>
      <c r="G106" s="217"/>
      <c r="H106" s="221" t="n">
        <v>2.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75</v>
      </c>
      <c r="AU106" s="227" t="s">
        <v>79</v>
      </c>
      <c r="AV106" s="215" t="s">
        <v>79</v>
      </c>
      <c r="AW106" s="215" t="s">
        <v>31</v>
      </c>
      <c r="AX106" s="215" t="s">
        <v>77</v>
      </c>
      <c r="AY106" s="227" t="s">
        <v>121</v>
      </c>
    </row>
    <row r="107" s="181" customFormat="true" ht="22.8" hidden="false" customHeight="true" outlineLevel="0" collapsed="false">
      <c r="B107" s="182"/>
      <c r="C107" s="183"/>
      <c r="D107" s="184" t="s">
        <v>68</v>
      </c>
      <c r="E107" s="196" t="s">
        <v>139</v>
      </c>
      <c r="F107" s="196" t="s">
        <v>163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21)</f>
        <v>0</v>
      </c>
      <c r="Q107" s="190"/>
      <c r="R107" s="191" t="n">
        <f aca="false">SUM(R108:R121)</f>
        <v>6.48858148</v>
      </c>
      <c r="S107" s="190"/>
      <c r="T107" s="192" t="n">
        <f aca="false">SUM(T108:T121)</f>
        <v>0</v>
      </c>
      <c r="AR107" s="193" t="s">
        <v>77</v>
      </c>
      <c r="AT107" s="194" t="s">
        <v>68</v>
      </c>
      <c r="AU107" s="194" t="s">
        <v>77</v>
      </c>
      <c r="AY107" s="193" t="s">
        <v>121</v>
      </c>
      <c r="BK107" s="195" t="n">
        <f aca="false">SUM(BK108:BK121)</f>
        <v>0</v>
      </c>
    </row>
    <row r="108" s="24" customFormat="true" ht="16.5" hidden="false" customHeight="true" outlineLevel="0" collapsed="false">
      <c r="B108" s="25"/>
      <c r="C108" s="198" t="s">
        <v>135</v>
      </c>
      <c r="D108" s="198" t="s">
        <v>123</v>
      </c>
      <c r="E108" s="199" t="s">
        <v>309</v>
      </c>
      <c r="F108" s="200" t="s">
        <v>310</v>
      </c>
      <c r="G108" s="201" t="s">
        <v>166</v>
      </c>
      <c r="H108" s="202" t="n">
        <v>5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.04</v>
      </c>
      <c r="R108" s="207" t="n">
        <f aca="false">Q108*H108</f>
        <v>0.2</v>
      </c>
      <c r="S108" s="207" t="n">
        <v>0</v>
      </c>
      <c r="T108" s="208" t="n">
        <f aca="false">S108*H108</f>
        <v>0</v>
      </c>
      <c r="AR108" s="3" t="s">
        <v>120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311</v>
      </c>
    </row>
    <row r="109" s="215" customFormat="true" ht="12.8" hidden="false" customHeight="false" outlineLevel="0" collapsed="false">
      <c r="B109" s="216"/>
      <c r="C109" s="217"/>
      <c r="D109" s="218" t="s">
        <v>175</v>
      </c>
      <c r="E109" s="219"/>
      <c r="F109" s="220" t="s">
        <v>312</v>
      </c>
      <c r="G109" s="217"/>
      <c r="H109" s="221" t="n">
        <v>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75</v>
      </c>
      <c r="AU109" s="227" t="s">
        <v>79</v>
      </c>
      <c r="AV109" s="215" t="s">
        <v>79</v>
      </c>
      <c r="AW109" s="215" t="s">
        <v>31</v>
      </c>
      <c r="AX109" s="215" t="s">
        <v>77</v>
      </c>
      <c r="AY109" s="227" t="s">
        <v>121</v>
      </c>
    </row>
    <row r="110" s="24" customFormat="true" ht="16.5" hidden="false" customHeight="true" outlineLevel="0" collapsed="false">
      <c r="B110" s="25"/>
      <c r="C110" s="198" t="s">
        <v>139</v>
      </c>
      <c r="D110" s="198" t="s">
        <v>123</v>
      </c>
      <c r="E110" s="199" t="s">
        <v>313</v>
      </c>
      <c r="F110" s="200" t="s">
        <v>314</v>
      </c>
      <c r="G110" s="201" t="s">
        <v>126</v>
      </c>
      <c r="H110" s="202" t="n">
        <v>10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0.00376</v>
      </c>
      <c r="R110" s="207" t="n">
        <f aca="false">Q110*H110</f>
        <v>0.0376</v>
      </c>
      <c r="S110" s="207" t="n">
        <v>0</v>
      </c>
      <c r="T110" s="208" t="n">
        <f aca="false">S110*H110</f>
        <v>0</v>
      </c>
      <c r="AR110" s="3" t="s">
        <v>120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315</v>
      </c>
    </row>
    <row r="111" s="215" customFormat="true" ht="12.8" hidden="false" customHeight="false" outlineLevel="0" collapsed="false">
      <c r="B111" s="216"/>
      <c r="C111" s="217"/>
      <c r="D111" s="218" t="s">
        <v>175</v>
      </c>
      <c r="E111" s="219"/>
      <c r="F111" s="220" t="s">
        <v>316</v>
      </c>
      <c r="G111" s="217"/>
      <c r="H111" s="221" t="n">
        <v>1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75</v>
      </c>
      <c r="AU111" s="227" t="s">
        <v>79</v>
      </c>
      <c r="AV111" s="215" t="s">
        <v>79</v>
      </c>
      <c r="AW111" s="215" t="s">
        <v>31</v>
      </c>
      <c r="AX111" s="215" t="s">
        <v>77</v>
      </c>
      <c r="AY111" s="227" t="s">
        <v>121</v>
      </c>
    </row>
    <row r="112" s="24" customFormat="true" ht="16.5" hidden="false" customHeight="true" outlineLevel="0" collapsed="false">
      <c r="B112" s="25"/>
      <c r="C112" s="198" t="s">
        <v>143</v>
      </c>
      <c r="D112" s="198" t="s">
        <v>123</v>
      </c>
      <c r="E112" s="199" t="s">
        <v>317</v>
      </c>
      <c r="F112" s="200" t="s">
        <v>318</v>
      </c>
      <c r="G112" s="201" t="s">
        <v>126</v>
      </c>
      <c r="H112" s="202" t="n">
        <v>2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.1575</v>
      </c>
      <c r="R112" s="207" t="n">
        <f aca="false">Q112*H112</f>
        <v>0.315</v>
      </c>
      <c r="S112" s="207" t="n">
        <v>0</v>
      </c>
      <c r="T112" s="208" t="n">
        <f aca="false">S112*H112</f>
        <v>0</v>
      </c>
      <c r="AR112" s="3" t="s">
        <v>120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319</v>
      </c>
    </row>
    <row r="113" s="24" customFormat="true" ht="16.5" hidden="false" customHeight="true" outlineLevel="0" collapsed="false">
      <c r="B113" s="25"/>
      <c r="C113" s="198" t="s">
        <v>195</v>
      </c>
      <c r="D113" s="198" t="s">
        <v>123</v>
      </c>
      <c r="E113" s="199" t="s">
        <v>320</v>
      </c>
      <c r="F113" s="200" t="s">
        <v>321</v>
      </c>
      <c r="G113" s="201" t="s">
        <v>166</v>
      </c>
      <c r="H113" s="202" t="n">
        <v>435.992</v>
      </c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.0057</v>
      </c>
      <c r="R113" s="207" t="n">
        <f aca="false">Q113*H113</f>
        <v>2.4851544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322</v>
      </c>
    </row>
    <row r="114" s="24" customFormat="true" ht="16.5" hidden="false" customHeight="true" outlineLevel="0" collapsed="false">
      <c r="B114" s="25"/>
      <c r="C114" s="198" t="s">
        <v>169</v>
      </c>
      <c r="D114" s="198" t="s">
        <v>123</v>
      </c>
      <c r="E114" s="199" t="s">
        <v>323</v>
      </c>
      <c r="F114" s="200" t="s">
        <v>324</v>
      </c>
      <c r="G114" s="201" t="s">
        <v>173</v>
      </c>
      <c r="H114" s="202" t="n">
        <v>0.062</v>
      </c>
      <c r="I114" s="203"/>
      <c r="J114" s="204" t="n">
        <f aca="false">ROUND(I114*H114,2)</f>
        <v>0</v>
      </c>
      <c r="K114" s="200" t="s">
        <v>167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2.25634</v>
      </c>
      <c r="R114" s="207" t="n">
        <f aca="false">Q114*H114</f>
        <v>0.13989308</v>
      </c>
      <c r="S114" s="207" t="n">
        <v>0</v>
      </c>
      <c r="T114" s="208" t="n">
        <f aca="false">S114*H114</f>
        <v>0</v>
      </c>
      <c r="AR114" s="3" t="s">
        <v>120</v>
      </c>
      <c r="AT114" s="3" t="s">
        <v>123</v>
      </c>
      <c r="AU114" s="3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325</v>
      </c>
    </row>
    <row r="115" s="215" customFormat="true" ht="12.8" hidden="false" customHeight="false" outlineLevel="0" collapsed="false">
      <c r="B115" s="216"/>
      <c r="C115" s="217"/>
      <c r="D115" s="218" t="s">
        <v>175</v>
      </c>
      <c r="E115" s="219"/>
      <c r="F115" s="220" t="s">
        <v>326</v>
      </c>
      <c r="G115" s="217"/>
      <c r="H115" s="221" t="n">
        <v>0.02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75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21</v>
      </c>
    </row>
    <row r="116" s="215" customFormat="true" ht="12.8" hidden="false" customHeight="false" outlineLevel="0" collapsed="false">
      <c r="B116" s="216"/>
      <c r="C116" s="217"/>
      <c r="D116" s="218" t="s">
        <v>175</v>
      </c>
      <c r="E116" s="219"/>
      <c r="F116" s="220" t="s">
        <v>327</v>
      </c>
      <c r="G116" s="217"/>
      <c r="H116" s="221" t="n">
        <v>0.03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75</v>
      </c>
      <c r="AU116" s="227" t="s">
        <v>79</v>
      </c>
      <c r="AV116" s="215" t="s">
        <v>79</v>
      </c>
      <c r="AW116" s="215" t="s">
        <v>31</v>
      </c>
      <c r="AX116" s="215" t="s">
        <v>69</v>
      </c>
      <c r="AY116" s="227" t="s">
        <v>121</v>
      </c>
    </row>
    <row r="117" s="24" customFormat="true" ht="16.5" hidden="false" customHeight="true" outlineLevel="0" collapsed="false">
      <c r="B117" s="25"/>
      <c r="C117" s="198" t="s">
        <v>80</v>
      </c>
      <c r="D117" s="198" t="s">
        <v>123</v>
      </c>
      <c r="E117" s="199" t="s">
        <v>328</v>
      </c>
      <c r="F117" s="200" t="s">
        <v>329</v>
      </c>
      <c r="G117" s="201" t="s">
        <v>166</v>
      </c>
      <c r="H117" s="202" t="n">
        <v>21.22</v>
      </c>
      <c r="I117" s="203"/>
      <c r="J117" s="204" t="n">
        <f aca="false">ROUND(I117*H117,2)</f>
        <v>0</v>
      </c>
      <c r="K117" s="200" t="s">
        <v>167</v>
      </c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.1117</v>
      </c>
      <c r="R117" s="207" t="n">
        <f aca="false">Q117*H117</f>
        <v>2.370274</v>
      </c>
      <c r="S117" s="207" t="n">
        <v>0</v>
      </c>
      <c r="T117" s="208" t="n">
        <f aca="false">S117*H117</f>
        <v>0</v>
      </c>
      <c r="AR117" s="3" t="s">
        <v>120</v>
      </c>
      <c r="AT117" s="3" t="s">
        <v>123</v>
      </c>
      <c r="AU117" s="3" t="s">
        <v>79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0</v>
      </c>
      <c r="BM117" s="3" t="s">
        <v>330</v>
      </c>
    </row>
    <row r="118" s="215" customFormat="true" ht="12.8" hidden="false" customHeight="false" outlineLevel="0" collapsed="false">
      <c r="B118" s="216"/>
      <c r="C118" s="217"/>
      <c r="D118" s="218" t="s">
        <v>175</v>
      </c>
      <c r="E118" s="219"/>
      <c r="F118" s="220" t="s">
        <v>331</v>
      </c>
      <c r="G118" s="217"/>
      <c r="H118" s="221" t="n">
        <v>21.2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75</v>
      </c>
      <c r="AU118" s="227" t="s">
        <v>79</v>
      </c>
      <c r="AV118" s="215" t="s">
        <v>79</v>
      </c>
      <c r="AW118" s="215" t="s">
        <v>31</v>
      </c>
      <c r="AX118" s="215" t="s">
        <v>77</v>
      </c>
      <c r="AY118" s="227" t="s">
        <v>121</v>
      </c>
    </row>
    <row r="119" s="24" customFormat="true" ht="16.5" hidden="false" customHeight="true" outlineLevel="0" collapsed="false">
      <c r="B119" s="25"/>
      <c r="C119" s="198" t="s">
        <v>209</v>
      </c>
      <c r="D119" s="198" t="s">
        <v>123</v>
      </c>
      <c r="E119" s="199" t="s">
        <v>332</v>
      </c>
      <c r="F119" s="200" t="s">
        <v>333</v>
      </c>
      <c r="G119" s="201" t="s">
        <v>166</v>
      </c>
      <c r="H119" s="202" t="n">
        <v>21.22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.001</v>
      </c>
      <c r="R119" s="207" t="n">
        <f aca="false">Q119*H119</f>
        <v>0.02122</v>
      </c>
      <c r="S119" s="207" t="n">
        <v>0</v>
      </c>
      <c r="T119" s="208" t="n">
        <f aca="false">S119*H119</f>
        <v>0</v>
      </c>
      <c r="AR119" s="3" t="s">
        <v>120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0</v>
      </c>
      <c r="BM119" s="3" t="s">
        <v>334</v>
      </c>
    </row>
    <row r="120" s="24" customFormat="true" ht="16.5" hidden="false" customHeight="true" outlineLevel="0" collapsed="false">
      <c r="B120" s="25"/>
      <c r="C120" s="198" t="s">
        <v>215</v>
      </c>
      <c r="D120" s="198" t="s">
        <v>123</v>
      </c>
      <c r="E120" s="199" t="s">
        <v>335</v>
      </c>
      <c r="F120" s="200" t="s">
        <v>336</v>
      </c>
      <c r="G120" s="201" t="s">
        <v>126</v>
      </c>
      <c r="H120" s="202" t="n">
        <v>2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.4417</v>
      </c>
      <c r="R120" s="207" t="n">
        <f aca="false">Q120*H120</f>
        <v>0.8834</v>
      </c>
      <c r="S120" s="207" t="n">
        <v>0</v>
      </c>
      <c r="T120" s="208" t="n">
        <f aca="false">S120*H120</f>
        <v>0</v>
      </c>
      <c r="AR120" s="3" t="s">
        <v>120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0</v>
      </c>
      <c r="BM120" s="3" t="s">
        <v>337</v>
      </c>
    </row>
    <row r="121" s="24" customFormat="true" ht="16.5" hidden="false" customHeight="true" outlineLevel="0" collapsed="false">
      <c r="B121" s="25"/>
      <c r="C121" s="231" t="s">
        <v>220</v>
      </c>
      <c r="D121" s="231" t="s">
        <v>338</v>
      </c>
      <c r="E121" s="232" t="s">
        <v>339</v>
      </c>
      <c r="F121" s="233" t="s">
        <v>340</v>
      </c>
      <c r="G121" s="234" t="s">
        <v>126</v>
      </c>
      <c r="H121" s="235" t="n">
        <v>2</v>
      </c>
      <c r="I121" s="236"/>
      <c r="J121" s="237" t="n">
        <f aca="false">ROUND(I121*H121,2)</f>
        <v>0</v>
      </c>
      <c r="K121" s="233"/>
      <c r="L121" s="238"/>
      <c r="M121" s="239"/>
      <c r="N121" s="240" t="s">
        <v>40</v>
      </c>
      <c r="O121" s="62"/>
      <c r="P121" s="207" t="n">
        <f aca="false">O121*H121</f>
        <v>0</v>
      </c>
      <c r="Q121" s="207" t="n">
        <v>0.01802</v>
      </c>
      <c r="R121" s="207" t="n">
        <f aca="false">Q121*H121</f>
        <v>0.03604</v>
      </c>
      <c r="S121" s="207" t="n">
        <v>0</v>
      </c>
      <c r="T121" s="208" t="n">
        <f aca="false">S121*H121</f>
        <v>0</v>
      </c>
      <c r="AR121" s="3" t="s">
        <v>195</v>
      </c>
      <c r="AT121" s="3" t="s">
        <v>338</v>
      </c>
      <c r="AU121" s="3" t="s">
        <v>79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0</v>
      </c>
      <c r="BM121" s="3" t="s">
        <v>341</v>
      </c>
    </row>
    <row r="122" s="181" customFormat="true" ht="22.8" hidden="false" customHeight="true" outlineLevel="0" collapsed="false">
      <c r="B122" s="182"/>
      <c r="C122" s="183"/>
      <c r="D122" s="184" t="s">
        <v>68</v>
      </c>
      <c r="E122" s="196" t="s">
        <v>169</v>
      </c>
      <c r="F122" s="196" t="s">
        <v>17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63)</f>
        <v>0</v>
      </c>
      <c r="Q122" s="190"/>
      <c r="R122" s="191" t="n">
        <f aca="false">SUM(R123:R163)</f>
        <v>0.4965252</v>
      </c>
      <c r="S122" s="190"/>
      <c r="T122" s="192" t="n">
        <f aca="false">SUM(T123:T163)</f>
        <v>1.743968</v>
      </c>
      <c r="AR122" s="193" t="s">
        <v>77</v>
      </c>
      <c r="AT122" s="194" t="s">
        <v>68</v>
      </c>
      <c r="AU122" s="194" t="s">
        <v>77</v>
      </c>
      <c r="AY122" s="193" t="s">
        <v>121</v>
      </c>
      <c r="BK122" s="195" t="n">
        <f aca="false">SUM(BK123:BK163)</f>
        <v>0</v>
      </c>
    </row>
    <row r="123" s="24" customFormat="true" ht="16.5" hidden="false" customHeight="true" outlineLevel="0" collapsed="false">
      <c r="B123" s="25"/>
      <c r="C123" s="198" t="s">
        <v>224</v>
      </c>
      <c r="D123" s="198" t="s">
        <v>123</v>
      </c>
      <c r="E123" s="199" t="s">
        <v>342</v>
      </c>
      <c r="F123" s="200" t="s">
        <v>343</v>
      </c>
      <c r="G123" s="201" t="s">
        <v>202</v>
      </c>
      <c r="H123" s="202" t="n">
        <v>1.5</v>
      </c>
      <c r="I123" s="203"/>
      <c r="J123" s="204" t="n">
        <f aca="false">ROUND(I123*H123,2)</f>
        <v>0</v>
      </c>
      <c r="K123" s="200" t="s">
        <v>167</v>
      </c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.29221</v>
      </c>
      <c r="R123" s="207" t="n">
        <f aca="false">Q123*H123</f>
        <v>0.438315</v>
      </c>
      <c r="S123" s="207" t="n">
        <v>0</v>
      </c>
      <c r="T123" s="208" t="n">
        <f aca="false">S123*H123</f>
        <v>0</v>
      </c>
      <c r="AR123" s="3" t="s">
        <v>120</v>
      </c>
      <c r="AT123" s="3" t="s">
        <v>123</v>
      </c>
      <c r="AU123" s="3" t="s">
        <v>7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0</v>
      </c>
      <c r="BM123" s="3" t="s">
        <v>344</v>
      </c>
    </row>
    <row r="124" s="24" customFormat="true" ht="16.5" hidden="false" customHeight="true" outlineLevel="0" collapsed="false">
      <c r="B124" s="25"/>
      <c r="C124" s="231" t="s">
        <v>7</v>
      </c>
      <c r="D124" s="231" t="s">
        <v>338</v>
      </c>
      <c r="E124" s="232" t="s">
        <v>345</v>
      </c>
      <c r="F124" s="233" t="s">
        <v>346</v>
      </c>
      <c r="G124" s="234" t="s">
        <v>202</v>
      </c>
      <c r="H124" s="235" t="n">
        <v>1.5</v>
      </c>
      <c r="I124" s="236"/>
      <c r="J124" s="237" t="n">
        <f aca="false">ROUND(I124*H124,2)</f>
        <v>0</v>
      </c>
      <c r="K124" s="233" t="s">
        <v>167</v>
      </c>
      <c r="L124" s="238"/>
      <c r="M124" s="239"/>
      <c r="N124" s="240" t="s">
        <v>40</v>
      </c>
      <c r="O124" s="62"/>
      <c r="P124" s="207" t="n">
        <f aca="false">O124*H124</f>
        <v>0</v>
      </c>
      <c r="Q124" s="207" t="n">
        <v>0.0156</v>
      </c>
      <c r="R124" s="207" t="n">
        <f aca="false">Q124*H124</f>
        <v>0.0234</v>
      </c>
      <c r="S124" s="207" t="n">
        <v>0</v>
      </c>
      <c r="T124" s="208" t="n">
        <f aca="false">S124*H124</f>
        <v>0</v>
      </c>
      <c r="AR124" s="3" t="s">
        <v>195</v>
      </c>
      <c r="AT124" s="3" t="s">
        <v>338</v>
      </c>
      <c r="AU124" s="3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0</v>
      </c>
      <c r="BM124" s="3" t="s">
        <v>347</v>
      </c>
    </row>
    <row r="125" s="24" customFormat="true" ht="16.5" hidden="false" customHeight="true" outlineLevel="0" collapsed="false">
      <c r="B125" s="25"/>
      <c r="C125" s="231" t="s">
        <v>236</v>
      </c>
      <c r="D125" s="231" t="s">
        <v>338</v>
      </c>
      <c r="E125" s="232" t="s">
        <v>348</v>
      </c>
      <c r="F125" s="233" t="s">
        <v>349</v>
      </c>
      <c r="G125" s="234" t="s">
        <v>126</v>
      </c>
      <c r="H125" s="235" t="n">
        <v>1</v>
      </c>
      <c r="I125" s="236"/>
      <c r="J125" s="237" t="n">
        <f aca="false">ROUND(I125*H125,2)</f>
        <v>0</v>
      </c>
      <c r="K125" s="233" t="s">
        <v>167</v>
      </c>
      <c r="L125" s="238"/>
      <c r="M125" s="239"/>
      <c r="N125" s="240" t="s">
        <v>40</v>
      </c>
      <c r="O125" s="62"/>
      <c r="P125" s="207" t="n">
        <f aca="false">O125*H125</f>
        <v>0</v>
      </c>
      <c r="Q125" s="207" t="n">
        <v>0.0007</v>
      </c>
      <c r="R125" s="207" t="n">
        <f aca="false">Q125*H125</f>
        <v>0.0007</v>
      </c>
      <c r="S125" s="207" t="n">
        <v>0</v>
      </c>
      <c r="T125" s="208" t="n">
        <f aca="false">S125*H125</f>
        <v>0</v>
      </c>
      <c r="AR125" s="3" t="s">
        <v>195</v>
      </c>
      <c r="AT125" s="3" t="s">
        <v>338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0</v>
      </c>
      <c r="BM125" s="3" t="s">
        <v>350</v>
      </c>
    </row>
    <row r="126" s="24" customFormat="true" ht="16.5" hidden="false" customHeight="true" outlineLevel="0" collapsed="false">
      <c r="B126" s="25"/>
      <c r="C126" s="231" t="s">
        <v>240</v>
      </c>
      <c r="D126" s="231" t="s">
        <v>338</v>
      </c>
      <c r="E126" s="232" t="s">
        <v>351</v>
      </c>
      <c r="F126" s="233" t="s">
        <v>352</v>
      </c>
      <c r="G126" s="234" t="s">
        <v>126</v>
      </c>
      <c r="H126" s="235" t="n">
        <v>1</v>
      </c>
      <c r="I126" s="236"/>
      <c r="J126" s="237" t="n">
        <f aca="false">ROUND(I126*H126,2)</f>
        <v>0</v>
      </c>
      <c r="K126" s="233" t="s">
        <v>167</v>
      </c>
      <c r="L126" s="238"/>
      <c r="M126" s="239"/>
      <c r="N126" s="240" t="s">
        <v>40</v>
      </c>
      <c r="O126" s="62"/>
      <c r="P126" s="207" t="n">
        <f aca="false">O126*H126</f>
        <v>0</v>
      </c>
      <c r="Q126" s="207" t="n">
        <v>0.00014</v>
      </c>
      <c r="R126" s="207" t="n">
        <f aca="false">Q126*H126</f>
        <v>0.00014</v>
      </c>
      <c r="S126" s="207" t="n">
        <v>0</v>
      </c>
      <c r="T126" s="208" t="n">
        <f aca="false">S126*H126</f>
        <v>0</v>
      </c>
      <c r="AR126" s="3" t="s">
        <v>195</v>
      </c>
      <c r="AT126" s="3" t="s">
        <v>338</v>
      </c>
      <c r="AU126" s="3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20</v>
      </c>
      <c r="BM126" s="3" t="s">
        <v>353</v>
      </c>
    </row>
    <row r="127" s="24" customFormat="true" ht="16.5" hidden="false" customHeight="true" outlineLevel="0" collapsed="false">
      <c r="B127" s="25"/>
      <c r="C127" s="231" t="s">
        <v>246</v>
      </c>
      <c r="D127" s="231" t="s">
        <v>338</v>
      </c>
      <c r="E127" s="232" t="s">
        <v>354</v>
      </c>
      <c r="F127" s="233" t="s">
        <v>355</v>
      </c>
      <c r="G127" s="234" t="s">
        <v>202</v>
      </c>
      <c r="H127" s="235" t="n">
        <v>1.5</v>
      </c>
      <c r="I127" s="236"/>
      <c r="J127" s="237" t="n">
        <f aca="false">ROUND(I127*H127,2)</f>
        <v>0</v>
      </c>
      <c r="K127" s="233" t="s">
        <v>167</v>
      </c>
      <c r="L127" s="238"/>
      <c r="M127" s="239"/>
      <c r="N127" s="240" t="s">
        <v>40</v>
      </c>
      <c r="O127" s="62"/>
      <c r="P127" s="207" t="n">
        <f aca="false">O127*H127</f>
        <v>0</v>
      </c>
      <c r="Q127" s="207" t="n">
        <v>0.0036</v>
      </c>
      <c r="R127" s="207" t="n">
        <f aca="false">Q127*H127</f>
        <v>0.0054</v>
      </c>
      <c r="S127" s="207" t="n">
        <v>0</v>
      </c>
      <c r="T127" s="208" t="n">
        <f aca="false">S127*H127</f>
        <v>0</v>
      </c>
      <c r="AR127" s="3" t="s">
        <v>195</v>
      </c>
      <c r="AT127" s="3" t="s">
        <v>338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0</v>
      </c>
      <c r="BM127" s="3" t="s">
        <v>356</v>
      </c>
    </row>
    <row r="128" s="24" customFormat="true" ht="16.5" hidden="false" customHeight="true" outlineLevel="0" collapsed="false">
      <c r="B128" s="25"/>
      <c r="C128" s="198" t="s">
        <v>253</v>
      </c>
      <c r="D128" s="198" t="s">
        <v>123</v>
      </c>
      <c r="E128" s="199" t="s">
        <v>357</v>
      </c>
      <c r="F128" s="200" t="s">
        <v>358</v>
      </c>
      <c r="G128" s="201" t="s">
        <v>166</v>
      </c>
      <c r="H128" s="202" t="n">
        <v>168.06</v>
      </c>
      <c r="I128" s="203"/>
      <c r="J128" s="204" t="n">
        <f aca="false">ROUND(I128*H128,2)</f>
        <v>0</v>
      </c>
      <c r="K128" s="200" t="s">
        <v>167</v>
      </c>
      <c r="L128" s="30"/>
      <c r="M128" s="205"/>
      <c r="N128" s="206" t="s">
        <v>40</v>
      </c>
      <c r="O128" s="62"/>
      <c r="P128" s="207" t="n">
        <f aca="false">O128*H128</f>
        <v>0</v>
      </c>
      <c r="Q128" s="207" t="n">
        <v>0.00013</v>
      </c>
      <c r="R128" s="207" t="n">
        <f aca="false">Q128*H128</f>
        <v>0.0218478</v>
      </c>
      <c r="S128" s="207" t="n">
        <v>0</v>
      </c>
      <c r="T128" s="208" t="n">
        <f aca="false">S128*H128</f>
        <v>0</v>
      </c>
      <c r="AR128" s="3" t="s">
        <v>120</v>
      </c>
      <c r="AT128" s="3" t="s">
        <v>123</v>
      </c>
      <c r="AU128" s="3" t="s">
        <v>79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0</v>
      </c>
      <c r="BM128" s="3" t="s">
        <v>359</v>
      </c>
    </row>
    <row r="129" s="215" customFormat="true" ht="12.8" hidden="false" customHeight="false" outlineLevel="0" collapsed="false">
      <c r="B129" s="216"/>
      <c r="C129" s="217"/>
      <c r="D129" s="218" t="s">
        <v>175</v>
      </c>
      <c r="E129" s="219"/>
      <c r="F129" s="220" t="s">
        <v>360</v>
      </c>
      <c r="G129" s="217"/>
      <c r="H129" s="221" t="n">
        <v>18.7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75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21</v>
      </c>
    </row>
    <row r="130" s="215" customFormat="true" ht="12.8" hidden="false" customHeight="false" outlineLevel="0" collapsed="false">
      <c r="B130" s="216"/>
      <c r="C130" s="217"/>
      <c r="D130" s="218" t="s">
        <v>175</v>
      </c>
      <c r="E130" s="219"/>
      <c r="F130" s="220" t="s">
        <v>361</v>
      </c>
      <c r="G130" s="217"/>
      <c r="H130" s="221" t="n">
        <v>12.2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75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21</v>
      </c>
    </row>
    <row r="131" s="215" customFormat="true" ht="12.8" hidden="false" customHeight="false" outlineLevel="0" collapsed="false">
      <c r="B131" s="216"/>
      <c r="C131" s="217"/>
      <c r="D131" s="218" t="s">
        <v>175</v>
      </c>
      <c r="E131" s="219"/>
      <c r="F131" s="220" t="s">
        <v>362</v>
      </c>
      <c r="G131" s="217"/>
      <c r="H131" s="221" t="n">
        <v>20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75</v>
      </c>
      <c r="AU131" s="227" t="s">
        <v>79</v>
      </c>
      <c r="AV131" s="215" t="s">
        <v>79</v>
      </c>
      <c r="AW131" s="215" t="s">
        <v>31</v>
      </c>
      <c r="AX131" s="215" t="s">
        <v>69</v>
      </c>
      <c r="AY131" s="227" t="s">
        <v>121</v>
      </c>
    </row>
    <row r="132" s="215" customFormat="true" ht="12.8" hidden="false" customHeight="false" outlineLevel="0" collapsed="false">
      <c r="B132" s="216"/>
      <c r="C132" s="217"/>
      <c r="D132" s="218" t="s">
        <v>175</v>
      </c>
      <c r="E132" s="219"/>
      <c r="F132" s="220" t="s">
        <v>363</v>
      </c>
      <c r="G132" s="217"/>
      <c r="H132" s="221" t="n">
        <v>1.3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75</v>
      </c>
      <c r="AU132" s="227" t="s">
        <v>79</v>
      </c>
      <c r="AV132" s="215" t="s">
        <v>79</v>
      </c>
      <c r="AW132" s="215" t="s">
        <v>31</v>
      </c>
      <c r="AX132" s="215" t="s">
        <v>69</v>
      </c>
      <c r="AY132" s="227" t="s">
        <v>121</v>
      </c>
    </row>
    <row r="133" s="215" customFormat="true" ht="12.8" hidden="false" customHeight="false" outlineLevel="0" collapsed="false">
      <c r="B133" s="216"/>
      <c r="C133" s="217"/>
      <c r="D133" s="218" t="s">
        <v>175</v>
      </c>
      <c r="E133" s="219"/>
      <c r="F133" s="220" t="s">
        <v>364</v>
      </c>
      <c r="G133" s="217"/>
      <c r="H133" s="221" t="n">
        <v>7.6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75</v>
      </c>
      <c r="AU133" s="227" t="s">
        <v>79</v>
      </c>
      <c r="AV133" s="215" t="s">
        <v>79</v>
      </c>
      <c r="AW133" s="215" t="s">
        <v>31</v>
      </c>
      <c r="AX133" s="215" t="s">
        <v>69</v>
      </c>
      <c r="AY133" s="227" t="s">
        <v>121</v>
      </c>
    </row>
    <row r="134" s="215" customFormat="true" ht="12.8" hidden="false" customHeight="false" outlineLevel="0" collapsed="false">
      <c r="B134" s="216"/>
      <c r="C134" s="217"/>
      <c r="D134" s="218" t="s">
        <v>175</v>
      </c>
      <c r="E134" s="219"/>
      <c r="F134" s="220" t="s">
        <v>365</v>
      </c>
      <c r="G134" s="217"/>
      <c r="H134" s="221" t="n">
        <v>44.5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75</v>
      </c>
      <c r="AU134" s="227" t="s">
        <v>79</v>
      </c>
      <c r="AV134" s="215" t="s">
        <v>79</v>
      </c>
      <c r="AW134" s="215" t="s">
        <v>31</v>
      </c>
      <c r="AX134" s="215" t="s">
        <v>69</v>
      </c>
      <c r="AY134" s="227" t="s">
        <v>121</v>
      </c>
    </row>
    <row r="135" s="215" customFormat="true" ht="12.8" hidden="false" customHeight="false" outlineLevel="0" collapsed="false">
      <c r="B135" s="216"/>
      <c r="C135" s="217"/>
      <c r="D135" s="218" t="s">
        <v>175</v>
      </c>
      <c r="E135" s="219"/>
      <c r="F135" s="220" t="s">
        <v>366</v>
      </c>
      <c r="G135" s="217"/>
      <c r="H135" s="221" t="n">
        <v>5.1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75</v>
      </c>
      <c r="AU135" s="227" t="s">
        <v>79</v>
      </c>
      <c r="AV135" s="215" t="s">
        <v>79</v>
      </c>
      <c r="AW135" s="215" t="s">
        <v>31</v>
      </c>
      <c r="AX135" s="215" t="s">
        <v>69</v>
      </c>
      <c r="AY135" s="227" t="s">
        <v>121</v>
      </c>
    </row>
    <row r="136" s="215" customFormat="true" ht="12.8" hidden="false" customHeight="false" outlineLevel="0" collapsed="false">
      <c r="B136" s="216"/>
      <c r="C136" s="217"/>
      <c r="D136" s="218" t="s">
        <v>175</v>
      </c>
      <c r="E136" s="219"/>
      <c r="F136" s="220" t="s">
        <v>367</v>
      </c>
      <c r="G136" s="217"/>
      <c r="H136" s="221" t="n">
        <v>30.79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75</v>
      </c>
      <c r="AU136" s="227" t="s">
        <v>79</v>
      </c>
      <c r="AV136" s="215" t="s">
        <v>79</v>
      </c>
      <c r="AW136" s="215" t="s">
        <v>31</v>
      </c>
      <c r="AX136" s="215" t="s">
        <v>69</v>
      </c>
      <c r="AY136" s="227" t="s">
        <v>121</v>
      </c>
    </row>
    <row r="137" s="215" customFormat="true" ht="12.8" hidden="false" customHeight="false" outlineLevel="0" collapsed="false">
      <c r="B137" s="216"/>
      <c r="C137" s="217"/>
      <c r="D137" s="218" t="s">
        <v>175</v>
      </c>
      <c r="E137" s="219"/>
      <c r="F137" s="220" t="s">
        <v>368</v>
      </c>
      <c r="G137" s="217"/>
      <c r="H137" s="221" t="n">
        <v>7.3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75</v>
      </c>
      <c r="AU137" s="227" t="s">
        <v>79</v>
      </c>
      <c r="AV137" s="215" t="s">
        <v>79</v>
      </c>
      <c r="AW137" s="215" t="s">
        <v>31</v>
      </c>
      <c r="AX137" s="215" t="s">
        <v>69</v>
      </c>
      <c r="AY137" s="227" t="s">
        <v>121</v>
      </c>
    </row>
    <row r="138" s="215" customFormat="true" ht="12.8" hidden="false" customHeight="false" outlineLevel="0" collapsed="false">
      <c r="B138" s="216"/>
      <c r="C138" s="217"/>
      <c r="D138" s="218" t="s">
        <v>175</v>
      </c>
      <c r="E138" s="219"/>
      <c r="F138" s="220" t="s">
        <v>369</v>
      </c>
      <c r="G138" s="217"/>
      <c r="H138" s="221" t="n">
        <v>10.6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75</v>
      </c>
      <c r="AU138" s="227" t="s">
        <v>79</v>
      </c>
      <c r="AV138" s="215" t="s">
        <v>79</v>
      </c>
      <c r="AW138" s="215" t="s">
        <v>31</v>
      </c>
      <c r="AX138" s="215" t="s">
        <v>69</v>
      </c>
      <c r="AY138" s="227" t="s">
        <v>121</v>
      </c>
    </row>
    <row r="139" s="215" customFormat="true" ht="12.8" hidden="false" customHeight="false" outlineLevel="0" collapsed="false">
      <c r="B139" s="216"/>
      <c r="C139" s="217"/>
      <c r="D139" s="218" t="s">
        <v>175</v>
      </c>
      <c r="E139" s="219"/>
      <c r="F139" s="220" t="s">
        <v>370</v>
      </c>
      <c r="G139" s="217"/>
      <c r="H139" s="221" t="n">
        <v>3.8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75</v>
      </c>
      <c r="AU139" s="227" t="s">
        <v>79</v>
      </c>
      <c r="AV139" s="215" t="s">
        <v>79</v>
      </c>
      <c r="AW139" s="215" t="s">
        <v>31</v>
      </c>
      <c r="AX139" s="215" t="s">
        <v>69</v>
      </c>
      <c r="AY139" s="227" t="s">
        <v>121</v>
      </c>
    </row>
    <row r="140" s="215" customFormat="true" ht="12.8" hidden="false" customHeight="false" outlineLevel="0" collapsed="false">
      <c r="B140" s="216"/>
      <c r="C140" s="217"/>
      <c r="D140" s="218" t="s">
        <v>175</v>
      </c>
      <c r="E140" s="219"/>
      <c r="F140" s="220" t="s">
        <v>371</v>
      </c>
      <c r="G140" s="217"/>
      <c r="H140" s="221" t="n">
        <v>4.8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75</v>
      </c>
      <c r="AU140" s="227" t="s">
        <v>79</v>
      </c>
      <c r="AV140" s="215" t="s">
        <v>79</v>
      </c>
      <c r="AW140" s="215" t="s">
        <v>31</v>
      </c>
      <c r="AX140" s="215" t="s">
        <v>69</v>
      </c>
      <c r="AY140" s="227" t="s">
        <v>121</v>
      </c>
    </row>
    <row r="141" s="24" customFormat="true" ht="16.5" hidden="false" customHeight="true" outlineLevel="0" collapsed="false">
      <c r="B141" s="25"/>
      <c r="C141" s="198" t="s">
        <v>83</v>
      </c>
      <c r="D141" s="198" t="s">
        <v>123</v>
      </c>
      <c r="E141" s="199" t="s">
        <v>372</v>
      </c>
      <c r="F141" s="200" t="s">
        <v>373</v>
      </c>
      <c r="G141" s="201" t="s">
        <v>166</v>
      </c>
      <c r="H141" s="202" t="n">
        <v>168.06</v>
      </c>
      <c r="I141" s="203"/>
      <c r="J141" s="204" t="n">
        <f aca="false">ROUND(I141*H141,2)</f>
        <v>0</v>
      </c>
      <c r="K141" s="200" t="s">
        <v>167</v>
      </c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4E-005</v>
      </c>
      <c r="R141" s="207" t="n">
        <f aca="false">Q141*H141</f>
        <v>0.0067224</v>
      </c>
      <c r="S141" s="207" t="n">
        <v>0</v>
      </c>
      <c r="T141" s="208" t="n">
        <f aca="false">S141*H141</f>
        <v>0</v>
      </c>
      <c r="AR141" s="3" t="s">
        <v>120</v>
      </c>
      <c r="AT141" s="3" t="s">
        <v>123</v>
      </c>
      <c r="AU141" s="3" t="s">
        <v>79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0</v>
      </c>
      <c r="BM141" s="3" t="s">
        <v>374</v>
      </c>
    </row>
    <row r="142" s="24" customFormat="true" ht="16.5" hidden="false" customHeight="true" outlineLevel="0" collapsed="false">
      <c r="B142" s="25"/>
      <c r="C142" s="198" t="s">
        <v>6</v>
      </c>
      <c r="D142" s="198" t="s">
        <v>123</v>
      </c>
      <c r="E142" s="199" t="s">
        <v>185</v>
      </c>
      <c r="F142" s="200" t="s">
        <v>186</v>
      </c>
      <c r="G142" s="201" t="s">
        <v>166</v>
      </c>
      <c r="H142" s="202" t="n">
        <v>2.2</v>
      </c>
      <c r="I142" s="203"/>
      <c r="J142" s="204" t="n">
        <f aca="false">ROUND(I142*H142,2)</f>
        <v>0</v>
      </c>
      <c r="K142" s="200" t="s">
        <v>167</v>
      </c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20</v>
      </c>
      <c r="AT142" s="3" t="s">
        <v>123</v>
      </c>
      <c r="AU142" s="3" t="s">
        <v>79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0</v>
      </c>
      <c r="BM142" s="3" t="s">
        <v>375</v>
      </c>
    </row>
    <row r="143" s="215" customFormat="true" ht="12.8" hidden="false" customHeight="false" outlineLevel="0" collapsed="false">
      <c r="B143" s="216"/>
      <c r="C143" s="217"/>
      <c r="D143" s="218" t="s">
        <v>175</v>
      </c>
      <c r="E143" s="219"/>
      <c r="F143" s="220" t="s">
        <v>376</v>
      </c>
      <c r="G143" s="217"/>
      <c r="H143" s="221" t="n">
        <v>2.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75</v>
      </c>
      <c r="AU143" s="227" t="s">
        <v>79</v>
      </c>
      <c r="AV143" s="215" t="s">
        <v>79</v>
      </c>
      <c r="AW143" s="215" t="s">
        <v>31</v>
      </c>
      <c r="AX143" s="215" t="s">
        <v>77</v>
      </c>
      <c r="AY143" s="227" t="s">
        <v>121</v>
      </c>
    </row>
    <row r="144" s="24" customFormat="true" ht="16.5" hidden="false" customHeight="true" outlineLevel="0" collapsed="false">
      <c r="B144" s="25"/>
      <c r="C144" s="198" t="s">
        <v>267</v>
      </c>
      <c r="D144" s="198" t="s">
        <v>123</v>
      </c>
      <c r="E144" s="199" t="s">
        <v>377</v>
      </c>
      <c r="F144" s="200" t="s">
        <v>378</v>
      </c>
      <c r="G144" s="201" t="s">
        <v>166</v>
      </c>
      <c r="H144" s="202" t="n">
        <v>435.992</v>
      </c>
      <c r="I144" s="203"/>
      <c r="J144" s="204" t="n">
        <f aca="false">ROUND(I144*H144,2)</f>
        <v>0</v>
      </c>
      <c r="K144" s="200" t="s">
        <v>167</v>
      </c>
      <c r="L144" s="30"/>
      <c r="M144" s="205"/>
      <c r="N144" s="206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.004</v>
      </c>
      <c r="T144" s="208" t="n">
        <f aca="false">S144*H144</f>
        <v>1.743968</v>
      </c>
      <c r="AR144" s="3" t="s">
        <v>120</v>
      </c>
      <c r="AT144" s="3" t="s">
        <v>123</v>
      </c>
      <c r="AU144" s="3" t="s">
        <v>79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0</v>
      </c>
      <c r="BM144" s="3" t="s">
        <v>379</v>
      </c>
    </row>
    <row r="145" s="215" customFormat="true" ht="12.8" hidden="false" customHeight="false" outlineLevel="0" collapsed="false">
      <c r="B145" s="216"/>
      <c r="C145" s="217"/>
      <c r="D145" s="218" t="s">
        <v>175</v>
      </c>
      <c r="E145" s="219"/>
      <c r="F145" s="220" t="s">
        <v>380</v>
      </c>
      <c r="G145" s="217"/>
      <c r="H145" s="221" t="n">
        <v>56.7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75</v>
      </c>
      <c r="AU145" s="227" t="s">
        <v>79</v>
      </c>
      <c r="AV145" s="215" t="s">
        <v>79</v>
      </c>
      <c r="AW145" s="215" t="s">
        <v>31</v>
      </c>
      <c r="AX145" s="215" t="s">
        <v>69</v>
      </c>
      <c r="AY145" s="227" t="s">
        <v>121</v>
      </c>
    </row>
    <row r="146" s="215" customFormat="true" ht="12.8" hidden="false" customHeight="false" outlineLevel="0" collapsed="false">
      <c r="B146" s="216"/>
      <c r="C146" s="217"/>
      <c r="D146" s="218" t="s">
        <v>175</v>
      </c>
      <c r="E146" s="219"/>
      <c r="F146" s="220" t="s">
        <v>381</v>
      </c>
      <c r="G146" s="217"/>
      <c r="H146" s="221" t="n">
        <v>11.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75</v>
      </c>
      <c r="AU146" s="227" t="s">
        <v>79</v>
      </c>
      <c r="AV146" s="215" t="s">
        <v>79</v>
      </c>
      <c r="AW146" s="215" t="s">
        <v>31</v>
      </c>
      <c r="AX146" s="215" t="s">
        <v>69</v>
      </c>
      <c r="AY146" s="227" t="s">
        <v>121</v>
      </c>
    </row>
    <row r="147" s="215" customFormat="true" ht="12.8" hidden="false" customHeight="false" outlineLevel="0" collapsed="false">
      <c r="B147" s="216"/>
      <c r="C147" s="217"/>
      <c r="D147" s="218" t="s">
        <v>175</v>
      </c>
      <c r="E147" s="219"/>
      <c r="F147" s="220" t="s">
        <v>382</v>
      </c>
      <c r="G147" s="217"/>
      <c r="H147" s="221" t="n">
        <v>17.2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75</v>
      </c>
      <c r="AU147" s="227" t="s">
        <v>79</v>
      </c>
      <c r="AV147" s="215" t="s">
        <v>79</v>
      </c>
      <c r="AW147" s="215" t="s">
        <v>31</v>
      </c>
      <c r="AX147" s="215" t="s">
        <v>69</v>
      </c>
      <c r="AY147" s="227" t="s">
        <v>121</v>
      </c>
    </row>
    <row r="148" s="215" customFormat="true" ht="12.8" hidden="false" customHeight="false" outlineLevel="0" collapsed="false">
      <c r="B148" s="216"/>
      <c r="C148" s="217"/>
      <c r="D148" s="218" t="s">
        <v>175</v>
      </c>
      <c r="E148" s="219"/>
      <c r="F148" s="220" t="s">
        <v>383</v>
      </c>
      <c r="G148" s="217"/>
      <c r="H148" s="221" t="n">
        <v>19.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75</v>
      </c>
      <c r="AU148" s="227" t="s">
        <v>79</v>
      </c>
      <c r="AV148" s="215" t="s">
        <v>79</v>
      </c>
      <c r="AW148" s="215" t="s">
        <v>31</v>
      </c>
      <c r="AX148" s="215" t="s">
        <v>69</v>
      </c>
      <c r="AY148" s="227" t="s">
        <v>121</v>
      </c>
    </row>
    <row r="149" s="215" customFormat="true" ht="12.8" hidden="false" customHeight="false" outlineLevel="0" collapsed="false">
      <c r="B149" s="216"/>
      <c r="C149" s="217"/>
      <c r="D149" s="218" t="s">
        <v>175</v>
      </c>
      <c r="E149" s="219"/>
      <c r="F149" s="220" t="s">
        <v>384</v>
      </c>
      <c r="G149" s="217"/>
      <c r="H149" s="221" t="n">
        <v>13.7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75</v>
      </c>
      <c r="AU149" s="227" t="s">
        <v>79</v>
      </c>
      <c r="AV149" s="215" t="s">
        <v>79</v>
      </c>
      <c r="AW149" s="215" t="s">
        <v>31</v>
      </c>
      <c r="AX149" s="215" t="s">
        <v>69</v>
      </c>
      <c r="AY149" s="227" t="s">
        <v>121</v>
      </c>
    </row>
    <row r="150" s="215" customFormat="true" ht="12.8" hidden="false" customHeight="false" outlineLevel="0" collapsed="false">
      <c r="B150" s="216"/>
      <c r="C150" s="217"/>
      <c r="D150" s="218" t="s">
        <v>175</v>
      </c>
      <c r="E150" s="219"/>
      <c r="F150" s="220" t="s">
        <v>385</v>
      </c>
      <c r="G150" s="217"/>
      <c r="H150" s="221" t="n">
        <v>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75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21</v>
      </c>
    </row>
    <row r="151" s="215" customFormat="true" ht="12.8" hidden="false" customHeight="false" outlineLevel="0" collapsed="false">
      <c r="B151" s="216"/>
      <c r="C151" s="217"/>
      <c r="D151" s="218" t="s">
        <v>175</v>
      </c>
      <c r="E151" s="219"/>
      <c r="F151" s="220" t="s">
        <v>386</v>
      </c>
      <c r="G151" s="217"/>
      <c r="H151" s="221" t="n">
        <v>6.67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75</v>
      </c>
      <c r="AU151" s="227" t="s">
        <v>79</v>
      </c>
      <c r="AV151" s="215" t="s">
        <v>79</v>
      </c>
      <c r="AW151" s="215" t="s">
        <v>31</v>
      </c>
      <c r="AX151" s="215" t="s">
        <v>69</v>
      </c>
      <c r="AY151" s="227" t="s">
        <v>121</v>
      </c>
    </row>
    <row r="152" s="215" customFormat="true" ht="12.8" hidden="false" customHeight="false" outlineLevel="0" collapsed="false">
      <c r="B152" s="216"/>
      <c r="C152" s="217"/>
      <c r="D152" s="218" t="s">
        <v>175</v>
      </c>
      <c r="E152" s="219"/>
      <c r="F152" s="220" t="s">
        <v>387</v>
      </c>
      <c r="G152" s="217"/>
      <c r="H152" s="221" t="n">
        <v>33.5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75</v>
      </c>
      <c r="AU152" s="227" t="s">
        <v>79</v>
      </c>
      <c r="AV152" s="215" t="s">
        <v>79</v>
      </c>
      <c r="AW152" s="215" t="s">
        <v>31</v>
      </c>
      <c r="AX152" s="215" t="s">
        <v>69</v>
      </c>
      <c r="AY152" s="227" t="s">
        <v>121</v>
      </c>
    </row>
    <row r="153" s="215" customFormat="true" ht="12.8" hidden="false" customHeight="false" outlineLevel="0" collapsed="false">
      <c r="B153" s="216"/>
      <c r="C153" s="217"/>
      <c r="D153" s="218" t="s">
        <v>175</v>
      </c>
      <c r="E153" s="219"/>
      <c r="F153" s="220" t="s">
        <v>388</v>
      </c>
      <c r="G153" s="217"/>
      <c r="H153" s="221" t="n">
        <v>48.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75</v>
      </c>
      <c r="AU153" s="227" t="s">
        <v>79</v>
      </c>
      <c r="AV153" s="215" t="s">
        <v>79</v>
      </c>
      <c r="AW153" s="215" t="s">
        <v>31</v>
      </c>
      <c r="AX153" s="215" t="s">
        <v>69</v>
      </c>
      <c r="AY153" s="227" t="s">
        <v>121</v>
      </c>
    </row>
    <row r="154" s="215" customFormat="true" ht="12.8" hidden="false" customHeight="false" outlineLevel="0" collapsed="false">
      <c r="B154" s="216"/>
      <c r="C154" s="217"/>
      <c r="D154" s="218" t="s">
        <v>175</v>
      </c>
      <c r="E154" s="219"/>
      <c r="F154" s="220" t="s">
        <v>389</v>
      </c>
      <c r="G154" s="217"/>
      <c r="H154" s="221" t="n">
        <v>31.0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75</v>
      </c>
      <c r="AU154" s="227" t="s">
        <v>79</v>
      </c>
      <c r="AV154" s="215" t="s">
        <v>79</v>
      </c>
      <c r="AW154" s="215" t="s">
        <v>31</v>
      </c>
      <c r="AX154" s="215" t="s">
        <v>69</v>
      </c>
      <c r="AY154" s="227" t="s">
        <v>121</v>
      </c>
    </row>
    <row r="155" s="215" customFormat="true" ht="12.8" hidden="false" customHeight="false" outlineLevel="0" collapsed="false">
      <c r="B155" s="216"/>
      <c r="C155" s="217"/>
      <c r="D155" s="218" t="s">
        <v>175</v>
      </c>
      <c r="E155" s="219"/>
      <c r="F155" s="220" t="s">
        <v>390</v>
      </c>
      <c r="G155" s="217"/>
      <c r="H155" s="221" t="n">
        <v>21.8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75</v>
      </c>
      <c r="AU155" s="227" t="s">
        <v>79</v>
      </c>
      <c r="AV155" s="215" t="s">
        <v>79</v>
      </c>
      <c r="AW155" s="215" t="s">
        <v>31</v>
      </c>
      <c r="AX155" s="215" t="s">
        <v>69</v>
      </c>
      <c r="AY155" s="227" t="s">
        <v>121</v>
      </c>
    </row>
    <row r="156" s="215" customFormat="true" ht="12.8" hidden="false" customHeight="false" outlineLevel="0" collapsed="false">
      <c r="B156" s="216"/>
      <c r="C156" s="217"/>
      <c r="D156" s="218" t="s">
        <v>175</v>
      </c>
      <c r="E156" s="219"/>
      <c r="F156" s="220" t="s">
        <v>391</v>
      </c>
      <c r="G156" s="217"/>
      <c r="H156" s="221" t="n">
        <v>19.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75</v>
      </c>
      <c r="AU156" s="227" t="s">
        <v>79</v>
      </c>
      <c r="AV156" s="215" t="s">
        <v>79</v>
      </c>
      <c r="AW156" s="215" t="s">
        <v>31</v>
      </c>
      <c r="AX156" s="215" t="s">
        <v>69</v>
      </c>
      <c r="AY156" s="227" t="s">
        <v>121</v>
      </c>
    </row>
    <row r="157" s="215" customFormat="true" ht="12.8" hidden="false" customHeight="false" outlineLevel="0" collapsed="false">
      <c r="B157" s="216"/>
      <c r="C157" s="217"/>
      <c r="D157" s="218" t="s">
        <v>175</v>
      </c>
      <c r="E157" s="219"/>
      <c r="F157" s="220" t="s">
        <v>392</v>
      </c>
      <c r="G157" s="217"/>
      <c r="H157" s="221" t="n">
        <v>17.6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75</v>
      </c>
      <c r="AU157" s="227" t="s">
        <v>79</v>
      </c>
      <c r="AV157" s="215" t="s">
        <v>79</v>
      </c>
      <c r="AW157" s="215" t="s">
        <v>31</v>
      </c>
      <c r="AX157" s="215" t="s">
        <v>69</v>
      </c>
      <c r="AY157" s="227" t="s">
        <v>121</v>
      </c>
    </row>
    <row r="158" s="215" customFormat="true" ht="12.8" hidden="false" customHeight="false" outlineLevel="0" collapsed="false">
      <c r="B158" s="216"/>
      <c r="C158" s="217"/>
      <c r="D158" s="218" t="s">
        <v>175</v>
      </c>
      <c r="E158" s="219"/>
      <c r="F158" s="220" t="s">
        <v>393</v>
      </c>
      <c r="G158" s="217"/>
      <c r="H158" s="221" t="n">
        <v>23.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75</v>
      </c>
      <c r="AU158" s="227" t="s">
        <v>79</v>
      </c>
      <c r="AV158" s="215" t="s">
        <v>79</v>
      </c>
      <c r="AW158" s="215" t="s">
        <v>31</v>
      </c>
      <c r="AX158" s="215" t="s">
        <v>69</v>
      </c>
      <c r="AY158" s="227" t="s">
        <v>121</v>
      </c>
    </row>
    <row r="159" s="215" customFormat="true" ht="12.8" hidden="false" customHeight="false" outlineLevel="0" collapsed="false">
      <c r="B159" s="216"/>
      <c r="C159" s="217"/>
      <c r="D159" s="218" t="s">
        <v>175</v>
      </c>
      <c r="E159" s="219"/>
      <c r="F159" s="220" t="s">
        <v>394</v>
      </c>
      <c r="G159" s="217"/>
      <c r="H159" s="221" t="n">
        <v>12.9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75</v>
      </c>
      <c r="AU159" s="227" t="s">
        <v>79</v>
      </c>
      <c r="AV159" s="215" t="s">
        <v>79</v>
      </c>
      <c r="AW159" s="215" t="s">
        <v>31</v>
      </c>
      <c r="AX159" s="215" t="s">
        <v>69</v>
      </c>
      <c r="AY159" s="227" t="s">
        <v>121</v>
      </c>
    </row>
    <row r="160" s="215" customFormat="true" ht="12.8" hidden="false" customHeight="false" outlineLevel="0" collapsed="false">
      <c r="B160" s="216"/>
      <c r="C160" s="217"/>
      <c r="D160" s="218" t="s">
        <v>175</v>
      </c>
      <c r="E160" s="219"/>
      <c r="F160" s="220" t="s">
        <v>395</v>
      </c>
      <c r="G160" s="217"/>
      <c r="H160" s="221" t="n">
        <v>13.0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75</v>
      </c>
      <c r="AU160" s="227" t="s">
        <v>79</v>
      </c>
      <c r="AV160" s="215" t="s">
        <v>79</v>
      </c>
      <c r="AW160" s="215" t="s">
        <v>31</v>
      </c>
      <c r="AX160" s="215" t="s">
        <v>69</v>
      </c>
      <c r="AY160" s="227" t="s">
        <v>121</v>
      </c>
    </row>
    <row r="161" s="215" customFormat="true" ht="12.8" hidden="false" customHeight="false" outlineLevel="0" collapsed="false">
      <c r="B161" s="216"/>
      <c r="C161" s="217"/>
      <c r="D161" s="218" t="s">
        <v>175</v>
      </c>
      <c r="E161" s="219"/>
      <c r="F161" s="220" t="s">
        <v>396</v>
      </c>
      <c r="G161" s="217"/>
      <c r="H161" s="221" t="n">
        <v>27.3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75</v>
      </c>
      <c r="AU161" s="227" t="s">
        <v>79</v>
      </c>
      <c r="AV161" s="215" t="s">
        <v>79</v>
      </c>
      <c r="AW161" s="215" t="s">
        <v>31</v>
      </c>
      <c r="AX161" s="215" t="s">
        <v>69</v>
      </c>
      <c r="AY161" s="227" t="s">
        <v>121</v>
      </c>
    </row>
    <row r="162" s="215" customFormat="true" ht="12.8" hidden="false" customHeight="false" outlineLevel="0" collapsed="false">
      <c r="B162" s="216"/>
      <c r="C162" s="217"/>
      <c r="D162" s="218" t="s">
        <v>175</v>
      </c>
      <c r="E162" s="219"/>
      <c r="F162" s="220" t="s">
        <v>397</v>
      </c>
      <c r="G162" s="217"/>
      <c r="H162" s="221" t="n">
        <v>15.2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75</v>
      </c>
      <c r="AU162" s="227" t="s">
        <v>79</v>
      </c>
      <c r="AV162" s="215" t="s">
        <v>79</v>
      </c>
      <c r="AW162" s="215" t="s">
        <v>31</v>
      </c>
      <c r="AX162" s="215" t="s">
        <v>69</v>
      </c>
      <c r="AY162" s="227" t="s">
        <v>121</v>
      </c>
    </row>
    <row r="163" s="215" customFormat="true" ht="12.8" hidden="false" customHeight="false" outlineLevel="0" collapsed="false">
      <c r="B163" s="216"/>
      <c r="C163" s="217"/>
      <c r="D163" s="218" t="s">
        <v>175</v>
      </c>
      <c r="E163" s="219"/>
      <c r="F163" s="220" t="s">
        <v>398</v>
      </c>
      <c r="G163" s="217"/>
      <c r="H163" s="221" t="n">
        <v>40.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75</v>
      </c>
      <c r="AU163" s="227" t="s">
        <v>79</v>
      </c>
      <c r="AV163" s="215" t="s">
        <v>79</v>
      </c>
      <c r="AW163" s="215" t="s">
        <v>31</v>
      </c>
      <c r="AX163" s="215" t="s">
        <v>69</v>
      </c>
      <c r="AY163" s="227" t="s">
        <v>121</v>
      </c>
    </row>
    <row r="164" s="181" customFormat="true" ht="22.8" hidden="false" customHeight="true" outlineLevel="0" collapsed="false">
      <c r="B164" s="182"/>
      <c r="C164" s="183"/>
      <c r="D164" s="184" t="s">
        <v>68</v>
      </c>
      <c r="E164" s="196" t="s">
        <v>213</v>
      </c>
      <c r="F164" s="196" t="s">
        <v>214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9)</f>
        <v>0</v>
      </c>
      <c r="Q164" s="190"/>
      <c r="R164" s="191" t="n">
        <f aca="false">SUM(R165:R169)</f>
        <v>0</v>
      </c>
      <c r="S164" s="190"/>
      <c r="T164" s="192" t="n">
        <f aca="false">SUM(T165:T169)</f>
        <v>0</v>
      </c>
      <c r="AR164" s="193" t="s">
        <v>77</v>
      </c>
      <c r="AT164" s="194" t="s">
        <v>68</v>
      </c>
      <c r="AU164" s="194" t="s">
        <v>77</v>
      </c>
      <c r="AY164" s="193" t="s">
        <v>121</v>
      </c>
      <c r="BK164" s="195" t="n">
        <f aca="false">SUM(BK165:BK169)</f>
        <v>0</v>
      </c>
    </row>
    <row r="165" s="24" customFormat="true" ht="16.5" hidden="false" customHeight="true" outlineLevel="0" collapsed="false">
      <c r="B165" s="25"/>
      <c r="C165" s="198" t="s">
        <v>272</v>
      </c>
      <c r="D165" s="198" t="s">
        <v>123</v>
      </c>
      <c r="E165" s="199" t="s">
        <v>216</v>
      </c>
      <c r="F165" s="200" t="s">
        <v>217</v>
      </c>
      <c r="G165" s="201" t="s">
        <v>218</v>
      </c>
      <c r="H165" s="202" t="n">
        <v>1.919</v>
      </c>
      <c r="I165" s="203"/>
      <c r="J165" s="204" t="n">
        <f aca="false">ROUND(I165*H165,2)</f>
        <v>0</v>
      </c>
      <c r="K165" s="200" t="s">
        <v>167</v>
      </c>
      <c r="L165" s="30"/>
      <c r="M165" s="205"/>
      <c r="N165" s="206" t="s">
        <v>40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0</v>
      </c>
      <c r="AT165" s="3" t="s">
        <v>123</v>
      </c>
      <c r="AU165" s="3" t="s">
        <v>79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20</v>
      </c>
      <c r="BM165" s="3" t="s">
        <v>399</v>
      </c>
    </row>
    <row r="166" s="24" customFormat="true" ht="16.5" hidden="false" customHeight="true" outlineLevel="0" collapsed="false">
      <c r="B166" s="25"/>
      <c r="C166" s="198" t="s">
        <v>278</v>
      </c>
      <c r="D166" s="198" t="s">
        <v>123</v>
      </c>
      <c r="E166" s="199" t="s">
        <v>221</v>
      </c>
      <c r="F166" s="200" t="s">
        <v>222</v>
      </c>
      <c r="G166" s="201" t="s">
        <v>218</v>
      </c>
      <c r="H166" s="202" t="n">
        <v>1.919</v>
      </c>
      <c r="I166" s="203"/>
      <c r="J166" s="204" t="n">
        <f aca="false">ROUND(I166*H166,2)</f>
        <v>0</v>
      </c>
      <c r="K166" s="200" t="s">
        <v>167</v>
      </c>
      <c r="L166" s="30"/>
      <c r="M166" s="205"/>
      <c r="N166" s="206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20</v>
      </c>
      <c r="AT166" s="3" t="s">
        <v>123</v>
      </c>
      <c r="AU166" s="3" t="s">
        <v>79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0</v>
      </c>
      <c r="BM166" s="3" t="s">
        <v>400</v>
      </c>
    </row>
    <row r="167" s="24" customFormat="true" ht="16.5" hidden="false" customHeight="true" outlineLevel="0" collapsed="false">
      <c r="B167" s="25"/>
      <c r="C167" s="198" t="s">
        <v>401</v>
      </c>
      <c r="D167" s="198" t="s">
        <v>123</v>
      </c>
      <c r="E167" s="199" t="s">
        <v>225</v>
      </c>
      <c r="F167" s="200" t="s">
        <v>226</v>
      </c>
      <c r="G167" s="201" t="s">
        <v>218</v>
      </c>
      <c r="H167" s="202" t="n">
        <v>17.271</v>
      </c>
      <c r="I167" s="203"/>
      <c r="J167" s="204" t="n">
        <f aca="false">ROUND(I167*H167,2)</f>
        <v>0</v>
      </c>
      <c r="K167" s="200" t="s">
        <v>167</v>
      </c>
      <c r="L167" s="30"/>
      <c r="M167" s="205"/>
      <c r="N167" s="206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20</v>
      </c>
      <c r="AT167" s="3" t="s">
        <v>123</v>
      </c>
      <c r="AU167" s="3" t="s">
        <v>79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0</v>
      </c>
      <c r="BM167" s="3" t="s">
        <v>402</v>
      </c>
    </row>
    <row r="168" s="215" customFormat="true" ht="12.8" hidden="false" customHeight="false" outlineLevel="0" collapsed="false">
      <c r="B168" s="216"/>
      <c r="C168" s="217"/>
      <c r="D168" s="218" t="s">
        <v>175</v>
      </c>
      <c r="E168" s="217"/>
      <c r="F168" s="220" t="s">
        <v>403</v>
      </c>
      <c r="G168" s="217"/>
      <c r="H168" s="221" t="n">
        <v>17.27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75</v>
      </c>
      <c r="AU168" s="227" t="s">
        <v>79</v>
      </c>
      <c r="AV168" s="215" t="s">
        <v>79</v>
      </c>
      <c r="AW168" s="215" t="s">
        <v>3</v>
      </c>
      <c r="AX168" s="215" t="s">
        <v>77</v>
      </c>
      <c r="AY168" s="227" t="s">
        <v>121</v>
      </c>
    </row>
    <row r="169" s="24" customFormat="true" ht="16.5" hidden="false" customHeight="true" outlineLevel="0" collapsed="false">
      <c r="B169" s="25"/>
      <c r="C169" s="198" t="s">
        <v>404</v>
      </c>
      <c r="D169" s="198" t="s">
        <v>123</v>
      </c>
      <c r="E169" s="199" t="s">
        <v>229</v>
      </c>
      <c r="F169" s="200" t="s">
        <v>230</v>
      </c>
      <c r="G169" s="201" t="s">
        <v>218</v>
      </c>
      <c r="H169" s="202" t="n">
        <v>1.919</v>
      </c>
      <c r="I169" s="203"/>
      <c r="J169" s="204" t="n">
        <f aca="false">ROUND(I169*H169,2)</f>
        <v>0</v>
      </c>
      <c r="K169" s="200" t="s">
        <v>167</v>
      </c>
      <c r="L169" s="30"/>
      <c r="M169" s="205"/>
      <c r="N169" s="206" t="s">
        <v>40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20</v>
      </c>
      <c r="AT169" s="3" t="s">
        <v>123</v>
      </c>
      <c r="AU169" s="3" t="s">
        <v>79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0</v>
      </c>
      <c r="BM169" s="3" t="s">
        <v>405</v>
      </c>
    </row>
    <row r="170" s="181" customFormat="true" ht="22.8" hidden="false" customHeight="true" outlineLevel="0" collapsed="false">
      <c r="B170" s="182"/>
      <c r="C170" s="183"/>
      <c r="D170" s="184" t="s">
        <v>68</v>
      </c>
      <c r="E170" s="196" t="s">
        <v>406</v>
      </c>
      <c r="F170" s="196" t="s">
        <v>407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P171</f>
        <v>0</v>
      </c>
      <c r="Q170" s="190"/>
      <c r="R170" s="191" t="n">
        <f aca="false">R171</f>
        <v>0</v>
      </c>
      <c r="S170" s="190"/>
      <c r="T170" s="192" t="n">
        <f aca="false">T171</f>
        <v>0</v>
      </c>
      <c r="AR170" s="193" t="s">
        <v>77</v>
      </c>
      <c r="AT170" s="194" t="s">
        <v>68</v>
      </c>
      <c r="AU170" s="194" t="s">
        <v>77</v>
      </c>
      <c r="AY170" s="193" t="s">
        <v>121</v>
      </c>
      <c r="BK170" s="195" t="n">
        <f aca="false">BK171</f>
        <v>0</v>
      </c>
    </row>
    <row r="171" s="24" customFormat="true" ht="16.5" hidden="false" customHeight="true" outlineLevel="0" collapsed="false">
      <c r="B171" s="25"/>
      <c r="C171" s="198" t="s">
        <v>408</v>
      </c>
      <c r="D171" s="198" t="s">
        <v>123</v>
      </c>
      <c r="E171" s="199" t="s">
        <v>409</v>
      </c>
      <c r="F171" s="200" t="s">
        <v>410</v>
      </c>
      <c r="G171" s="201" t="s">
        <v>218</v>
      </c>
      <c r="H171" s="202" t="n">
        <v>7.182</v>
      </c>
      <c r="I171" s="203"/>
      <c r="J171" s="204" t="n">
        <f aca="false">ROUND(I171*H171,2)</f>
        <v>0</v>
      </c>
      <c r="K171" s="200" t="s">
        <v>167</v>
      </c>
      <c r="L171" s="30"/>
      <c r="M171" s="205"/>
      <c r="N171" s="206" t="s">
        <v>40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20</v>
      </c>
      <c r="AT171" s="3" t="s">
        <v>123</v>
      </c>
      <c r="AU171" s="3" t="s">
        <v>79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20</v>
      </c>
      <c r="BM171" s="3" t="s">
        <v>411</v>
      </c>
    </row>
    <row r="172" s="181" customFormat="true" ht="25.9" hidden="false" customHeight="true" outlineLevel="0" collapsed="false">
      <c r="B172" s="182"/>
      <c r="C172" s="183"/>
      <c r="D172" s="184" t="s">
        <v>68</v>
      </c>
      <c r="E172" s="185" t="s">
        <v>232</v>
      </c>
      <c r="F172" s="185" t="s">
        <v>233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P173+P188+P191+P206+P213+P234+P264+P280+P293</f>
        <v>0</v>
      </c>
      <c r="Q172" s="190"/>
      <c r="R172" s="191" t="n">
        <f aca="false">R173+R188+R191+R206+R213+R234+R264+R280+R293</f>
        <v>6.29223825</v>
      </c>
      <c r="S172" s="190"/>
      <c r="T172" s="192" t="n">
        <f aca="false">T173+T188+T191+T206+T213+T234+T264+T280+T293</f>
        <v>0.17510722</v>
      </c>
      <c r="AR172" s="193" t="s">
        <v>79</v>
      </c>
      <c r="AT172" s="194" t="s">
        <v>68</v>
      </c>
      <c r="AU172" s="194" t="s">
        <v>69</v>
      </c>
      <c r="AY172" s="193" t="s">
        <v>121</v>
      </c>
      <c r="BK172" s="195" t="n">
        <f aca="false">BK173+BK188+BK191+BK206+BK213+BK234+BK264+BK280+BK293</f>
        <v>0</v>
      </c>
    </row>
    <row r="173" s="181" customFormat="true" ht="22.8" hidden="false" customHeight="true" outlineLevel="0" collapsed="false">
      <c r="B173" s="182"/>
      <c r="C173" s="183"/>
      <c r="D173" s="184" t="s">
        <v>68</v>
      </c>
      <c r="E173" s="196" t="s">
        <v>412</v>
      </c>
      <c r="F173" s="196" t="s">
        <v>413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7)</f>
        <v>0</v>
      </c>
      <c r="Q173" s="190"/>
      <c r="R173" s="191" t="n">
        <f aca="false">SUM(R174:R187)</f>
        <v>0.11952524</v>
      </c>
      <c r="S173" s="190"/>
      <c r="T173" s="192" t="n">
        <f aca="false">SUM(T174:T187)</f>
        <v>0</v>
      </c>
      <c r="AR173" s="193" t="s">
        <v>79</v>
      </c>
      <c r="AT173" s="194" t="s">
        <v>68</v>
      </c>
      <c r="AU173" s="194" t="s">
        <v>77</v>
      </c>
      <c r="AY173" s="193" t="s">
        <v>121</v>
      </c>
      <c r="BK173" s="195" t="n">
        <f aca="false">SUM(BK174:BK187)</f>
        <v>0</v>
      </c>
    </row>
    <row r="174" s="24" customFormat="true" ht="16.5" hidden="false" customHeight="true" outlineLevel="0" collapsed="false">
      <c r="B174" s="25"/>
      <c r="C174" s="198" t="s">
        <v>414</v>
      </c>
      <c r="D174" s="198" t="s">
        <v>123</v>
      </c>
      <c r="E174" s="199" t="s">
        <v>415</v>
      </c>
      <c r="F174" s="200" t="s">
        <v>416</v>
      </c>
      <c r="G174" s="201" t="s">
        <v>166</v>
      </c>
      <c r="H174" s="202" t="n">
        <v>21.22</v>
      </c>
      <c r="I174" s="203"/>
      <c r="J174" s="204" t="n">
        <f aca="false">ROUND(I174*H174,2)</f>
        <v>0</v>
      </c>
      <c r="K174" s="200" t="s">
        <v>167</v>
      </c>
      <c r="L174" s="30"/>
      <c r="M174" s="205"/>
      <c r="N174" s="206" t="s">
        <v>40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236</v>
      </c>
      <c r="AT174" s="3" t="s">
        <v>123</v>
      </c>
      <c r="AU174" s="3" t="s">
        <v>79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236</v>
      </c>
      <c r="BM174" s="3" t="s">
        <v>417</v>
      </c>
    </row>
    <row r="175" s="24" customFormat="true" ht="16.5" hidden="false" customHeight="true" outlineLevel="0" collapsed="false">
      <c r="B175" s="25"/>
      <c r="C175" s="231" t="s">
        <v>418</v>
      </c>
      <c r="D175" s="231" t="s">
        <v>338</v>
      </c>
      <c r="E175" s="232" t="s">
        <v>419</v>
      </c>
      <c r="F175" s="233" t="s">
        <v>420</v>
      </c>
      <c r="G175" s="234" t="s">
        <v>218</v>
      </c>
      <c r="H175" s="235" t="n">
        <v>0.006</v>
      </c>
      <c r="I175" s="236"/>
      <c r="J175" s="237" t="n">
        <f aca="false">ROUND(I175*H175,2)</f>
        <v>0</v>
      </c>
      <c r="K175" s="233" t="s">
        <v>167</v>
      </c>
      <c r="L175" s="238"/>
      <c r="M175" s="239"/>
      <c r="N175" s="240" t="s">
        <v>40</v>
      </c>
      <c r="O175" s="62"/>
      <c r="P175" s="207" t="n">
        <f aca="false">O175*H175</f>
        <v>0</v>
      </c>
      <c r="Q175" s="207" t="n">
        <v>1</v>
      </c>
      <c r="R175" s="207" t="n">
        <f aca="false">Q175*H175</f>
        <v>0.006</v>
      </c>
      <c r="S175" s="207" t="n">
        <v>0</v>
      </c>
      <c r="T175" s="208" t="n">
        <f aca="false">S175*H175</f>
        <v>0</v>
      </c>
      <c r="AR175" s="3" t="s">
        <v>421</v>
      </c>
      <c r="AT175" s="3" t="s">
        <v>338</v>
      </c>
      <c r="AU175" s="3" t="s">
        <v>79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236</v>
      </c>
      <c r="BM175" s="3" t="s">
        <v>422</v>
      </c>
    </row>
    <row r="176" s="215" customFormat="true" ht="12.8" hidden="false" customHeight="false" outlineLevel="0" collapsed="false">
      <c r="B176" s="216"/>
      <c r="C176" s="217"/>
      <c r="D176" s="218" t="s">
        <v>175</v>
      </c>
      <c r="E176" s="217"/>
      <c r="F176" s="220" t="s">
        <v>423</v>
      </c>
      <c r="G176" s="217"/>
      <c r="H176" s="221" t="n">
        <v>0.00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75</v>
      </c>
      <c r="AU176" s="227" t="s">
        <v>79</v>
      </c>
      <c r="AV176" s="215" t="s">
        <v>79</v>
      </c>
      <c r="AW176" s="215" t="s">
        <v>3</v>
      </c>
      <c r="AX176" s="215" t="s">
        <v>77</v>
      </c>
      <c r="AY176" s="227" t="s">
        <v>121</v>
      </c>
    </row>
    <row r="177" s="24" customFormat="true" ht="16.5" hidden="false" customHeight="true" outlineLevel="0" collapsed="false">
      <c r="B177" s="25"/>
      <c r="C177" s="198" t="s">
        <v>86</v>
      </c>
      <c r="D177" s="198" t="s">
        <v>123</v>
      </c>
      <c r="E177" s="199" t="s">
        <v>424</v>
      </c>
      <c r="F177" s="200" t="s">
        <v>425</v>
      </c>
      <c r="G177" s="201" t="s">
        <v>166</v>
      </c>
      <c r="H177" s="202" t="n">
        <v>1.85</v>
      </c>
      <c r="I177" s="203"/>
      <c r="J177" s="204" t="n">
        <f aca="false">ROUND(I177*H177,2)</f>
        <v>0</v>
      </c>
      <c r="K177" s="200" t="s">
        <v>167</v>
      </c>
      <c r="L177" s="30"/>
      <c r="M177" s="205"/>
      <c r="N177" s="206" t="s">
        <v>40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236</v>
      </c>
      <c r="AT177" s="3" t="s">
        <v>123</v>
      </c>
      <c r="AU177" s="3" t="s">
        <v>79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236</v>
      </c>
      <c r="BM177" s="3" t="s">
        <v>426</v>
      </c>
    </row>
    <row r="178" s="215" customFormat="true" ht="12.8" hidden="false" customHeight="false" outlineLevel="0" collapsed="false">
      <c r="B178" s="216"/>
      <c r="C178" s="217"/>
      <c r="D178" s="218" t="s">
        <v>175</v>
      </c>
      <c r="E178" s="219"/>
      <c r="F178" s="220" t="s">
        <v>427</v>
      </c>
      <c r="G178" s="217"/>
      <c r="H178" s="221" t="n">
        <v>1.8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75</v>
      </c>
      <c r="AU178" s="227" t="s">
        <v>79</v>
      </c>
      <c r="AV178" s="215" t="s">
        <v>79</v>
      </c>
      <c r="AW178" s="215" t="s">
        <v>31</v>
      </c>
      <c r="AX178" s="215" t="s">
        <v>77</v>
      </c>
      <c r="AY178" s="227" t="s">
        <v>121</v>
      </c>
    </row>
    <row r="179" s="24" customFormat="true" ht="16.5" hidden="false" customHeight="true" outlineLevel="0" collapsed="false">
      <c r="B179" s="25"/>
      <c r="C179" s="231" t="s">
        <v>428</v>
      </c>
      <c r="D179" s="231" t="s">
        <v>338</v>
      </c>
      <c r="E179" s="232" t="s">
        <v>419</v>
      </c>
      <c r="F179" s="233" t="s">
        <v>420</v>
      </c>
      <c r="G179" s="234" t="s">
        <v>218</v>
      </c>
      <c r="H179" s="235" t="n">
        <v>0.001</v>
      </c>
      <c r="I179" s="236"/>
      <c r="J179" s="237" t="n">
        <f aca="false">ROUND(I179*H179,2)</f>
        <v>0</v>
      </c>
      <c r="K179" s="233" t="s">
        <v>167</v>
      </c>
      <c r="L179" s="238"/>
      <c r="M179" s="239"/>
      <c r="N179" s="240" t="s">
        <v>40</v>
      </c>
      <c r="O179" s="62"/>
      <c r="P179" s="207" t="n">
        <f aca="false">O179*H179</f>
        <v>0</v>
      </c>
      <c r="Q179" s="207" t="n">
        <v>1</v>
      </c>
      <c r="R179" s="207" t="n">
        <f aca="false">Q179*H179</f>
        <v>0.001</v>
      </c>
      <c r="S179" s="207" t="n">
        <v>0</v>
      </c>
      <c r="T179" s="208" t="n">
        <f aca="false">S179*H179</f>
        <v>0</v>
      </c>
      <c r="AR179" s="3" t="s">
        <v>421</v>
      </c>
      <c r="AT179" s="3" t="s">
        <v>338</v>
      </c>
      <c r="AU179" s="3" t="s">
        <v>79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236</v>
      </c>
      <c r="BM179" s="3" t="s">
        <v>429</v>
      </c>
    </row>
    <row r="180" s="215" customFormat="true" ht="12.8" hidden="false" customHeight="false" outlineLevel="0" collapsed="false">
      <c r="B180" s="216"/>
      <c r="C180" s="217"/>
      <c r="D180" s="218" t="s">
        <v>175</v>
      </c>
      <c r="E180" s="217"/>
      <c r="F180" s="220" t="s">
        <v>430</v>
      </c>
      <c r="G180" s="217"/>
      <c r="H180" s="221" t="n">
        <v>0.00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75</v>
      </c>
      <c r="AU180" s="227" t="s">
        <v>79</v>
      </c>
      <c r="AV180" s="215" t="s">
        <v>79</v>
      </c>
      <c r="AW180" s="215" t="s">
        <v>3</v>
      </c>
      <c r="AX180" s="215" t="s">
        <v>77</v>
      </c>
      <c r="AY180" s="227" t="s">
        <v>121</v>
      </c>
    </row>
    <row r="181" s="24" customFormat="true" ht="16.5" hidden="false" customHeight="true" outlineLevel="0" collapsed="false">
      <c r="B181" s="25"/>
      <c r="C181" s="198" t="s">
        <v>421</v>
      </c>
      <c r="D181" s="198" t="s">
        <v>123</v>
      </c>
      <c r="E181" s="199" t="s">
        <v>431</v>
      </c>
      <c r="F181" s="200" t="s">
        <v>432</v>
      </c>
      <c r="G181" s="201" t="s">
        <v>166</v>
      </c>
      <c r="H181" s="202" t="n">
        <v>21.22</v>
      </c>
      <c r="I181" s="203"/>
      <c r="J181" s="204" t="n">
        <f aca="false">ROUND(I181*H181,2)</f>
        <v>0</v>
      </c>
      <c r="K181" s="200" t="s">
        <v>167</v>
      </c>
      <c r="L181" s="30"/>
      <c r="M181" s="205"/>
      <c r="N181" s="206" t="s">
        <v>40</v>
      </c>
      <c r="O181" s="62"/>
      <c r="P181" s="207" t="n">
        <f aca="false">O181*H181</f>
        <v>0</v>
      </c>
      <c r="Q181" s="207" t="n">
        <v>0.0004</v>
      </c>
      <c r="R181" s="207" t="n">
        <f aca="false">Q181*H181</f>
        <v>0.008488</v>
      </c>
      <c r="S181" s="207" t="n">
        <v>0</v>
      </c>
      <c r="T181" s="208" t="n">
        <f aca="false">S181*H181</f>
        <v>0</v>
      </c>
      <c r="AR181" s="3" t="s">
        <v>236</v>
      </c>
      <c r="AT181" s="3" t="s">
        <v>123</v>
      </c>
      <c r="AU181" s="3" t="s">
        <v>79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236</v>
      </c>
      <c r="BM181" s="3" t="s">
        <v>433</v>
      </c>
    </row>
    <row r="182" s="24" customFormat="true" ht="22.5" hidden="false" customHeight="true" outlineLevel="0" collapsed="false">
      <c r="B182" s="25"/>
      <c r="C182" s="231" t="s">
        <v>434</v>
      </c>
      <c r="D182" s="231" t="s">
        <v>338</v>
      </c>
      <c r="E182" s="232" t="s">
        <v>435</v>
      </c>
      <c r="F182" s="233" t="s">
        <v>436</v>
      </c>
      <c r="G182" s="234" t="s">
        <v>166</v>
      </c>
      <c r="H182" s="235" t="n">
        <v>24.403</v>
      </c>
      <c r="I182" s="236"/>
      <c r="J182" s="237" t="n">
        <f aca="false">ROUND(I182*H182,2)</f>
        <v>0</v>
      </c>
      <c r="K182" s="233" t="s">
        <v>167</v>
      </c>
      <c r="L182" s="238"/>
      <c r="M182" s="239"/>
      <c r="N182" s="240" t="s">
        <v>40</v>
      </c>
      <c r="O182" s="62"/>
      <c r="P182" s="207" t="n">
        <f aca="false">O182*H182</f>
        <v>0</v>
      </c>
      <c r="Q182" s="207" t="n">
        <v>0.00388</v>
      </c>
      <c r="R182" s="207" t="n">
        <f aca="false">Q182*H182</f>
        <v>0.09468364</v>
      </c>
      <c r="S182" s="207" t="n">
        <v>0</v>
      </c>
      <c r="T182" s="208" t="n">
        <f aca="false">S182*H182</f>
        <v>0</v>
      </c>
      <c r="AR182" s="3" t="s">
        <v>421</v>
      </c>
      <c r="AT182" s="3" t="s">
        <v>338</v>
      </c>
      <c r="AU182" s="3" t="s">
        <v>79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236</v>
      </c>
      <c r="BM182" s="3" t="s">
        <v>437</v>
      </c>
    </row>
    <row r="183" s="215" customFormat="true" ht="12.8" hidden="false" customHeight="false" outlineLevel="0" collapsed="false">
      <c r="B183" s="216"/>
      <c r="C183" s="217"/>
      <c r="D183" s="218" t="s">
        <v>175</v>
      </c>
      <c r="E183" s="217"/>
      <c r="F183" s="220" t="s">
        <v>438</v>
      </c>
      <c r="G183" s="217"/>
      <c r="H183" s="221" t="n">
        <v>24.403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75</v>
      </c>
      <c r="AU183" s="227" t="s">
        <v>79</v>
      </c>
      <c r="AV183" s="215" t="s">
        <v>79</v>
      </c>
      <c r="AW183" s="215" t="s">
        <v>3</v>
      </c>
      <c r="AX183" s="215" t="s">
        <v>77</v>
      </c>
      <c r="AY183" s="227" t="s">
        <v>121</v>
      </c>
    </row>
    <row r="184" s="24" customFormat="true" ht="16.5" hidden="false" customHeight="true" outlineLevel="0" collapsed="false">
      <c r="B184" s="25"/>
      <c r="C184" s="198" t="s">
        <v>439</v>
      </c>
      <c r="D184" s="198" t="s">
        <v>123</v>
      </c>
      <c r="E184" s="199" t="s">
        <v>440</v>
      </c>
      <c r="F184" s="200" t="s">
        <v>441</v>
      </c>
      <c r="G184" s="201" t="s">
        <v>166</v>
      </c>
      <c r="H184" s="202" t="n">
        <v>1.85</v>
      </c>
      <c r="I184" s="203"/>
      <c r="J184" s="204" t="n">
        <f aca="false">ROUND(I184*H184,2)</f>
        <v>0</v>
      </c>
      <c r="K184" s="200" t="s">
        <v>167</v>
      </c>
      <c r="L184" s="30"/>
      <c r="M184" s="205"/>
      <c r="N184" s="206" t="s">
        <v>40</v>
      </c>
      <c r="O184" s="62"/>
      <c r="P184" s="207" t="n">
        <f aca="false">O184*H184</f>
        <v>0</v>
      </c>
      <c r="Q184" s="207" t="n">
        <v>0.0004</v>
      </c>
      <c r="R184" s="207" t="n">
        <f aca="false">Q184*H184</f>
        <v>0.00074</v>
      </c>
      <c r="S184" s="207" t="n">
        <v>0</v>
      </c>
      <c r="T184" s="208" t="n">
        <f aca="false">S184*H184</f>
        <v>0</v>
      </c>
      <c r="AR184" s="3" t="s">
        <v>236</v>
      </c>
      <c r="AT184" s="3" t="s">
        <v>123</v>
      </c>
      <c r="AU184" s="3" t="s">
        <v>79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236</v>
      </c>
      <c r="BM184" s="3" t="s">
        <v>442</v>
      </c>
    </row>
    <row r="185" s="24" customFormat="true" ht="22.5" hidden="false" customHeight="true" outlineLevel="0" collapsed="false">
      <c r="B185" s="25"/>
      <c r="C185" s="231" t="s">
        <v>443</v>
      </c>
      <c r="D185" s="231" t="s">
        <v>338</v>
      </c>
      <c r="E185" s="232" t="s">
        <v>435</v>
      </c>
      <c r="F185" s="233" t="s">
        <v>436</v>
      </c>
      <c r="G185" s="234" t="s">
        <v>166</v>
      </c>
      <c r="H185" s="235" t="n">
        <v>2.22</v>
      </c>
      <c r="I185" s="236"/>
      <c r="J185" s="237" t="n">
        <f aca="false">ROUND(I185*H185,2)</f>
        <v>0</v>
      </c>
      <c r="K185" s="233" t="s">
        <v>167</v>
      </c>
      <c r="L185" s="238"/>
      <c r="M185" s="239"/>
      <c r="N185" s="240" t="s">
        <v>40</v>
      </c>
      <c r="O185" s="62"/>
      <c r="P185" s="207" t="n">
        <f aca="false">O185*H185</f>
        <v>0</v>
      </c>
      <c r="Q185" s="207" t="n">
        <v>0.00388</v>
      </c>
      <c r="R185" s="207" t="n">
        <f aca="false">Q185*H185</f>
        <v>0.0086136</v>
      </c>
      <c r="S185" s="207" t="n">
        <v>0</v>
      </c>
      <c r="T185" s="208" t="n">
        <f aca="false">S185*H185</f>
        <v>0</v>
      </c>
      <c r="AR185" s="3" t="s">
        <v>421</v>
      </c>
      <c r="AT185" s="3" t="s">
        <v>338</v>
      </c>
      <c r="AU185" s="3" t="s">
        <v>79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236</v>
      </c>
      <c r="BM185" s="3" t="s">
        <v>444</v>
      </c>
    </row>
    <row r="186" s="215" customFormat="true" ht="12.8" hidden="false" customHeight="false" outlineLevel="0" collapsed="false">
      <c r="B186" s="216"/>
      <c r="C186" s="217"/>
      <c r="D186" s="218" t="s">
        <v>175</v>
      </c>
      <c r="E186" s="217"/>
      <c r="F186" s="220" t="s">
        <v>445</v>
      </c>
      <c r="G186" s="217"/>
      <c r="H186" s="221" t="n">
        <v>2.2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75</v>
      </c>
      <c r="AU186" s="227" t="s">
        <v>79</v>
      </c>
      <c r="AV186" s="215" t="s">
        <v>79</v>
      </c>
      <c r="AW186" s="215" t="s">
        <v>3</v>
      </c>
      <c r="AX186" s="215" t="s">
        <v>77</v>
      </c>
      <c r="AY186" s="227" t="s">
        <v>121</v>
      </c>
    </row>
    <row r="187" s="24" customFormat="true" ht="16.5" hidden="false" customHeight="true" outlineLevel="0" collapsed="false">
      <c r="B187" s="25"/>
      <c r="C187" s="198" t="s">
        <v>446</v>
      </c>
      <c r="D187" s="198" t="s">
        <v>123</v>
      </c>
      <c r="E187" s="199" t="s">
        <v>447</v>
      </c>
      <c r="F187" s="200" t="s">
        <v>448</v>
      </c>
      <c r="G187" s="201" t="s">
        <v>449</v>
      </c>
      <c r="H187" s="241"/>
      <c r="I187" s="203"/>
      <c r="J187" s="204" t="n">
        <f aca="false">ROUND(I187*H187,2)</f>
        <v>0</v>
      </c>
      <c r="K187" s="200" t="s">
        <v>167</v>
      </c>
      <c r="L187" s="30"/>
      <c r="M187" s="205"/>
      <c r="N187" s="206" t="s">
        <v>40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3" t="s">
        <v>236</v>
      </c>
      <c r="AT187" s="3" t="s">
        <v>123</v>
      </c>
      <c r="AU187" s="3" t="s">
        <v>79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236</v>
      </c>
      <c r="BM187" s="3" t="s">
        <v>450</v>
      </c>
    </row>
    <row r="188" s="181" customFormat="true" ht="22.8" hidden="false" customHeight="true" outlineLevel="0" collapsed="false">
      <c r="B188" s="182"/>
      <c r="C188" s="183"/>
      <c r="D188" s="184" t="s">
        <v>68</v>
      </c>
      <c r="E188" s="196" t="s">
        <v>451</v>
      </c>
      <c r="F188" s="196" t="s">
        <v>452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190)</f>
        <v>0</v>
      </c>
      <c r="Q188" s="190"/>
      <c r="R188" s="191" t="n">
        <f aca="false">SUM(R189:R190)</f>
        <v>0.00031</v>
      </c>
      <c r="S188" s="190"/>
      <c r="T188" s="192" t="n">
        <f aca="false">SUM(T189:T190)</f>
        <v>0</v>
      </c>
      <c r="AR188" s="193" t="s">
        <v>79</v>
      </c>
      <c r="AT188" s="194" t="s">
        <v>68</v>
      </c>
      <c r="AU188" s="194" t="s">
        <v>77</v>
      </c>
      <c r="AY188" s="193" t="s">
        <v>121</v>
      </c>
      <c r="BK188" s="195" t="n">
        <f aca="false">SUM(BK189:BK190)</f>
        <v>0</v>
      </c>
    </row>
    <row r="189" s="24" customFormat="true" ht="16.5" hidden="false" customHeight="true" outlineLevel="0" collapsed="false">
      <c r="B189" s="25"/>
      <c r="C189" s="198" t="s">
        <v>453</v>
      </c>
      <c r="D189" s="198" t="s">
        <v>123</v>
      </c>
      <c r="E189" s="199" t="s">
        <v>454</v>
      </c>
      <c r="F189" s="200" t="s">
        <v>455</v>
      </c>
      <c r="G189" s="201" t="s">
        <v>126</v>
      </c>
      <c r="H189" s="202" t="n">
        <v>1</v>
      </c>
      <c r="I189" s="203"/>
      <c r="J189" s="204" t="n">
        <f aca="false">ROUND(I189*H189,2)</f>
        <v>0</v>
      </c>
      <c r="K189" s="200"/>
      <c r="L189" s="30"/>
      <c r="M189" s="205"/>
      <c r="N189" s="206" t="s">
        <v>40</v>
      </c>
      <c r="O189" s="62"/>
      <c r="P189" s="207" t="n">
        <f aca="false">O189*H189</f>
        <v>0</v>
      </c>
      <c r="Q189" s="207" t="n">
        <v>0.00031</v>
      </c>
      <c r="R189" s="207" t="n">
        <f aca="false">Q189*H189</f>
        <v>0.00031</v>
      </c>
      <c r="S189" s="207" t="n">
        <v>0</v>
      </c>
      <c r="T189" s="208" t="n">
        <f aca="false">S189*H189</f>
        <v>0</v>
      </c>
      <c r="AR189" s="3" t="s">
        <v>236</v>
      </c>
      <c r="AT189" s="3" t="s">
        <v>123</v>
      </c>
      <c r="AU189" s="3" t="s">
        <v>79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236</v>
      </c>
      <c r="BM189" s="3" t="s">
        <v>456</v>
      </c>
    </row>
    <row r="190" s="215" customFormat="true" ht="12.8" hidden="false" customHeight="false" outlineLevel="0" collapsed="false">
      <c r="B190" s="216"/>
      <c r="C190" s="217"/>
      <c r="D190" s="218" t="s">
        <v>175</v>
      </c>
      <c r="E190" s="219"/>
      <c r="F190" s="220" t="s">
        <v>457</v>
      </c>
      <c r="G190" s="217"/>
      <c r="H190" s="221" t="n">
        <v>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75</v>
      </c>
      <c r="AU190" s="227" t="s">
        <v>79</v>
      </c>
      <c r="AV190" s="215" t="s">
        <v>79</v>
      </c>
      <c r="AW190" s="215" t="s">
        <v>31</v>
      </c>
      <c r="AX190" s="215" t="s">
        <v>77</v>
      </c>
      <c r="AY190" s="227" t="s">
        <v>121</v>
      </c>
    </row>
    <row r="191" s="181" customFormat="true" ht="22.8" hidden="false" customHeight="true" outlineLevel="0" collapsed="false">
      <c r="B191" s="182"/>
      <c r="C191" s="183"/>
      <c r="D191" s="184" t="s">
        <v>68</v>
      </c>
      <c r="E191" s="196" t="s">
        <v>251</v>
      </c>
      <c r="F191" s="196" t="s">
        <v>252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5)</f>
        <v>0</v>
      </c>
      <c r="Q191" s="190"/>
      <c r="R191" s="191" t="n">
        <f aca="false">SUM(R192:R205)</f>
        <v>0.26938</v>
      </c>
      <c r="S191" s="190"/>
      <c r="T191" s="192" t="n">
        <f aca="false">SUM(T192:T205)</f>
        <v>0</v>
      </c>
      <c r="AR191" s="193" t="s">
        <v>79</v>
      </c>
      <c r="AT191" s="194" t="s">
        <v>68</v>
      </c>
      <c r="AU191" s="194" t="s">
        <v>77</v>
      </c>
      <c r="AY191" s="193" t="s">
        <v>121</v>
      </c>
      <c r="BK191" s="195" t="n">
        <f aca="false">SUM(BK192:BK205)</f>
        <v>0</v>
      </c>
    </row>
    <row r="192" s="24" customFormat="true" ht="16.5" hidden="false" customHeight="true" outlineLevel="0" collapsed="false">
      <c r="B192" s="25"/>
      <c r="C192" s="198" t="s">
        <v>458</v>
      </c>
      <c r="D192" s="198" t="s">
        <v>123</v>
      </c>
      <c r="E192" s="199" t="s">
        <v>459</v>
      </c>
      <c r="F192" s="200" t="s">
        <v>460</v>
      </c>
      <c r="G192" s="201" t="s">
        <v>126</v>
      </c>
      <c r="H192" s="202" t="n">
        <v>3</v>
      </c>
      <c r="I192" s="203"/>
      <c r="J192" s="204" t="n">
        <f aca="false">ROUND(I192*H192,2)</f>
        <v>0</v>
      </c>
      <c r="K192" s="200"/>
      <c r="L192" s="30"/>
      <c r="M192" s="205"/>
      <c r="N192" s="206" t="s">
        <v>40</v>
      </c>
      <c r="O192" s="62"/>
      <c r="P192" s="207" t="n">
        <f aca="false">O192*H192</f>
        <v>0</v>
      </c>
      <c r="Q192" s="207" t="n">
        <v>0.00026</v>
      </c>
      <c r="R192" s="207" t="n">
        <f aca="false">Q192*H192</f>
        <v>0.00078</v>
      </c>
      <c r="S192" s="207" t="n">
        <v>0</v>
      </c>
      <c r="T192" s="208" t="n">
        <f aca="false">S192*H192</f>
        <v>0</v>
      </c>
      <c r="AR192" s="3" t="s">
        <v>236</v>
      </c>
      <c r="AT192" s="3" t="s">
        <v>123</v>
      </c>
      <c r="AU192" s="3" t="s">
        <v>79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36</v>
      </c>
      <c r="BM192" s="3" t="s">
        <v>461</v>
      </c>
    </row>
    <row r="193" s="215" customFormat="true" ht="12.8" hidden="false" customHeight="false" outlineLevel="0" collapsed="false">
      <c r="B193" s="216"/>
      <c r="C193" s="217"/>
      <c r="D193" s="218" t="s">
        <v>175</v>
      </c>
      <c r="E193" s="219"/>
      <c r="F193" s="220" t="s">
        <v>462</v>
      </c>
      <c r="G193" s="217"/>
      <c r="H193" s="221" t="n">
        <v>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75</v>
      </c>
      <c r="AU193" s="227" t="s">
        <v>79</v>
      </c>
      <c r="AV193" s="215" t="s">
        <v>79</v>
      </c>
      <c r="AW193" s="215" t="s">
        <v>31</v>
      </c>
      <c r="AX193" s="215" t="s">
        <v>77</v>
      </c>
      <c r="AY193" s="227" t="s">
        <v>121</v>
      </c>
    </row>
    <row r="194" s="24" customFormat="true" ht="16.5" hidden="false" customHeight="true" outlineLevel="0" collapsed="false">
      <c r="B194" s="25"/>
      <c r="C194" s="231" t="s">
        <v>463</v>
      </c>
      <c r="D194" s="231" t="s">
        <v>338</v>
      </c>
      <c r="E194" s="232" t="s">
        <v>464</v>
      </c>
      <c r="F194" s="233" t="s">
        <v>465</v>
      </c>
      <c r="G194" s="234" t="s">
        <v>126</v>
      </c>
      <c r="H194" s="235" t="n">
        <v>3</v>
      </c>
      <c r="I194" s="236"/>
      <c r="J194" s="237" t="n">
        <f aca="false">ROUND(I194*H194,2)</f>
        <v>0</v>
      </c>
      <c r="K194" s="233"/>
      <c r="L194" s="238"/>
      <c r="M194" s="239"/>
      <c r="N194" s="240" t="s">
        <v>40</v>
      </c>
      <c r="O194" s="6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3" t="s">
        <v>421</v>
      </c>
      <c r="AT194" s="3" t="s">
        <v>338</v>
      </c>
      <c r="AU194" s="3" t="s">
        <v>79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236</v>
      </c>
      <c r="BM194" s="3" t="s">
        <v>466</v>
      </c>
    </row>
    <row r="195" s="24" customFormat="true" ht="16.5" hidden="false" customHeight="true" outlineLevel="0" collapsed="false">
      <c r="B195" s="25"/>
      <c r="C195" s="198" t="s">
        <v>89</v>
      </c>
      <c r="D195" s="198" t="s">
        <v>123</v>
      </c>
      <c r="E195" s="199" t="s">
        <v>467</v>
      </c>
      <c r="F195" s="200" t="s">
        <v>468</v>
      </c>
      <c r="G195" s="201" t="s">
        <v>126</v>
      </c>
      <c r="H195" s="202" t="n">
        <v>13</v>
      </c>
      <c r="I195" s="203"/>
      <c r="J195" s="204" t="n">
        <f aca="false">ROUND(I195*H195,2)</f>
        <v>0</v>
      </c>
      <c r="K195" s="200" t="s">
        <v>167</v>
      </c>
      <c r="L195" s="30"/>
      <c r="M195" s="205"/>
      <c r="N195" s="206" t="s">
        <v>40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236</v>
      </c>
      <c r="AT195" s="3" t="s">
        <v>123</v>
      </c>
      <c r="AU195" s="3" t="s">
        <v>79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236</v>
      </c>
      <c r="BM195" s="3" t="s">
        <v>469</v>
      </c>
    </row>
    <row r="196" s="24" customFormat="true" ht="16.5" hidden="false" customHeight="true" outlineLevel="0" collapsed="false">
      <c r="B196" s="25"/>
      <c r="C196" s="231" t="s">
        <v>470</v>
      </c>
      <c r="D196" s="231" t="s">
        <v>338</v>
      </c>
      <c r="E196" s="232" t="s">
        <v>471</v>
      </c>
      <c r="F196" s="233" t="s">
        <v>472</v>
      </c>
      <c r="G196" s="234" t="s">
        <v>126</v>
      </c>
      <c r="H196" s="235" t="n">
        <v>1</v>
      </c>
      <c r="I196" s="236"/>
      <c r="J196" s="237" t="n">
        <f aca="false">ROUND(I196*H196,2)</f>
        <v>0</v>
      </c>
      <c r="K196" s="233" t="s">
        <v>167</v>
      </c>
      <c r="L196" s="238"/>
      <c r="M196" s="239"/>
      <c r="N196" s="240" t="s">
        <v>40</v>
      </c>
      <c r="O196" s="62"/>
      <c r="P196" s="207" t="n">
        <f aca="false">O196*H196</f>
        <v>0</v>
      </c>
      <c r="Q196" s="207" t="n">
        <v>0.0138</v>
      </c>
      <c r="R196" s="207" t="n">
        <f aca="false">Q196*H196</f>
        <v>0.0138</v>
      </c>
      <c r="S196" s="207" t="n">
        <v>0</v>
      </c>
      <c r="T196" s="208" t="n">
        <f aca="false">S196*H196</f>
        <v>0</v>
      </c>
      <c r="AR196" s="3" t="s">
        <v>421</v>
      </c>
      <c r="AT196" s="3" t="s">
        <v>338</v>
      </c>
      <c r="AU196" s="3" t="s">
        <v>79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236</v>
      </c>
      <c r="BM196" s="3" t="s">
        <v>473</v>
      </c>
    </row>
    <row r="197" s="24" customFormat="true" ht="16.5" hidden="false" customHeight="true" outlineLevel="0" collapsed="false">
      <c r="B197" s="25"/>
      <c r="C197" s="231" t="s">
        <v>474</v>
      </c>
      <c r="D197" s="231" t="s">
        <v>338</v>
      </c>
      <c r="E197" s="232" t="s">
        <v>475</v>
      </c>
      <c r="F197" s="233" t="s">
        <v>476</v>
      </c>
      <c r="G197" s="234" t="s">
        <v>126</v>
      </c>
      <c r="H197" s="235" t="n">
        <v>12</v>
      </c>
      <c r="I197" s="236"/>
      <c r="J197" s="237" t="n">
        <f aca="false">ROUND(I197*H197,2)</f>
        <v>0</v>
      </c>
      <c r="K197" s="233" t="s">
        <v>167</v>
      </c>
      <c r="L197" s="238"/>
      <c r="M197" s="239"/>
      <c r="N197" s="240" t="s">
        <v>40</v>
      </c>
      <c r="O197" s="62"/>
      <c r="P197" s="207" t="n">
        <f aca="false">O197*H197</f>
        <v>0</v>
      </c>
      <c r="Q197" s="207" t="n">
        <v>0.0165</v>
      </c>
      <c r="R197" s="207" t="n">
        <f aca="false">Q197*H197</f>
        <v>0.198</v>
      </c>
      <c r="S197" s="207" t="n">
        <v>0</v>
      </c>
      <c r="T197" s="208" t="n">
        <f aca="false">S197*H197</f>
        <v>0</v>
      </c>
      <c r="AR197" s="3" t="s">
        <v>421</v>
      </c>
      <c r="AT197" s="3" t="s">
        <v>338</v>
      </c>
      <c r="AU197" s="3" t="s">
        <v>79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236</v>
      </c>
      <c r="BM197" s="3" t="s">
        <v>477</v>
      </c>
    </row>
    <row r="198" s="24" customFormat="true" ht="16.5" hidden="false" customHeight="true" outlineLevel="0" collapsed="false">
      <c r="B198" s="25"/>
      <c r="C198" s="198" t="s">
        <v>478</v>
      </c>
      <c r="D198" s="198" t="s">
        <v>123</v>
      </c>
      <c r="E198" s="199" t="s">
        <v>479</v>
      </c>
      <c r="F198" s="200" t="s">
        <v>480</v>
      </c>
      <c r="G198" s="201" t="s">
        <v>126</v>
      </c>
      <c r="H198" s="202" t="n">
        <v>2</v>
      </c>
      <c r="I198" s="203"/>
      <c r="J198" s="204" t="n">
        <f aca="false">ROUND(I198*H198,2)</f>
        <v>0</v>
      </c>
      <c r="K198" s="200" t="s">
        <v>167</v>
      </c>
      <c r="L198" s="30"/>
      <c r="M198" s="205"/>
      <c r="N198" s="206" t="s">
        <v>40</v>
      </c>
      <c r="O198" s="6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3" t="s">
        <v>236</v>
      </c>
      <c r="AT198" s="3" t="s">
        <v>123</v>
      </c>
      <c r="AU198" s="3" t="s">
        <v>79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236</v>
      </c>
      <c r="BM198" s="3" t="s">
        <v>481</v>
      </c>
    </row>
    <row r="199" s="24" customFormat="true" ht="16.5" hidden="false" customHeight="true" outlineLevel="0" collapsed="false">
      <c r="B199" s="25"/>
      <c r="C199" s="231" t="s">
        <v>482</v>
      </c>
      <c r="D199" s="231" t="s">
        <v>338</v>
      </c>
      <c r="E199" s="232" t="s">
        <v>483</v>
      </c>
      <c r="F199" s="233" t="s">
        <v>484</v>
      </c>
      <c r="G199" s="234" t="s">
        <v>126</v>
      </c>
      <c r="H199" s="235" t="n">
        <v>2</v>
      </c>
      <c r="I199" s="236"/>
      <c r="J199" s="237" t="n">
        <f aca="false">ROUND(I199*H199,2)</f>
        <v>0</v>
      </c>
      <c r="K199" s="233" t="s">
        <v>167</v>
      </c>
      <c r="L199" s="238"/>
      <c r="M199" s="239"/>
      <c r="N199" s="240" t="s">
        <v>40</v>
      </c>
      <c r="O199" s="62"/>
      <c r="P199" s="207" t="n">
        <f aca="false">O199*H199</f>
        <v>0</v>
      </c>
      <c r="Q199" s="207" t="n">
        <v>0.026</v>
      </c>
      <c r="R199" s="207" t="n">
        <f aca="false">Q199*H199</f>
        <v>0.052</v>
      </c>
      <c r="S199" s="207" t="n">
        <v>0</v>
      </c>
      <c r="T199" s="208" t="n">
        <f aca="false">S199*H199</f>
        <v>0</v>
      </c>
      <c r="AR199" s="3" t="s">
        <v>421</v>
      </c>
      <c r="AT199" s="3" t="s">
        <v>338</v>
      </c>
      <c r="AU199" s="3" t="s">
        <v>79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236</v>
      </c>
      <c r="BM199" s="3" t="s">
        <v>485</v>
      </c>
    </row>
    <row r="200" s="24" customFormat="true" ht="16.5" hidden="false" customHeight="true" outlineLevel="0" collapsed="false">
      <c r="B200" s="25"/>
      <c r="C200" s="198" t="s">
        <v>486</v>
      </c>
      <c r="D200" s="198" t="s">
        <v>123</v>
      </c>
      <c r="E200" s="199" t="s">
        <v>487</v>
      </c>
      <c r="F200" s="200" t="s">
        <v>488</v>
      </c>
      <c r="G200" s="201" t="s">
        <v>126</v>
      </c>
      <c r="H200" s="202" t="n">
        <v>2</v>
      </c>
      <c r="I200" s="203"/>
      <c r="J200" s="204" t="n">
        <f aca="false">ROUND(I200*H200,2)</f>
        <v>0</v>
      </c>
      <c r="K200" s="200" t="s">
        <v>167</v>
      </c>
      <c r="L200" s="30"/>
      <c r="M200" s="205"/>
      <c r="N200" s="206" t="s">
        <v>40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236</v>
      </c>
      <c r="AT200" s="3" t="s">
        <v>123</v>
      </c>
      <c r="AU200" s="3" t="s">
        <v>79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236</v>
      </c>
      <c r="BM200" s="3" t="s">
        <v>489</v>
      </c>
    </row>
    <row r="201" s="24" customFormat="true" ht="16.5" hidden="false" customHeight="true" outlineLevel="0" collapsed="false">
      <c r="B201" s="25"/>
      <c r="C201" s="231" t="s">
        <v>490</v>
      </c>
      <c r="D201" s="231" t="s">
        <v>338</v>
      </c>
      <c r="E201" s="232" t="s">
        <v>491</v>
      </c>
      <c r="F201" s="233" t="s">
        <v>492</v>
      </c>
      <c r="G201" s="234" t="s">
        <v>126</v>
      </c>
      <c r="H201" s="235" t="n">
        <v>2</v>
      </c>
      <c r="I201" s="236"/>
      <c r="J201" s="237" t="n">
        <f aca="false">ROUND(I201*H201,2)</f>
        <v>0</v>
      </c>
      <c r="K201" s="233"/>
      <c r="L201" s="238"/>
      <c r="M201" s="239"/>
      <c r="N201" s="240" t="s">
        <v>40</v>
      </c>
      <c r="O201" s="62"/>
      <c r="P201" s="207" t="n">
        <f aca="false">O201*H201</f>
        <v>0</v>
      </c>
      <c r="Q201" s="207" t="n">
        <v>0.0024</v>
      </c>
      <c r="R201" s="207" t="n">
        <f aca="false">Q201*H201</f>
        <v>0.0048</v>
      </c>
      <c r="S201" s="207" t="n">
        <v>0</v>
      </c>
      <c r="T201" s="208" t="n">
        <f aca="false">S201*H201</f>
        <v>0</v>
      </c>
      <c r="AR201" s="3" t="s">
        <v>421</v>
      </c>
      <c r="AT201" s="3" t="s">
        <v>338</v>
      </c>
      <c r="AU201" s="3" t="s">
        <v>79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236</v>
      </c>
      <c r="BM201" s="3" t="s">
        <v>493</v>
      </c>
    </row>
    <row r="202" s="24" customFormat="true" ht="16.5" hidden="false" customHeight="true" outlineLevel="0" collapsed="false">
      <c r="B202" s="25"/>
      <c r="C202" s="198" t="s">
        <v>494</v>
      </c>
      <c r="D202" s="198" t="s">
        <v>123</v>
      </c>
      <c r="E202" s="199" t="s">
        <v>495</v>
      </c>
      <c r="F202" s="200" t="s">
        <v>496</v>
      </c>
      <c r="G202" s="201" t="s">
        <v>126</v>
      </c>
      <c r="H202" s="202" t="n">
        <v>15</v>
      </c>
      <c r="I202" s="203"/>
      <c r="J202" s="204" t="n">
        <f aca="false">ROUND(I202*H202,2)</f>
        <v>0</v>
      </c>
      <c r="K202" s="200" t="s">
        <v>167</v>
      </c>
      <c r="L202" s="30"/>
      <c r="M202" s="205"/>
      <c r="N202" s="206" t="s">
        <v>40</v>
      </c>
      <c r="O202" s="6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3" t="s">
        <v>236</v>
      </c>
      <c r="AT202" s="3" t="s">
        <v>123</v>
      </c>
      <c r="AU202" s="3" t="s">
        <v>79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236</v>
      </c>
      <c r="BM202" s="3" t="s">
        <v>497</v>
      </c>
    </row>
    <row r="203" s="24" customFormat="true" ht="16.5" hidden="false" customHeight="true" outlineLevel="0" collapsed="false">
      <c r="B203" s="25"/>
      <c r="C203" s="231" t="s">
        <v>498</v>
      </c>
      <c r="D203" s="231" t="s">
        <v>338</v>
      </c>
      <c r="E203" s="232" t="s">
        <v>499</v>
      </c>
      <c r="F203" s="233" t="s">
        <v>500</v>
      </c>
      <c r="G203" s="234" t="s">
        <v>126</v>
      </c>
      <c r="H203" s="235" t="n">
        <v>15</v>
      </c>
      <c r="I203" s="236"/>
      <c r="J203" s="237" t="n">
        <f aca="false">ROUND(I203*H203,2)</f>
        <v>0</v>
      </c>
      <c r="K203" s="233"/>
      <c r="L203" s="238"/>
      <c r="M203" s="239"/>
      <c r="N203" s="240" t="s">
        <v>40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421</v>
      </c>
      <c r="AT203" s="3" t="s">
        <v>338</v>
      </c>
      <c r="AU203" s="3" t="s">
        <v>79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236</v>
      </c>
      <c r="BM203" s="3" t="s">
        <v>501</v>
      </c>
    </row>
    <row r="204" s="24" customFormat="true" ht="16.5" hidden="false" customHeight="true" outlineLevel="0" collapsed="false">
      <c r="B204" s="25"/>
      <c r="C204" s="231" t="s">
        <v>502</v>
      </c>
      <c r="D204" s="231" t="s">
        <v>338</v>
      </c>
      <c r="E204" s="232" t="s">
        <v>503</v>
      </c>
      <c r="F204" s="233" t="s">
        <v>504</v>
      </c>
      <c r="G204" s="234" t="s">
        <v>126</v>
      </c>
      <c r="H204" s="235" t="n">
        <v>15</v>
      </c>
      <c r="I204" s="236"/>
      <c r="J204" s="237" t="n">
        <f aca="false">ROUND(I204*H204,2)</f>
        <v>0</v>
      </c>
      <c r="K204" s="233"/>
      <c r="L204" s="238"/>
      <c r="M204" s="239"/>
      <c r="N204" s="240" t="s">
        <v>40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421</v>
      </c>
      <c r="AT204" s="3" t="s">
        <v>338</v>
      </c>
      <c r="AU204" s="3" t="s">
        <v>79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36</v>
      </c>
      <c r="BM204" s="3" t="s">
        <v>505</v>
      </c>
    </row>
    <row r="205" s="24" customFormat="true" ht="16.5" hidden="false" customHeight="true" outlineLevel="0" collapsed="false">
      <c r="B205" s="25"/>
      <c r="C205" s="198" t="s">
        <v>92</v>
      </c>
      <c r="D205" s="198" t="s">
        <v>123</v>
      </c>
      <c r="E205" s="199" t="s">
        <v>506</v>
      </c>
      <c r="F205" s="200" t="s">
        <v>507</v>
      </c>
      <c r="G205" s="201" t="s">
        <v>449</v>
      </c>
      <c r="H205" s="241"/>
      <c r="I205" s="203"/>
      <c r="J205" s="204" t="n">
        <f aca="false">ROUND(I205*H205,2)</f>
        <v>0</v>
      </c>
      <c r="K205" s="200" t="s">
        <v>167</v>
      </c>
      <c r="L205" s="30"/>
      <c r="M205" s="205"/>
      <c r="N205" s="206" t="s">
        <v>40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3" t="s">
        <v>236</v>
      </c>
      <c r="AT205" s="3" t="s">
        <v>123</v>
      </c>
      <c r="AU205" s="3" t="s">
        <v>79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236</v>
      </c>
      <c r="BM205" s="3" t="s">
        <v>508</v>
      </c>
    </row>
    <row r="206" s="181" customFormat="true" ht="22.8" hidden="false" customHeight="true" outlineLevel="0" collapsed="false">
      <c r="B206" s="182"/>
      <c r="C206" s="183"/>
      <c r="D206" s="184" t="s">
        <v>68</v>
      </c>
      <c r="E206" s="196" t="s">
        <v>265</v>
      </c>
      <c r="F206" s="196" t="s">
        <v>266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12)</f>
        <v>0</v>
      </c>
      <c r="Q206" s="190"/>
      <c r="R206" s="191" t="n">
        <f aca="false">SUM(R207:R212)</f>
        <v>0.00656</v>
      </c>
      <c r="S206" s="190"/>
      <c r="T206" s="192" t="n">
        <f aca="false">SUM(T207:T212)</f>
        <v>0</v>
      </c>
      <c r="AR206" s="193" t="s">
        <v>79</v>
      </c>
      <c r="AT206" s="194" t="s">
        <v>68</v>
      </c>
      <c r="AU206" s="194" t="s">
        <v>77</v>
      </c>
      <c r="AY206" s="193" t="s">
        <v>121</v>
      </c>
      <c r="BK206" s="195" t="n">
        <f aca="false">SUM(BK207:BK212)</f>
        <v>0</v>
      </c>
    </row>
    <row r="207" s="24" customFormat="true" ht="16.5" hidden="false" customHeight="true" outlineLevel="0" collapsed="false">
      <c r="B207" s="25"/>
      <c r="C207" s="198" t="s">
        <v>509</v>
      </c>
      <c r="D207" s="198" t="s">
        <v>123</v>
      </c>
      <c r="E207" s="199" t="s">
        <v>510</v>
      </c>
      <c r="F207" s="200" t="s">
        <v>511</v>
      </c>
      <c r="G207" s="201" t="s">
        <v>126</v>
      </c>
      <c r="H207" s="202" t="n">
        <v>2</v>
      </c>
      <c r="I207" s="203"/>
      <c r="J207" s="204" t="n">
        <f aca="false">ROUND(I207*H207,2)</f>
        <v>0</v>
      </c>
      <c r="K207" s="200"/>
      <c r="L207" s="30"/>
      <c r="M207" s="205"/>
      <c r="N207" s="206" t="s">
        <v>40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236</v>
      </c>
      <c r="AT207" s="3" t="s">
        <v>123</v>
      </c>
      <c r="AU207" s="3" t="s">
        <v>79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236</v>
      </c>
      <c r="BM207" s="3" t="s">
        <v>512</v>
      </c>
    </row>
    <row r="208" s="24" customFormat="true" ht="16.5" hidden="false" customHeight="true" outlineLevel="0" collapsed="false">
      <c r="B208" s="25"/>
      <c r="C208" s="198" t="s">
        <v>513</v>
      </c>
      <c r="D208" s="198" t="s">
        <v>123</v>
      </c>
      <c r="E208" s="199" t="s">
        <v>514</v>
      </c>
      <c r="F208" s="200" t="s">
        <v>515</v>
      </c>
      <c r="G208" s="201" t="s">
        <v>126</v>
      </c>
      <c r="H208" s="202" t="n">
        <v>4</v>
      </c>
      <c r="I208" s="203"/>
      <c r="J208" s="204" t="n">
        <f aca="false">ROUND(I208*H208,2)</f>
        <v>0</v>
      </c>
      <c r="K208" s="200" t="s">
        <v>167</v>
      </c>
      <c r="L208" s="30"/>
      <c r="M208" s="205"/>
      <c r="N208" s="206" t="s">
        <v>40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236</v>
      </c>
      <c r="AT208" s="3" t="s">
        <v>123</v>
      </c>
      <c r="AU208" s="3" t="s">
        <v>79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236</v>
      </c>
      <c r="BM208" s="3" t="s">
        <v>516</v>
      </c>
    </row>
    <row r="209" s="24" customFormat="true" ht="16.5" hidden="false" customHeight="true" outlineLevel="0" collapsed="false">
      <c r="B209" s="25"/>
      <c r="C209" s="231" t="s">
        <v>517</v>
      </c>
      <c r="D209" s="231" t="s">
        <v>338</v>
      </c>
      <c r="E209" s="232" t="s">
        <v>518</v>
      </c>
      <c r="F209" s="233" t="s">
        <v>519</v>
      </c>
      <c r="G209" s="234" t="s">
        <v>126</v>
      </c>
      <c r="H209" s="235" t="n">
        <v>4</v>
      </c>
      <c r="I209" s="236"/>
      <c r="J209" s="237" t="n">
        <f aca="false">ROUND(I209*H209,2)</f>
        <v>0</v>
      </c>
      <c r="K209" s="233" t="s">
        <v>167</v>
      </c>
      <c r="L209" s="238"/>
      <c r="M209" s="239"/>
      <c r="N209" s="240" t="s">
        <v>40</v>
      </c>
      <c r="O209" s="62"/>
      <c r="P209" s="207" t="n">
        <f aca="false">O209*H209</f>
        <v>0</v>
      </c>
      <c r="Q209" s="207" t="n">
        <v>0.00164</v>
      </c>
      <c r="R209" s="207" t="n">
        <f aca="false">Q209*H209</f>
        <v>0.00656</v>
      </c>
      <c r="S209" s="207" t="n">
        <v>0</v>
      </c>
      <c r="T209" s="208" t="n">
        <f aca="false">S209*H209</f>
        <v>0</v>
      </c>
      <c r="AR209" s="3" t="s">
        <v>421</v>
      </c>
      <c r="AT209" s="3" t="s">
        <v>338</v>
      </c>
      <c r="AU209" s="3" t="s">
        <v>79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236</v>
      </c>
      <c r="BM209" s="3" t="s">
        <v>520</v>
      </c>
    </row>
    <row r="210" s="24" customFormat="true" ht="16.5" hidden="false" customHeight="true" outlineLevel="0" collapsed="false">
      <c r="B210" s="25"/>
      <c r="C210" s="198" t="s">
        <v>521</v>
      </c>
      <c r="D210" s="198" t="s">
        <v>123</v>
      </c>
      <c r="E210" s="199" t="s">
        <v>522</v>
      </c>
      <c r="F210" s="200" t="s">
        <v>523</v>
      </c>
      <c r="G210" s="201" t="s">
        <v>126</v>
      </c>
      <c r="H210" s="202" t="n">
        <v>1</v>
      </c>
      <c r="I210" s="203"/>
      <c r="J210" s="204" t="n">
        <f aca="false">ROUND(I210*H210,2)</f>
        <v>0</v>
      </c>
      <c r="K210" s="200"/>
      <c r="L210" s="30"/>
      <c r="M210" s="205"/>
      <c r="N210" s="206" t="s">
        <v>40</v>
      </c>
      <c r="O210" s="6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3" t="s">
        <v>236</v>
      </c>
      <c r="AT210" s="3" t="s">
        <v>123</v>
      </c>
      <c r="AU210" s="3" t="s">
        <v>79</v>
      </c>
      <c r="AY210" s="3" t="s">
        <v>12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236</v>
      </c>
      <c r="BM210" s="3" t="s">
        <v>524</v>
      </c>
    </row>
    <row r="211" s="24" customFormat="true" ht="16.5" hidden="false" customHeight="true" outlineLevel="0" collapsed="false">
      <c r="B211" s="25"/>
      <c r="C211" s="198" t="s">
        <v>525</v>
      </c>
      <c r="D211" s="198" t="s">
        <v>123</v>
      </c>
      <c r="E211" s="199" t="s">
        <v>526</v>
      </c>
      <c r="F211" s="200" t="s">
        <v>527</v>
      </c>
      <c r="G211" s="201" t="s">
        <v>126</v>
      </c>
      <c r="H211" s="202" t="n">
        <v>1</v>
      </c>
      <c r="I211" s="203"/>
      <c r="J211" s="204" t="n">
        <f aca="false">ROUND(I211*H211,2)</f>
        <v>0</v>
      </c>
      <c r="K211" s="200"/>
      <c r="L211" s="30"/>
      <c r="M211" s="205"/>
      <c r="N211" s="206" t="s">
        <v>40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236</v>
      </c>
      <c r="AT211" s="3" t="s">
        <v>123</v>
      </c>
      <c r="AU211" s="3" t="s">
        <v>79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236</v>
      </c>
      <c r="BM211" s="3" t="s">
        <v>528</v>
      </c>
    </row>
    <row r="212" s="24" customFormat="true" ht="16.5" hidden="false" customHeight="true" outlineLevel="0" collapsed="false">
      <c r="B212" s="25"/>
      <c r="C212" s="198" t="s">
        <v>529</v>
      </c>
      <c r="D212" s="198" t="s">
        <v>123</v>
      </c>
      <c r="E212" s="199" t="s">
        <v>530</v>
      </c>
      <c r="F212" s="200" t="s">
        <v>531</v>
      </c>
      <c r="G212" s="201" t="s">
        <v>449</v>
      </c>
      <c r="H212" s="241"/>
      <c r="I212" s="203"/>
      <c r="J212" s="204" t="n">
        <f aca="false">ROUND(I212*H212,2)</f>
        <v>0</v>
      </c>
      <c r="K212" s="200" t="s">
        <v>167</v>
      </c>
      <c r="L212" s="30"/>
      <c r="M212" s="205"/>
      <c r="N212" s="206" t="s">
        <v>40</v>
      </c>
      <c r="O212" s="6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3" t="s">
        <v>236</v>
      </c>
      <c r="AT212" s="3" t="s">
        <v>123</v>
      </c>
      <c r="AU212" s="3" t="s">
        <v>79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236</v>
      </c>
      <c r="BM212" s="3" t="s">
        <v>532</v>
      </c>
    </row>
    <row r="213" s="181" customFormat="true" ht="22.8" hidden="false" customHeight="true" outlineLevel="0" collapsed="false">
      <c r="B213" s="182"/>
      <c r="C213" s="183"/>
      <c r="D213" s="184" t="s">
        <v>68</v>
      </c>
      <c r="E213" s="196" t="s">
        <v>533</v>
      </c>
      <c r="F213" s="196" t="s">
        <v>534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33)</f>
        <v>0</v>
      </c>
      <c r="Q213" s="190"/>
      <c r="R213" s="191" t="n">
        <f aca="false">SUM(R214:R233)</f>
        <v>2.7800925</v>
      </c>
      <c r="S213" s="190"/>
      <c r="T213" s="192" t="n">
        <f aca="false">SUM(T214:T233)</f>
        <v>0</v>
      </c>
      <c r="AR213" s="193" t="s">
        <v>79</v>
      </c>
      <c r="AT213" s="194" t="s">
        <v>68</v>
      </c>
      <c r="AU213" s="194" t="s">
        <v>77</v>
      </c>
      <c r="AY213" s="193" t="s">
        <v>121</v>
      </c>
      <c r="BK213" s="195" t="n">
        <f aca="false">SUM(BK214:BK233)</f>
        <v>0</v>
      </c>
    </row>
    <row r="214" s="24" customFormat="true" ht="16.5" hidden="false" customHeight="true" outlineLevel="0" collapsed="false">
      <c r="B214" s="25"/>
      <c r="C214" s="198" t="s">
        <v>535</v>
      </c>
      <c r="D214" s="198" t="s">
        <v>123</v>
      </c>
      <c r="E214" s="199" t="s">
        <v>536</v>
      </c>
      <c r="F214" s="200" t="s">
        <v>537</v>
      </c>
      <c r="G214" s="201" t="s">
        <v>166</v>
      </c>
      <c r="H214" s="202" t="n">
        <v>128.87</v>
      </c>
      <c r="I214" s="203"/>
      <c r="J214" s="204" t="n">
        <f aca="false">ROUND(I214*H214,2)</f>
        <v>0</v>
      </c>
      <c r="K214" s="200" t="s">
        <v>167</v>
      </c>
      <c r="L214" s="30"/>
      <c r="M214" s="205"/>
      <c r="N214" s="206" t="s">
        <v>40</v>
      </c>
      <c r="O214" s="62"/>
      <c r="P214" s="207" t="n">
        <f aca="false">O214*H214</f>
        <v>0</v>
      </c>
      <c r="Q214" s="207" t="n">
        <v>0.0003</v>
      </c>
      <c r="R214" s="207" t="n">
        <f aca="false">Q214*H214</f>
        <v>0.038661</v>
      </c>
      <c r="S214" s="207" t="n">
        <v>0</v>
      </c>
      <c r="T214" s="208" t="n">
        <f aca="false">S214*H214</f>
        <v>0</v>
      </c>
      <c r="AR214" s="3" t="s">
        <v>236</v>
      </c>
      <c r="AT214" s="3" t="s">
        <v>123</v>
      </c>
      <c r="AU214" s="3" t="s">
        <v>79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236</v>
      </c>
      <c r="BM214" s="3" t="s">
        <v>538</v>
      </c>
    </row>
    <row r="215" s="215" customFormat="true" ht="12.8" hidden="false" customHeight="false" outlineLevel="0" collapsed="false">
      <c r="B215" s="216"/>
      <c r="C215" s="217"/>
      <c r="D215" s="218" t="s">
        <v>175</v>
      </c>
      <c r="E215" s="219"/>
      <c r="F215" s="220" t="s">
        <v>539</v>
      </c>
      <c r="G215" s="217"/>
      <c r="H215" s="221" t="n">
        <v>93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75</v>
      </c>
      <c r="AU215" s="227" t="s">
        <v>79</v>
      </c>
      <c r="AV215" s="215" t="s">
        <v>79</v>
      </c>
      <c r="AW215" s="215" t="s">
        <v>31</v>
      </c>
      <c r="AX215" s="215" t="s">
        <v>69</v>
      </c>
      <c r="AY215" s="227" t="s">
        <v>121</v>
      </c>
    </row>
    <row r="216" s="215" customFormat="true" ht="12.8" hidden="false" customHeight="false" outlineLevel="0" collapsed="false">
      <c r="B216" s="216"/>
      <c r="C216" s="217"/>
      <c r="D216" s="218" t="s">
        <v>175</v>
      </c>
      <c r="E216" s="219"/>
      <c r="F216" s="220" t="s">
        <v>540</v>
      </c>
      <c r="G216" s="217"/>
      <c r="H216" s="221" t="n">
        <v>23.7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75</v>
      </c>
      <c r="AU216" s="227" t="s">
        <v>79</v>
      </c>
      <c r="AV216" s="215" t="s">
        <v>79</v>
      </c>
      <c r="AW216" s="215" t="s">
        <v>31</v>
      </c>
      <c r="AX216" s="215" t="s">
        <v>69</v>
      </c>
      <c r="AY216" s="227" t="s">
        <v>121</v>
      </c>
    </row>
    <row r="217" s="215" customFormat="true" ht="12.8" hidden="false" customHeight="false" outlineLevel="0" collapsed="false">
      <c r="B217" s="216"/>
      <c r="C217" s="217"/>
      <c r="D217" s="218" t="s">
        <v>175</v>
      </c>
      <c r="E217" s="219"/>
      <c r="F217" s="220" t="s">
        <v>541</v>
      </c>
      <c r="G217" s="217"/>
      <c r="H217" s="221" t="n">
        <v>12.1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75</v>
      </c>
      <c r="AU217" s="227" t="s">
        <v>79</v>
      </c>
      <c r="AV217" s="215" t="s">
        <v>79</v>
      </c>
      <c r="AW217" s="215" t="s">
        <v>31</v>
      </c>
      <c r="AX217" s="215" t="s">
        <v>69</v>
      </c>
      <c r="AY217" s="227" t="s">
        <v>121</v>
      </c>
    </row>
    <row r="218" s="24" customFormat="true" ht="16.5" hidden="false" customHeight="true" outlineLevel="0" collapsed="false">
      <c r="B218" s="25"/>
      <c r="C218" s="198" t="s">
        <v>542</v>
      </c>
      <c r="D218" s="198" t="s">
        <v>123</v>
      </c>
      <c r="E218" s="199" t="s">
        <v>543</v>
      </c>
      <c r="F218" s="200" t="s">
        <v>544</v>
      </c>
      <c r="G218" s="201" t="s">
        <v>166</v>
      </c>
      <c r="H218" s="202" t="n">
        <v>2.2</v>
      </c>
      <c r="I218" s="203"/>
      <c r="J218" s="204" t="n">
        <f aca="false">ROUND(I218*H218,2)</f>
        <v>0</v>
      </c>
      <c r="K218" s="200" t="s">
        <v>167</v>
      </c>
      <c r="L218" s="30"/>
      <c r="M218" s="205"/>
      <c r="N218" s="206" t="s">
        <v>40</v>
      </c>
      <c r="O218" s="62"/>
      <c r="P218" s="207" t="n">
        <f aca="false">O218*H218</f>
        <v>0</v>
      </c>
      <c r="Q218" s="207" t="n">
        <v>0.0063</v>
      </c>
      <c r="R218" s="207" t="n">
        <f aca="false">Q218*H218</f>
        <v>0.01386</v>
      </c>
      <c r="S218" s="207" t="n">
        <v>0</v>
      </c>
      <c r="T218" s="208" t="n">
        <f aca="false">S218*H218</f>
        <v>0</v>
      </c>
      <c r="AR218" s="3" t="s">
        <v>236</v>
      </c>
      <c r="AT218" s="3" t="s">
        <v>123</v>
      </c>
      <c r="AU218" s="3" t="s">
        <v>79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236</v>
      </c>
      <c r="BM218" s="3" t="s">
        <v>545</v>
      </c>
    </row>
    <row r="219" s="215" customFormat="true" ht="12.8" hidden="false" customHeight="false" outlineLevel="0" collapsed="false">
      <c r="B219" s="216"/>
      <c r="C219" s="217"/>
      <c r="D219" s="218" t="s">
        <v>175</v>
      </c>
      <c r="E219" s="219"/>
      <c r="F219" s="220" t="s">
        <v>376</v>
      </c>
      <c r="G219" s="217"/>
      <c r="H219" s="221" t="n">
        <v>2.2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75</v>
      </c>
      <c r="AU219" s="227" t="s">
        <v>79</v>
      </c>
      <c r="AV219" s="215" t="s">
        <v>79</v>
      </c>
      <c r="AW219" s="215" t="s">
        <v>31</v>
      </c>
      <c r="AX219" s="215" t="s">
        <v>77</v>
      </c>
      <c r="AY219" s="227" t="s">
        <v>121</v>
      </c>
    </row>
    <row r="220" s="24" customFormat="true" ht="16.5" hidden="false" customHeight="true" outlineLevel="0" collapsed="false">
      <c r="B220" s="25"/>
      <c r="C220" s="231" t="s">
        <v>546</v>
      </c>
      <c r="D220" s="231" t="s">
        <v>338</v>
      </c>
      <c r="E220" s="232" t="s">
        <v>547</v>
      </c>
      <c r="F220" s="233" t="s">
        <v>548</v>
      </c>
      <c r="G220" s="234" t="s">
        <v>166</v>
      </c>
      <c r="H220" s="235" t="n">
        <v>2.42</v>
      </c>
      <c r="I220" s="236"/>
      <c r="J220" s="237" t="n">
        <f aca="false">ROUND(I220*H220,2)</f>
        <v>0</v>
      </c>
      <c r="K220" s="233" t="s">
        <v>167</v>
      </c>
      <c r="L220" s="238"/>
      <c r="M220" s="239"/>
      <c r="N220" s="240" t="s">
        <v>40</v>
      </c>
      <c r="O220" s="62"/>
      <c r="P220" s="207" t="n">
        <f aca="false">O220*H220</f>
        <v>0</v>
      </c>
      <c r="Q220" s="207" t="n">
        <v>0.018</v>
      </c>
      <c r="R220" s="207" t="n">
        <f aca="false">Q220*H220</f>
        <v>0.04356</v>
      </c>
      <c r="S220" s="207" t="n">
        <v>0</v>
      </c>
      <c r="T220" s="208" t="n">
        <f aca="false">S220*H220</f>
        <v>0</v>
      </c>
      <c r="AR220" s="3" t="s">
        <v>421</v>
      </c>
      <c r="AT220" s="3" t="s">
        <v>338</v>
      </c>
      <c r="AU220" s="3" t="s">
        <v>79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236</v>
      </c>
      <c r="BM220" s="3" t="s">
        <v>549</v>
      </c>
    </row>
    <row r="221" s="215" customFormat="true" ht="12.8" hidden="false" customHeight="false" outlineLevel="0" collapsed="false">
      <c r="B221" s="216"/>
      <c r="C221" s="217"/>
      <c r="D221" s="218" t="s">
        <v>175</v>
      </c>
      <c r="E221" s="217"/>
      <c r="F221" s="220" t="s">
        <v>550</v>
      </c>
      <c r="G221" s="217"/>
      <c r="H221" s="221" t="n">
        <v>2.4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75</v>
      </c>
      <c r="AU221" s="227" t="s">
        <v>79</v>
      </c>
      <c r="AV221" s="215" t="s">
        <v>79</v>
      </c>
      <c r="AW221" s="215" t="s">
        <v>3</v>
      </c>
      <c r="AX221" s="215" t="s">
        <v>77</v>
      </c>
      <c r="AY221" s="227" t="s">
        <v>121</v>
      </c>
    </row>
    <row r="222" s="24" customFormat="true" ht="16.5" hidden="false" customHeight="true" outlineLevel="0" collapsed="false">
      <c r="B222" s="25"/>
      <c r="C222" s="198" t="s">
        <v>551</v>
      </c>
      <c r="D222" s="198" t="s">
        <v>123</v>
      </c>
      <c r="E222" s="199" t="s">
        <v>552</v>
      </c>
      <c r="F222" s="200" t="s">
        <v>553</v>
      </c>
      <c r="G222" s="201" t="s">
        <v>166</v>
      </c>
      <c r="H222" s="202" t="n">
        <v>63.53</v>
      </c>
      <c r="I222" s="203"/>
      <c r="J222" s="204" t="n">
        <f aca="false">ROUND(I222*H222,2)</f>
        <v>0</v>
      </c>
      <c r="K222" s="200" t="s">
        <v>167</v>
      </c>
      <c r="L222" s="30"/>
      <c r="M222" s="205"/>
      <c r="N222" s="206" t="s">
        <v>40</v>
      </c>
      <c r="O222" s="62"/>
      <c r="P222" s="207" t="n">
        <f aca="false">O222*H222</f>
        <v>0</v>
      </c>
      <c r="Q222" s="207" t="n">
        <v>0.0055</v>
      </c>
      <c r="R222" s="207" t="n">
        <f aca="false">Q222*H222</f>
        <v>0.349415</v>
      </c>
      <c r="S222" s="207" t="n">
        <v>0</v>
      </c>
      <c r="T222" s="208" t="n">
        <f aca="false">S222*H222</f>
        <v>0</v>
      </c>
      <c r="AR222" s="3" t="s">
        <v>236</v>
      </c>
      <c r="AT222" s="3" t="s">
        <v>123</v>
      </c>
      <c r="AU222" s="3" t="s">
        <v>79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236</v>
      </c>
      <c r="BM222" s="3" t="s">
        <v>554</v>
      </c>
    </row>
    <row r="223" s="215" customFormat="true" ht="12.8" hidden="false" customHeight="false" outlineLevel="0" collapsed="false">
      <c r="B223" s="216"/>
      <c r="C223" s="217"/>
      <c r="D223" s="218" t="s">
        <v>175</v>
      </c>
      <c r="E223" s="219"/>
      <c r="F223" s="220" t="s">
        <v>555</v>
      </c>
      <c r="G223" s="217"/>
      <c r="H223" s="221" t="n">
        <v>63.53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75</v>
      </c>
      <c r="AU223" s="227" t="s">
        <v>79</v>
      </c>
      <c r="AV223" s="215" t="s">
        <v>79</v>
      </c>
      <c r="AW223" s="215" t="s">
        <v>31</v>
      </c>
      <c r="AX223" s="215" t="s">
        <v>69</v>
      </c>
      <c r="AY223" s="227" t="s">
        <v>121</v>
      </c>
    </row>
    <row r="224" s="24" customFormat="true" ht="16.5" hidden="false" customHeight="true" outlineLevel="0" collapsed="false">
      <c r="B224" s="25"/>
      <c r="C224" s="231" t="s">
        <v>556</v>
      </c>
      <c r="D224" s="231" t="s">
        <v>338</v>
      </c>
      <c r="E224" s="232" t="s">
        <v>557</v>
      </c>
      <c r="F224" s="233" t="s">
        <v>558</v>
      </c>
      <c r="G224" s="234" t="s">
        <v>166</v>
      </c>
      <c r="H224" s="235" t="n">
        <v>69.883</v>
      </c>
      <c r="I224" s="236"/>
      <c r="J224" s="237" t="n">
        <f aca="false">ROUND(I224*H224,2)</f>
        <v>0</v>
      </c>
      <c r="K224" s="233" t="s">
        <v>167</v>
      </c>
      <c r="L224" s="238"/>
      <c r="M224" s="239"/>
      <c r="N224" s="240" t="s">
        <v>40</v>
      </c>
      <c r="O224" s="62"/>
      <c r="P224" s="207" t="n">
        <f aca="false">O224*H224</f>
        <v>0</v>
      </c>
      <c r="Q224" s="207" t="n">
        <v>0.0192</v>
      </c>
      <c r="R224" s="207" t="n">
        <f aca="false">Q224*H224</f>
        <v>1.3417536</v>
      </c>
      <c r="S224" s="207" t="n">
        <v>0</v>
      </c>
      <c r="T224" s="208" t="n">
        <f aca="false">S224*H224</f>
        <v>0</v>
      </c>
      <c r="AR224" s="3" t="s">
        <v>421</v>
      </c>
      <c r="AT224" s="3" t="s">
        <v>338</v>
      </c>
      <c r="AU224" s="3" t="s">
        <v>79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236</v>
      </c>
      <c r="BM224" s="3" t="s">
        <v>559</v>
      </c>
    </row>
    <row r="225" s="215" customFormat="true" ht="12.8" hidden="false" customHeight="false" outlineLevel="0" collapsed="false">
      <c r="B225" s="216"/>
      <c r="C225" s="217"/>
      <c r="D225" s="218" t="s">
        <v>175</v>
      </c>
      <c r="E225" s="217"/>
      <c r="F225" s="220" t="s">
        <v>560</v>
      </c>
      <c r="G225" s="217"/>
      <c r="H225" s="221" t="n">
        <v>69.883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75</v>
      </c>
      <c r="AU225" s="227" t="s">
        <v>79</v>
      </c>
      <c r="AV225" s="215" t="s">
        <v>79</v>
      </c>
      <c r="AW225" s="215" t="s">
        <v>3</v>
      </c>
      <c r="AX225" s="215" t="s">
        <v>77</v>
      </c>
      <c r="AY225" s="227" t="s">
        <v>121</v>
      </c>
    </row>
    <row r="226" s="24" customFormat="true" ht="16.5" hidden="false" customHeight="true" outlineLevel="0" collapsed="false">
      <c r="B226" s="25"/>
      <c r="C226" s="198" t="s">
        <v>561</v>
      </c>
      <c r="D226" s="198" t="s">
        <v>123</v>
      </c>
      <c r="E226" s="199" t="s">
        <v>562</v>
      </c>
      <c r="F226" s="200" t="s">
        <v>563</v>
      </c>
      <c r="G226" s="201" t="s">
        <v>166</v>
      </c>
      <c r="H226" s="202" t="n">
        <v>29.47</v>
      </c>
      <c r="I226" s="203"/>
      <c r="J226" s="204" t="n">
        <f aca="false">ROUND(I226*H226,2)</f>
        <v>0</v>
      </c>
      <c r="K226" s="200" t="s">
        <v>167</v>
      </c>
      <c r="L226" s="30"/>
      <c r="M226" s="205"/>
      <c r="N226" s="206" t="s">
        <v>40</v>
      </c>
      <c r="O226" s="62"/>
      <c r="P226" s="207" t="n">
        <f aca="false">O226*H226</f>
        <v>0</v>
      </c>
      <c r="Q226" s="207" t="n">
        <v>0.00545</v>
      </c>
      <c r="R226" s="207" t="n">
        <f aca="false">Q226*H226</f>
        <v>0.1606115</v>
      </c>
      <c r="S226" s="207" t="n">
        <v>0</v>
      </c>
      <c r="T226" s="208" t="n">
        <f aca="false">S226*H226</f>
        <v>0</v>
      </c>
      <c r="AR226" s="3" t="s">
        <v>236</v>
      </c>
      <c r="AT226" s="3" t="s">
        <v>123</v>
      </c>
      <c r="AU226" s="3" t="s">
        <v>79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236</v>
      </c>
      <c r="BM226" s="3" t="s">
        <v>564</v>
      </c>
    </row>
    <row r="227" s="215" customFormat="true" ht="12.8" hidden="false" customHeight="false" outlineLevel="0" collapsed="false">
      <c r="B227" s="216"/>
      <c r="C227" s="217"/>
      <c r="D227" s="218" t="s">
        <v>175</v>
      </c>
      <c r="E227" s="219"/>
      <c r="F227" s="220" t="s">
        <v>565</v>
      </c>
      <c r="G227" s="217"/>
      <c r="H227" s="221" t="n">
        <v>29.47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75</v>
      </c>
      <c r="AU227" s="227" t="s">
        <v>79</v>
      </c>
      <c r="AV227" s="215" t="s">
        <v>79</v>
      </c>
      <c r="AW227" s="215" t="s">
        <v>31</v>
      </c>
      <c r="AX227" s="215" t="s">
        <v>77</v>
      </c>
      <c r="AY227" s="227" t="s">
        <v>121</v>
      </c>
    </row>
    <row r="228" s="24" customFormat="true" ht="16.5" hidden="false" customHeight="true" outlineLevel="0" collapsed="false">
      <c r="B228" s="25"/>
      <c r="C228" s="231" t="s">
        <v>566</v>
      </c>
      <c r="D228" s="231" t="s">
        <v>338</v>
      </c>
      <c r="E228" s="232" t="s">
        <v>567</v>
      </c>
      <c r="F228" s="233" t="s">
        <v>568</v>
      </c>
      <c r="G228" s="234" t="s">
        <v>166</v>
      </c>
      <c r="H228" s="235" t="n">
        <v>32.417</v>
      </c>
      <c r="I228" s="236"/>
      <c r="J228" s="237" t="n">
        <f aca="false">ROUND(I228*H228,2)</f>
        <v>0</v>
      </c>
      <c r="K228" s="233" t="s">
        <v>167</v>
      </c>
      <c r="L228" s="238"/>
      <c r="M228" s="239"/>
      <c r="N228" s="240" t="s">
        <v>40</v>
      </c>
      <c r="O228" s="62"/>
      <c r="P228" s="207" t="n">
        <f aca="false">O228*H228</f>
        <v>0</v>
      </c>
      <c r="Q228" s="207" t="n">
        <v>0.0192</v>
      </c>
      <c r="R228" s="207" t="n">
        <f aca="false">Q228*H228</f>
        <v>0.6224064</v>
      </c>
      <c r="S228" s="207" t="n">
        <v>0</v>
      </c>
      <c r="T228" s="208" t="n">
        <f aca="false">S228*H228</f>
        <v>0</v>
      </c>
      <c r="AR228" s="3" t="s">
        <v>421</v>
      </c>
      <c r="AT228" s="3" t="s">
        <v>338</v>
      </c>
      <c r="AU228" s="3" t="s">
        <v>79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236</v>
      </c>
      <c r="BM228" s="3" t="s">
        <v>569</v>
      </c>
    </row>
    <row r="229" s="215" customFormat="true" ht="12.8" hidden="false" customHeight="false" outlineLevel="0" collapsed="false">
      <c r="B229" s="216"/>
      <c r="C229" s="217"/>
      <c r="D229" s="218" t="s">
        <v>175</v>
      </c>
      <c r="E229" s="217"/>
      <c r="F229" s="220" t="s">
        <v>570</v>
      </c>
      <c r="G229" s="217"/>
      <c r="H229" s="221" t="n">
        <v>32.41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75</v>
      </c>
      <c r="AU229" s="227" t="s">
        <v>79</v>
      </c>
      <c r="AV229" s="215" t="s">
        <v>79</v>
      </c>
      <c r="AW229" s="215" t="s">
        <v>3</v>
      </c>
      <c r="AX229" s="215" t="s">
        <v>77</v>
      </c>
      <c r="AY229" s="227" t="s">
        <v>121</v>
      </c>
    </row>
    <row r="230" s="24" customFormat="true" ht="16.5" hidden="false" customHeight="true" outlineLevel="0" collapsed="false">
      <c r="B230" s="25"/>
      <c r="C230" s="198" t="s">
        <v>571</v>
      </c>
      <c r="D230" s="198" t="s">
        <v>123</v>
      </c>
      <c r="E230" s="199" t="s">
        <v>572</v>
      </c>
      <c r="F230" s="200" t="s">
        <v>573</v>
      </c>
      <c r="G230" s="201" t="s">
        <v>166</v>
      </c>
      <c r="H230" s="202" t="n">
        <v>27.25</v>
      </c>
      <c r="I230" s="203"/>
      <c r="J230" s="204" t="n">
        <f aca="false">ROUND(I230*H230,2)</f>
        <v>0</v>
      </c>
      <c r="K230" s="200" t="s">
        <v>167</v>
      </c>
      <c r="L230" s="30"/>
      <c r="M230" s="205"/>
      <c r="N230" s="206" t="s">
        <v>40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236</v>
      </c>
      <c r="AT230" s="3" t="s">
        <v>123</v>
      </c>
      <c r="AU230" s="3" t="s">
        <v>79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236</v>
      </c>
      <c r="BM230" s="3" t="s">
        <v>574</v>
      </c>
    </row>
    <row r="231" s="215" customFormat="true" ht="12.8" hidden="false" customHeight="false" outlineLevel="0" collapsed="false">
      <c r="B231" s="216"/>
      <c r="C231" s="217"/>
      <c r="D231" s="218" t="s">
        <v>175</v>
      </c>
      <c r="E231" s="219"/>
      <c r="F231" s="220" t="s">
        <v>575</v>
      </c>
      <c r="G231" s="217"/>
      <c r="H231" s="221" t="n">
        <v>27.25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75</v>
      </c>
      <c r="AU231" s="227" t="s">
        <v>79</v>
      </c>
      <c r="AV231" s="215" t="s">
        <v>79</v>
      </c>
      <c r="AW231" s="215" t="s">
        <v>31</v>
      </c>
      <c r="AX231" s="215" t="s">
        <v>77</v>
      </c>
      <c r="AY231" s="227" t="s">
        <v>121</v>
      </c>
    </row>
    <row r="232" s="24" customFormat="true" ht="16.5" hidden="false" customHeight="true" outlineLevel="0" collapsed="false">
      <c r="B232" s="25"/>
      <c r="C232" s="198" t="s">
        <v>576</v>
      </c>
      <c r="D232" s="198" t="s">
        <v>123</v>
      </c>
      <c r="E232" s="199" t="s">
        <v>577</v>
      </c>
      <c r="F232" s="200" t="s">
        <v>578</v>
      </c>
      <c r="G232" s="201" t="s">
        <v>166</v>
      </c>
      <c r="H232" s="202" t="n">
        <v>27.25</v>
      </c>
      <c r="I232" s="203"/>
      <c r="J232" s="204" t="n">
        <f aca="false">ROUND(I232*H232,2)</f>
        <v>0</v>
      </c>
      <c r="K232" s="200" t="s">
        <v>579</v>
      </c>
      <c r="L232" s="30"/>
      <c r="M232" s="205"/>
      <c r="N232" s="206" t="s">
        <v>40</v>
      </c>
      <c r="O232" s="62"/>
      <c r="P232" s="207" t="n">
        <f aca="false">O232*H232</f>
        <v>0</v>
      </c>
      <c r="Q232" s="207" t="n">
        <v>0.0077</v>
      </c>
      <c r="R232" s="207" t="n">
        <f aca="false">Q232*H232</f>
        <v>0.209825</v>
      </c>
      <c r="S232" s="207" t="n">
        <v>0</v>
      </c>
      <c r="T232" s="208" t="n">
        <f aca="false">S232*H232</f>
        <v>0</v>
      </c>
      <c r="AR232" s="3" t="s">
        <v>236</v>
      </c>
      <c r="AT232" s="3" t="s">
        <v>123</v>
      </c>
      <c r="AU232" s="3" t="s">
        <v>79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236</v>
      </c>
      <c r="BM232" s="3" t="s">
        <v>580</v>
      </c>
    </row>
    <row r="233" s="24" customFormat="true" ht="16.5" hidden="false" customHeight="true" outlineLevel="0" collapsed="false">
      <c r="B233" s="25"/>
      <c r="C233" s="198" t="s">
        <v>581</v>
      </c>
      <c r="D233" s="198" t="s">
        <v>123</v>
      </c>
      <c r="E233" s="199" t="s">
        <v>582</v>
      </c>
      <c r="F233" s="200" t="s">
        <v>583</v>
      </c>
      <c r="G233" s="201" t="s">
        <v>449</v>
      </c>
      <c r="H233" s="241"/>
      <c r="I233" s="203"/>
      <c r="J233" s="204" t="n">
        <f aca="false">ROUND(I233*H233,2)</f>
        <v>0</v>
      </c>
      <c r="K233" s="200" t="s">
        <v>167</v>
      </c>
      <c r="L233" s="30"/>
      <c r="M233" s="205"/>
      <c r="N233" s="206" t="s">
        <v>40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236</v>
      </c>
      <c r="AT233" s="3" t="s">
        <v>123</v>
      </c>
      <c r="AU233" s="3" t="s">
        <v>79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236</v>
      </c>
      <c r="BM233" s="3" t="s">
        <v>584</v>
      </c>
    </row>
    <row r="234" s="181" customFormat="true" ht="22.8" hidden="false" customHeight="true" outlineLevel="0" collapsed="false">
      <c r="B234" s="182"/>
      <c r="C234" s="183"/>
      <c r="D234" s="184" t="s">
        <v>68</v>
      </c>
      <c r="E234" s="196" t="s">
        <v>276</v>
      </c>
      <c r="F234" s="196" t="s">
        <v>277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63)</f>
        <v>0</v>
      </c>
      <c r="Q234" s="190"/>
      <c r="R234" s="191" t="n">
        <f aca="false">SUM(R235:R263)</f>
        <v>0.38087623</v>
      </c>
      <c r="S234" s="190"/>
      <c r="T234" s="192" t="n">
        <f aca="false">SUM(T235:T263)</f>
        <v>0</v>
      </c>
      <c r="AR234" s="193" t="s">
        <v>79</v>
      </c>
      <c r="AT234" s="194" t="s">
        <v>68</v>
      </c>
      <c r="AU234" s="194" t="s">
        <v>77</v>
      </c>
      <c r="AY234" s="193" t="s">
        <v>121</v>
      </c>
      <c r="BK234" s="195" t="n">
        <f aca="false">SUM(BK235:BK263)</f>
        <v>0</v>
      </c>
    </row>
    <row r="235" s="24" customFormat="true" ht="16.5" hidden="false" customHeight="true" outlineLevel="0" collapsed="false">
      <c r="B235" s="25"/>
      <c r="C235" s="198" t="s">
        <v>585</v>
      </c>
      <c r="D235" s="198" t="s">
        <v>123</v>
      </c>
      <c r="E235" s="199" t="s">
        <v>586</v>
      </c>
      <c r="F235" s="200" t="s">
        <v>587</v>
      </c>
      <c r="G235" s="201" t="s">
        <v>166</v>
      </c>
      <c r="H235" s="202" t="n">
        <v>35.87</v>
      </c>
      <c r="I235" s="203"/>
      <c r="J235" s="204" t="n">
        <f aca="false">ROUND(I235*H235,2)</f>
        <v>0</v>
      </c>
      <c r="K235" s="200" t="s">
        <v>167</v>
      </c>
      <c r="L235" s="30"/>
      <c r="M235" s="205"/>
      <c r="N235" s="206" t="s">
        <v>40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236</v>
      </c>
      <c r="AT235" s="3" t="s">
        <v>123</v>
      </c>
      <c r="AU235" s="3" t="s">
        <v>79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236</v>
      </c>
      <c r="BM235" s="3" t="s">
        <v>588</v>
      </c>
    </row>
    <row r="236" s="215" customFormat="true" ht="12.8" hidden="false" customHeight="false" outlineLevel="0" collapsed="false">
      <c r="B236" s="216"/>
      <c r="C236" s="217"/>
      <c r="D236" s="218" t="s">
        <v>175</v>
      </c>
      <c r="E236" s="219"/>
      <c r="F236" s="220" t="s">
        <v>540</v>
      </c>
      <c r="G236" s="217"/>
      <c r="H236" s="221" t="n">
        <v>23.7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75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21</v>
      </c>
    </row>
    <row r="237" s="215" customFormat="true" ht="12.8" hidden="false" customHeight="false" outlineLevel="0" collapsed="false">
      <c r="B237" s="216"/>
      <c r="C237" s="217"/>
      <c r="D237" s="218" t="s">
        <v>175</v>
      </c>
      <c r="E237" s="219"/>
      <c r="F237" s="220" t="s">
        <v>541</v>
      </c>
      <c r="G237" s="217"/>
      <c r="H237" s="221" t="n">
        <v>12.1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75</v>
      </c>
      <c r="AU237" s="227" t="s">
        <v>79</v>
      </c>
      <c r="AV237" s="215" t="s">
        <v>79</v>
      </c>
      <c r="AW237" s="215" t="s">
        <v>31</v>
      </c>
      <c r="AX237" s="215" t="s">
        <v>69</v>
      </c>
      <c r="AY237" s="227" t="s">
        <v>121</v>
      </c>
    </row>
    <row r="238" s="24" customFormat="true" ht="16.5" hidden="false" customHeight="true" outlineLevel="0" collapsed="false">
      <c r="B238" s="25"/>
      <c r="C238" s="198" t="s">
        <v>589</v>
      </c>
      <c r="D238" s="198" t="s">
        <v>123</v>
      </c>
      <c r="E238" s="199" t="s">
        <v>590</v>
      </c>
      <c r="F238" s="200" t="s">
        <v>591</v>
      </c>
      <c r="G238" s="201" t="s">
        <v>166</v>
      </c>
      <c r="H238" s="202" t="n">
        <v>35.87</v>
      </c>
      <c r="I238" s="203"/>
      <c r="J238" s="204" t="n">
        <f aca="false">ROUND(I238*H238,2)</f>
        <v>0</v>
      </c>
      <c r="K238" s="200" t="s">
        <v>167</v>
      </c>
      <c r="L238" s="30"/>
      <c r="M238" s="205"/>
      <c r="N238" s="206" t="s">
        <v>40</v>
      </c>
      <c r="O238" s="62"/>
      <c r="P238" s="207" t="n">
        <f aca="false">O238*H238</f>
        <v>0</v>
      </c>
      <c r="Q238" s="207" t="n">
        <v>7E-005</v>
      </c>
      <c r="R238" s="207" t="n">
        <f aca="false">Q238*H238</f>
        <v>0.0025109</v>
      </c>
      <c r="S238" s="207" t="n">
        <v>0</v>
      </c>
      <c r="T238" s="208" t="n">
        <f aca="false">S238*H238</f>
        <v>0</v>
      </c>
      <c r="AR238" s="3" t="s">
        <v>236</v>
      </c>
      <c r="AT238" s="3" t="s">
        <v>123</v>
      </c>
      <c r="AU238" s="3" t="s">
        <v>79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236</v>
      </c>
      <c r="BM238" s="3" t="s">
        <v>592</v>
      </c>
    </row>
    <row r="239" s="24" customFormat="true" ht="16.5" hidden="false" customHeight="true" outlineLevel="0" collapsed="false">
      <c r="B239" s="25"/>
      <c r="C239" s="198" t="s">
        <v>593</v>
      </c>
      <c r="D239" s="198" t="s">
        <v>123</v>
      </c>
      <c r="E239" s="199" t="s">
        <v>594</v>
      </c>
      <c r="F239" s="200" t="s">
        <v>595</v>
      </c>
      <c r="G239" s="201" t="s">
        <v>166</v>
      </c>
      <c r="H239" s="202" t="n">
        <v>35.87</v>
      </c>
      <c r="I239" s="203"/>
      <c r="J239" s="204" t="n">
        <f aca="false">ROUND(I239*H239,2)</f>
        <v>0</v>
      </c>
      <c r="K239" s="200" t="s">
        <v>167</v>
      </c>
      <c r="L239" s="30"/>
      <c r="M239" s="205"/>
      <c r="N239" s="206" t="s">
        <v>40</v>
      </c>
      <c r="O239" s="62"/>
      <c r="P239" s="207" t="n">
        <f aca="false">O239*H239</f>
        <v>0</v>
      </c>
      <c r="Q239" s="207" t="n">
        <v>0.0075</v>
      </c>
      <c r="R239" s="207" t="n">
        <f aca="false">Q239*H239</f>
        <v>0.269025</v>
      </c>
      <c r="S239" s="207" t="n">
        <v>0</v>
      </c>
      <c r="T239" s="208" t="n">
        <f aca="false">S239*H239</f>
        <v>0</v>
      </c>
      <c r="AR239" s="3" t="s">
        <v>236</v>
      </c>
      <c r="AT239" s="3" t="s">
        <v>123</v>
      </c>
      <c r="AU239" s="3" t="s">
        <v>79</v>
      </c>
      <c r="AY239" s="3" t="s">
        <v>12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236</v>
      </c>
      <c r="BM239" s="3" t="s">
        <v>596</v>
      </c>
    </row>
    <row r="240" s="24" customFormat="true" ht="16.5" hidden="false" customHeight="true" outlineLevel="0" collapsed="false">
      <c r="B240" s="25"/>
      <c r="C240" s="198" t="s">
        <v>597</v>
      </c>
      <c r="D240" s="198" t="s">
        <v>123</v>
      </c>
      <c r="E240" s="199" t="s">
        <v>598</v>
      </c>
      <c r="F240" s="200" t="s">
        <v>599</v>
      </c>
      <c r="G240" s="201" t="s">
        <v>166</v>
      </c>
      <c r="H240" s="202" t="n">
        <v>23.72</v>
      </c>
      <c r="I240" s="203"/>
      <c r="J240" s="204" t="n">
        <f aca="false">ROUND(I240*H240,2)</f>
        <v>0</v>
      </c>
      <c r="K240" s="200" t="s">
        <v>167</v>
      </c>
      <c r="L240" s="30"/>
      <c r="M240" s="205"/>
      <c r="N240" s="206" t="s">
        <v>40</v>
      </c>
      <c r="O240" s="62"/>
      <c r="P240" s="207" t="n">
        <f aca="false">O240*H240</f>
        <v>0</v>
      </c>
      <c r="Q240" s="207" t="n">
        <v>0.0005</v>
      </c>
      <c r="R240" s="207" t="n">
        <f aca="false">Q240*H240</f>
        <v>0.01186</v>
      </c>
      <c r="S240" s="207" t="n">
        <v>0</v>
      </c>
      <c r="T240" s="208" t="n">
        <f aca="false">S240*H240</f>
        <v>0</v>
      </c>
      <c r="AR240" s="3" t="s">
        <v>236</v>
      </c>
      <c r="AT240" s="3" t="s">
        <v>123</v>
      </c>
      <c r="AU240" s="3" t="s">
        <v>79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7</v>
      </c>
      <c r="BK240" s="209" t="n">
        <f aca="false">ROUND(I240*H240,2)</f>
        <v>0</v>
      </c>
      <c r="BL240" s="3" t="s">
        <v>236</v>
      </c>
      <c r="BM240" s="3" t="s">
        <v>600</v>
      </c>
    </row>
    <row r="241" s="215" customFormat="true" ht="12.8" hidden="false" customHeight="false" outlineLevel="0" collapsed="false">
      <c r="B241" s="216"/>
      <c r="C241" s="217"/>
      <c r="D241" s="218" t="s">
        <v>175</v>
      </c>
      <c r="E241" s="219"/>
      <c r="F241" s="220" t="s">
        <v>540</v>
      </c>
      <c r="G241" s="217"/>
      <c r="H241" s="221" t="n">
        <v>23.7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75</v>
      </c>
      <c r="AU241" s="227" t="s">
        <v>79</v>
      </c>
      <c r="AV241" s="215" t="s">
        <v>79</v>
      </c>
      <c r="AW241" s="215" t="s">
        <v>31</v>
      </c>
      <c r="AX241" s="215" t="s">
        <v>77</v>
      </c>
      <c r="AY241" s="227" t="s">
        <v>121</v>
      </c>
    </row>
    <row r="242" s="24" customFormat="true" ht="16.5" hidden="false" customHeight="true" outlineLevel="0" collapsed="false">
      <c r="B242" s="25"/>
      <c r="C242" s="231" t="s">
        <v>601</v>
      </c>
      <c r="D242" s="231" t="s">
        <v>338</v>
      </c>
      <c r="E242" s="232" t="s">
        <v>602</v>
      </c>
      <c r="F242" s="233" t="s">
        <v>603</v>
      </c>
      <c r="G242" s="234" t="s">
        <v>166</v>
      </c>
      <c r="H242" s="235" t="n">
        <v>26.092</v>
      </c>
      <c r="I242" s="236"/>
      <c r="J242" s="237" t="n">
        <f aca="false">ROUND(I242*H242,2)</f>
        <v>0</v>
      </c>
      <c r="K242" s="233" t="s">
        <v>167</v>
      </c>
      <c r="L242" s="238"/>
      <c r="M242" s="239"/>
      <c r="N242" s="240" t="s">
        <v>40</v>
      </c>
      <c r="O242" s="62"/>
      <c r="P242" s="207" t="n">
        <f aca="false">O242*H242</f>
        <v>0</v>
      </c>
      <c r="Q242" s="207" t="n">
        <v>0.00175</v>
      </c>
      <c r="R242" s="207" t="n">
        <f aca="false">Q242*H242</f>
        <v>0.045661</v>
      </c>
      <c r="S242" s="207" t="n">
        <v>0</v>
      </c>
      <c r="T242" s="208" t="n">
        <f aca="false">S242*H242</f>
        <v>0</v>
      </c>
      <c r="AR242" s="3" t="s">
        <v>421</v>
      </c>
      <c r="AT242" s="3" t="s">
        <v>338</v>
      </c>
      <c r="AU242" s="3" t="s">
        <v>79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236</v>
      </c>
      <c r="BM242" s="3" t="s">
        <v>604</v>
      </c>
    </row>
    <row r="243" s="215" customFormat="true" ht="12.8" hidden="false" customHeight="false" outlineLevel="0" collapsed="false">
      <c r="B243" s="216"/>
      <c r="C243" s="217"/>
      <c r="D243" s="218" t="s">
        <v>175</v>
      </c>
      <c r="E243" s="217"/>
      <c r="F243" s="220" t="s">
        <v>605</v>
      </c>
      <c r="G243" s="217"/>
      <c r="H243" s="221" t="n">
        <v>26.09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75</v>
      </c>
      <c r="AU243" s="227" t="s">
        <v>79</v>
      </c>
      <c r="AV243" s="215" t="s">
        <v>79</v>
      </c>
      <c r="AW243" s="215" t="s">
        <v>3</v>
      </c>
      <c r="AX243" s="215" t="s">
        <v>77</v>
      </c>
      <c r="AY243" s="227" t="s">
        <v>121</v>
      </c>
    </row>
    <row r="244" s="24" customFormat="true" ht="16.5" hidden="false" customHeight="true" outlineLevel="0" collapsed="false">
      <c r="B244" s="25"/>
      <c r="C244" s="198" t="s">
        <v>606</v>
      </c>
      <c r="D244" s="198" t="s">
        <v>123</v>
      </c>
      <c r="E244" s="199" t="s">
        <v>607</v>
      </c>
      <c r="F244" s="200" t="s">
        <v>608</v>
      </c>
      <c r="G244" s="201" t="s">
        <v>166</v>
      </c>
      <c r="H244" s="202" t="n">
        <v>12.15</v>
      </c>
      <c r="I244" s="203"/>
      <c r="J244" s="204" t="n">
        <f aca="false">ROUND(I244*H244,2)</f>
        <v>0</v>
      </c>
      <c r="K244" s="200" t="s">
        <v>167</v>
      </c>
      <c r="L244" s="30"/>
      <c r="M244" s="205"/>
      <c r="N244" s="206" t="s">
        <v>40</v>
      </c>
      <c r="O244" s="62"/>
      <c r="P244" s="207" t="n">
        <f aca="false">O244*H244</f>
        <v>0</v>
      </c>
      <c r="Q244" s="207" t="n">
        <v>0.0003</v>
      </c>
      <c r="R244" s="207" t="n">
        <f aca="false">Q244*H244</f>
        <v>0.003645</v>
      </c>
      <c r="S244" s="207" t="n">
        <v>0</v>
      </c>
      <c r="T244" s="208" t="n">
        <f aca="false">S244*H244</f>
        <v>0</v>
      </c>
      <c r="AR244" s="3" t="s">
        <v>236</v>
      </c>
      <c r="AT244" s="3" t="s">
        <v>123</v>
      </c>
      <c r="AU244" s="3" t="s">
        <v>79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236</v>
      </c>
      <c r="BM244" s="3" t="s">
        <v>609</v>
      </c>
    </row>
    <row r="245" s="215" customFormat="true" ht="12.8" hidden="false" customHeight="false" outlineLevel="0" collapsed="false">
      <c r="B245" s="216"/>
      <c r="C245" s="217"/>
      <c r="D245" s="218" t="s">
        <v>175</v>
      </c>
      <c r="E245" s="219"/>
      <c r="F245" s="220" t="s">
        <v>610</v>
      </c>
      <c r="G245" s="217"/>
      <c r="H245" s="221" t="n">
        <v>12.1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75</v>
      </c>
      <c r="AU245" s="227" t="s">
        <v>79</v>
      </c>
      <c r="AV245" s="215" t="s">
        <v>79</v>
      </c>
      <c r="AW245" s="215" t="s">
        <v>31</v>
      </c>
      <c r="AX245" s="215" t="s">
        <v>77</v>
      </c>
      <c r="AY245" s="227" t="s">
        <v>121</v>
      </c>
    </row>
    <row r="246" s="24" customFormat="true" ht="16.5" hidden="false" customHeight="true" outlineLevel="0" collapsed="false">
      <c r="B246" s="25"/>
      <c r="C246" s="231" t="s">
        <v>611</v>
      </c>
      <c r="D246" s="231" t="s">
        <v>338</v>
      </c>
      <c r="E246" s="232" t="s">
        <v>612</v>
      </c>
      <c r="F246" s="233" t="s">
        <v>613</v>
      </c>
      <c r="G246" s="234" t="s">
        <v>166</v>
      </c>
      <c r="H246" s="235" t="n">
        <v>13.365</v>
      </c>
      <c r="I246" s="236"/>
      <c r="J246" s="237" t="n">
        <f aca="false">ROUND(I246*H246,2)</f>
        <v>0</v>
      </c>
      <c r="K246" s="233"/>
      <c r="L246" s="238"/>
      <c r="M246" s="239"/>
      <c r="N246" s="240" t="s">
        <v>40</v>
      </c>
      <c r="O246" s="62"/>
      <c r="P246" s="207" t="n">
        <f aca="false">O246*H246</f>
        <v>0</v>
      </c>
      <c r="Q246" s="207" t="n">
        <v>0.00287</v>
      </c>
      <c r="R246" s="207" t="n">
        <f aca="false">Q246*H246</f>
        <v>0.03835755</v>
      </c>
      <c r="S246" s="207" t="n">
        <v>0</v>
      </c>
      <c r="T246" s="208" t="n">
        <f aca="false">S246*H246</f>
        <v>0</v>
      </c>
      <c r="AR246" s="3" t="s">
        <v>421</v>
      </c>
      <c r="AT246" s="3" t="s">
        <v>338</v>
      </c>
      <c r="AU246" s="3" t="s">
        <v>79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236</v>
      </c>
      <c r="BM246" s="3" t="s">
        <v>614</v>
      </c>
    </row>
    <row r="247" s="215" customFormat="true" ht="12.8" hidden="false" customHeight="false" outlineLevel="0" collapsed="false">
      <c r="B247" s="216"/>
      <c r="C247" s="217"/>
      <c r="D247" s="218" t="s">
        <v>175</v>
      </c>
      <c r="E247" s="217"/>
      <c r="F247" s="220" t="s">
        <v>615</v>
      </c>
      <c r="G247" s="217"/>
      <c r="H247" s="221" t="n">
        <v>13.36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75</v>
      </c>
      <c r="AU247" s="227" t="s">
        <v>79</v>
      </c>
      <c r="AV247" s="215" t="s">
        <v>79</v>
      </c>
      <c r="AW247" s="215" t="s">
        <v>3</v>
      </c>
      <c r="AX247" s="215" t="s">
        <v>77</v>
      </c>
      <c r="AY247" s="227" t="s">
        <v>121</v>
      </c>
    </row>
    <row r="248" s="24" customFormat="true" ht="16.5" hidden="false" customHeight="true" outlineLevel="0" collapsed="false">
      <c r="B248" s="25"/>
      <c r="C248" s="198" t="s">
        <v>616</v>
      </c>
      <c r="D248" s="198" t="s">
        <v>123</v>
      </c>
      <c r="E248" s="199" t="s">
        <v>617</v>
      </c>
      <c r="F248" s="200" t="s">
        <v>618</v>
      </c>
      <c r="G248" s="201" t="s">
        <v>202</v>
      </c>
      <c r="H248" s="202" t="n">
        <v>25.98</v>
      </c>
      <c r="I248" s="203"/>
      <c r="J248" s="204" t="n">
        <f aca="false">ROUND(I248*H248,2)</f>
        <v>0</v>
      </c>
      <c r="K248" s="200" t="s">
        <v>167</v>
      </c>
      <c r="L248" s="30"/>
      <c r="M248" s="205"/>
      <c r="N248" s="206" t="s">
        <v>40</v>
      </c>
      <c r="O248" s="62"/>
      <c r="P248" s="207" t="n">
        <f aca="false">O248*H248</f>
        <v>0</v>
      </c>
      <c r="Q248" s="207" t="n">
        <v>1E-005</v>
      </c>
      <c r="R248" s="207" t="n">
        <f aca="false">Q248*H248</f>
        <v>0.0002598</v>
      </c>
      <c r="S248" s="207" t="n">
        <v>0</v>
      </c>
      <c r="T248" s="208" t="n">
        <f aca="false">S248*H248</f>
        <v>0</v>
      </c>
      <c r="AR248" s="3" t="s">
        <v>236</v>
      </c>
      <c r="AT248" s="3" t="s">
        <v>123</v>
      </c>
      <c r="AU248" s="3" t="s">
        <v>79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236</v>
      </c>
      <c r="BM248" s="3" t="s">
        <v>619</v>
      </c>
    </row>
    <row r="249" s="215" customFormat="true" ht="12.8" hidden="false" customHeight="false" outlineLevel="0" collapsed="false">
      <c r="B249" s="216"/>
      <c r="C249" s="217"/>
      <c r="D249" s="218" t="s">
        <v>175</v>
      </c>
      <c r="E249" s="219"/>
      <c r="F249" s="220" t="s">
        <v>620</v>
      </c>
      <c r="G249" s="217"/>
      <c r="H249" s="221" t="n">
        <v>25.98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75</v>
      </c>
      <c r="AU249" s="227" t="s">
        <v>79</v>
      </c>
      <c r="AV249" s="215" t="s">
        <v>79</v>
      </c>
      <c r="AW249" s="215" t="s">
        <v>31</v>
      </c>
      <c r="AX249" s="215" t="s">
        <v>77</v>
      </c>
      <c r="AY249" s="227" t="s">
        <v>121</v>
      </c>
    </row>
    <row r="250" s="24" customFormat="true" ht="16.5" hidden="false" customHeight="true" outlineLevel="0" collapsed="false">
      <c r="B250" s="25"/>
      <c r="C250" s="231" t="s">
        <v>621</v>
      </c>
      <c r="D250" s="231" t="s">
        <v>338</v>
      </c>
      <c r="E250" s="232" t="s">
        <v>622</v>
      </c>
      <c r="F250" s="233" t="s">
        <v>623</v>
      </c>
      <c r="G250" s="234" t="s">
        <v>202</v>
      </c>
      <c r="H250" s="235" t="n">
        <v>26.5</v>
      </c>
      <c r="I250" s="236"/>
      <c r="J250" s="237" t="n">
        <f aca="false">ROUND(I250*H250,2)</f>
        <v>0</v>
      </c>
      <c r="K250" s="233" t="s">
        <v>167</v>
      </c>
      <c r="L250" s="238"/>
      <c r="M250" s="239"/>
      <c r="N250" s="240" t="s">
        <v>40</v>
      </c>
      <c r="O250" s="62"/>
      <c r="P250" s="207" t="n">
        <f aca="false">O250*H250</f>
        <v>0</v>
      </c>
      <c r="Q250" s="207" t="n">
        <v>0.0002</v>
      </c>
      <c r="R250" s="207" t="n">
        <f aca="false">Q250*H250</f>
        <v>0.0053</v>
      </c>
      <c r="S250" s="207" t="n">
        <v>0</v>
      </c>
      <c r="T250" s="208" t="n">
        <f aca="false">S250*H250</f>
        <v>0</v>
      </c>
      <c r="AR250" s="3" t="s">
        <v>421</v>
      </c>
      <c r="AT250" s="3" t="s">
        <v>338</v>
      </c>
      <c r="AU250" s="3" t="s">
        <v>79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236</v>
      </c>
      <c r="BM250" s="3" t="s">
        <v>624</v>
      </c>
    </row>
    <row r="251" s="215" customFormat="true" ht="12.8" hidden="false" customHeight="false" outlineLevel="0" collapsed="false">
      <c r="B251" s="216"/>
      <c r="C251" s="217"/>
      <c r="D251" s="218" t="s">
        <v>175</v>
      </c>
      <c r="E251" s="217"/>
      <c r="F251" s="220" t="s">
        <v>625</v>
      </c>
      <c r="G251" s="217"/>
      <c r="H251" s="221" t="n">
        <v>26.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75</v>
      </c>
      <c r="AU251" s="227" t="s">
        <v>79</v>
      </c>
      <c r="AV251" s="215" t="s">
        <v>79</v>
      </c>
      <c r="AW251" s="215" t="s">
        <v>3</v>
      </c>
      <c r="AX251" s="215" t="s">
        <v>77</v>
      </c>
      <c r="AY251" s="227" t="s">
        <v>121</v>
      </c>
    </row>
    <row r="252" s="24" customFormat="true" ht="16.5" hidden="false" customHeight="true" outlineLevel="0" collapsed="false">
      <c r="B252" s="25"/>
      <c r="C252" s="198" t="s">
        <v>626</v>
      </c>
      <c r="D252" s="198" t="s">
        <v>123</v>
      </c>
      <c r="E252" s="199" t="s">
        <v>627</v>
      </c>
      <c r="F252" s="200" t="s">
        <v>628</v>
      </c>
      <c r="G252" s="201" t="s">
        <v>202</v>
      </c>
      <c r="H252" s="202" t="n">
        <v>12.8</v>
      </c>
      <c r="I252" s="203"/>
      <c r="J252" s="204" t="n">
        <f aca="false">ROUND(I252*H252,2)</f>
        <v>0</v>
      </c>
      <c r="K252" s="200" t="s">
        <v>167</v>
      </c>
      <c r="L252" s="30"/>
      <c r="M252" s="205"/>
      <c r="N252" s="206" t="s">
        <v>40</v>
      </c>
      <c r="O252" s="62"/>
      <c r="P252" s="207" t="n">
        <f aca="false">O252*H252</f>
        <v>0</v>
      </c>
      <c r="Q252" s="207" t="n">
        <v>1E-005</v>
      </c>
      <c r="R252" s="207" t="n">
        <f aca="false">Q252*H252</f>
        <v>0.000128</v>
      </c>
      <c r="S252" s="207" t="n">
        <v>0</v>
      </c>
      <c r="T252" s="208" t="n">
        <f aca="false">S252*H252</f>
        <v>0</v>
      </c>
      <c r="AR252" s="3" t="s">
        <v>236</v>
      </c>
      <c r="AT252" s="3" t="s">
        <v>123</v>
      </c>
      <c r="AU252" s="3" t="s">
        <v>79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236</v>
      </c>
      <c r="BM252" s="3" t="s">
        <v>629</v>
      </c>
    </row>
    <row r="253" s="215" customFormat="true" ht="12.8" hidden="false" customHeight="false" outlineLevel="0" collapsed="false">
      <c r="B253" s="216"/>
      <c r="C253" s="217"/>
      <c r="D253" s="218" t="s">
        <v>175</v>
      </c>
      <c r="E253" s="219"/>
      <c r="F253" s="220" t="s">
        <v>630</v>
      </c>
      <c r="G253" s="217"/>
      <c r="H253" s="221" t="n">
        <v>12.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75</v>
      </c>
      <c r="AU253" s="227" t="s">
        <v>79</v>
      </c>
      <c r="AV253" s="215" t="s">
        <v>79</v>
      </c>
      <c r="AW253" s="215" t="s">
        <v>31</v>
      </c>
      <c r="AX253" s="215" t="s">
        <v>69</v>
      </c>
      <c r="AY253" s="227" t="s">
        <v>121</v>
      </c>
    </row>
    <row r="254" s="24" customFormat="true" ht="16.5" hidden="false" customHeight="true" outlineLevel="0" collapsed="false">
      <c r="B254" s="25"/>
      <c r="C254" s="231" t="s">
        <v>631</v>
      </c>
      <c r="D254" s="231" t="s">
        <v>338</v>
      </c>
      <c r="E254" s="232" t="s">
        <v>632</v>
      </c>
      <c r="F254" s="233" t="s">
        <v>633</v>
      </c>
      <c r="G254" s="234" t="s">
        <v>202</v>
      </c>
      <c r="H254" s="235" t="n">
        <v>13.44</v>
      </c>
      <c r="I254" s="236"/>
      <c r="J254" s="237" t="n">
        <f aca="false">ROUND(I254*H254,2)</f>
        <v>0</v>
      </c>
      <c r="K254" s="233"/>
      <c r="L254" s="238"/>
      <c r="M254" s="239"/>
      <c r="N254" s="240" t="s">
        <v>40</v>
      </c>
      <c r="O254" s="62"/>
      <c r="P254" s="207" t="n">
        <f aca="false">O254*H254</f>
        <v>0</v>
      </c>
      <c r="Q254" s="207" t="n">
        <v>0.00025</v>
      </c>
      <c r="R254" s="207" t="n">
        <f aca="false">Q254*H254</f>
        <v>0.00336</v>
      </c>
      <c r="S254" s="207" t="n">
        <v>0</v>
      </c>
      <c r="T254" s="208" t="n">
        <f aca="false">S254*H254</f>
        <v>0</v>
      </c>
      <c r="AR254" s="3" t="s">
        <v>421</v>
      </c>
      <c r="AT254" s="3" t="s">
        <v>338</v>
      </c>
      <c r="AU254" s="3" t="s">
        <v>79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236</v>
      </c>
      <c r="BM254" s="3" t="s">
        <v>634</v>
      </c>
    </row>
    <row r="255" s="215" customFormat="true" ht="12.8" hidden="false" customHeight="false" outlineLevel="0" collapsed="false">
      <c r="B255" s="216"/>
      <c r="C255" s="217"/>
      <c r="D255" s="218" t="s">
        <v>175</v>
      </c>
      <c r="E255" s="217"/>
      <c r="F255" s="220" t="s">
        <v>635</v>
      </c>
      <c r="G255" s="217"/>
      <c r="H255" s="221" t="n">
        <v>13.4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75</v>
      </c>
      <c r="AU255" s="227" t="s">
        <v>79</v>
      </c>
      <c r="AV255" s="215" t="s">
        <v>79</v>
      </c>
      <c r="AW255" s="215" t="s">
        <v>3</v>
      </c>
      <c r="AX255" s="215" t="s">
        <v>77</v>
      </c>
      <c r="AY255" s="227" t="s">
        <v>121</v>
      </c>
    </row>
    <row r="256" s="24" customFormat="true" ht="16.5" hidden="false" customHeight="true" outlineLevel="0" collapsed="false">
      <c r="B256" s="25"/>
      <c r="C256" s="198" t="s">
        <v>636</v>
      </c>
      <c r="D256" s="198" t="s">
        <v>123</v>
      </c>
      <c r="E256" s="199" t="s">
        <v>637</v>
      </c>
      <c r="F256" s="200" t="s">
        <v>638</v>
      </c>
      <c r="G256" s="201" t="s">
        <v>202</v>
      </c>
      <c r="H256" s="202" t="n">
        <v>2.2</v>
      </c>
      <c r="I256" s="203"/>
      <c r="J256" s="204" t="n">
        <f aca="false">ROUND(I256*H256,2)</f>
        <v>0</v>
      </c>
      <c r="K256" s="200" t="s">
        <v>167</v>
      </c>
      <c r="L256" s="30"/>
      <c r="M256" s="205"/>
      <c r="N256" s="206" t="s">
        <v>40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236</v>
      </c>
      <c r="AT256" s="3" t="s">
        <v>123</v>
      </c>
      <c r="AU256" s="3" t="s">
        <v>79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236</v>
      </c>
      <c r="BM256" s="3" t="s">
        <v>639</v>
      </c>
    </row>
    <row r="257" s="215" customFormat="true" ht="12.8" hidden="false" customHeight="false" outlineLevel="0" collapsed="false">
      <c r="B257" s="216"/>
      <c r="C257" s="217"/>
      <c r="D257" s="218" t="s">
        <v>175</v>
      </c>
      <c r="E257" s="219"/>
      <c r="F257" s="220" t="s">
        <v>640</v>
      </c>
      <c r="G257" s="217"/>
      <c r="H257" s="221" t="n">
        <v>2.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75</v>
      </c>
      <c r="AU257" s="227" t="s">
        <v>79</v>
      </c>
      <c r="AV257" s="215" t="s">
        <v>79</v>
      </c>
      <c r="AW257" s="215" t="s">
        <v>31</v>
      </c>
      <c r="AX257" s="215" t="s">
        <v>69</v>
      </c>
      <c r="AY257" s="227" t="s">
        <v>121</v>
      </c>
    </row>
    <row r="258" s="24" customFormat="true" ht="16.5" hidden="false" customHeight="true" outlineLevel="0" collapsed="false">
      <c r="B258" s="25"/>
      <c r="C258" s="231" t="s">
        <v>641</v>
      </c>
      <c r="D258" s="231" t="s">
        <v>338</v>
      </c>
      <c r="E258" s="232" t="s">
        <v>642</v>
      </c>
      <c r="F258" s="233" t="s">
        <v>643</v>
      </c>
      <c r="G258" s="234" t="s">
        <v>202</v>
      </c>
      <c r="H258" s="235" t="n">
        <v>2.244</v>
      </c>
      <c r="I258" s="236"/>
      <c r="J258" s="237" t="n">
        <f aca="false">ROUND(I258*H258,2)</f>
        <v>0</v>
      </c>
      <c r="K258" s="233" t="s">
        <v>167</v>
      </c>
      <c r="L258" s="238"/>
      <c r="M258" s="239"/>
      <c r="N258" s="240" t="s">
        <v>40</v>
      </c>
      <c r="O258" s="62"/>
      <c r="P258" s="207" t="n">
        <f aca="false">O258*H258</f>
        <v>0</v>
      </c>
      <c r="Q258" s="207" t="n">
        <v>0.00017</v>
      </c>
      <c r="R258" s="207" t="n">
        <f aca="false">Q258*H258</f>
        <v>0.00038148</v>
      </c>
      <c r="S258" s="207" t="n">
        <v>0</v>
      </c>
      <c r="T258" s="208" t="n">
        <f aca="false">S258*H258</f>
        <v>0</v>
      </c>
      <c r="AR258" s="3" t="s">
        <v>421</v>
      </c>
      <c r="AT258" s="3" t="s">
        <v>338</v>
      </c>
      <c r="AU258" s="3" t="s">
        <v>79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236</v>
      </c>
      <c r="BM258" s="3" t="s">
        <v>644</v>
      </c>
    </row>
    <row r="259" s="215" customFormat="true" ht="12.8" hidden="false" customHeight="false" outlineLevel="0" collapsed="false">
      <c r="B259" s="216"/>
      <c r="C259" s="217"/>
      <c r="D259" s="218" t="s">
        <v>175</v>
      </c>
      <c r="E259" s="217"/>
      <c r="F259" s="220" t="s">
        <v>645</v>
      </c>
      <c r="G259" s="217"/>
      <c r="H259" s="221" t="n">
        <v>2.24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75</v>
      </c>
      <c r="AU259" s="227" t="s">
        <v>79</v>
      </c>
      <c r="AV259" s="215" t="s">
        <v>79</v>
      </c>
      <c r="AW259" s="215" t="s">
        <v>3</v>
      </c>
      <c r="AX259" s="215" t="s">
        <v>77</v>
      </c>
      <c r="AY259" s="227" t="s">
        <v>121</v>
      </c>
    </row>
    <row r="260" s="24" customFormat="true" ht="16.5" hidden="false" customHeight="true" outlineLevel="0" collapsed="false">
      <c r="B260" s="25"/>
      <c r="C260" s="198" t="s">
        <v>646</v>
      </c>
      <c r="D260" s="198" t="s">
        <v>123</v>
      </c>
      <c r="E260" s="199" t="s">
        <v>647</v>
      </c>
      <c r="F260" s="200" t="s">
        <v>648</v>
      </c>
      <c r="G260" s="201" t="s">
        <v>202</v>
      </c>
      <c r="H260" s="202" t="n">
        <v>1.52</v>
      </c>
      <c r="I260" s="203"/>
      <c r="J260" s="204" t="n">
        <f aca="false">ROUND(I260*H260,2)</f>
        <v>0</v>
      </c>
      <c r="K260" s="200" t="s">
        <v>167</v>
      </c>
      <c r="L260" s="30"/>
      <c r="M260" s="205"/>
      <c r="N260" s="206" t="s">
        <v>40</v>
      </c>
      <c r="O260" s="62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3" t="s">
        <v>236</v>
      </c>
      <c r="AT260" s="3" t="s">
        <v>123</v>
      </c>
      <c r="AU260" s="3" t="s">
        <v>79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236</v>
      </c>
      <c r="BM260" s="3" t="s">
        <v>649</v>
      </c>
    </row>
    <row r="261" s="24" customFormat="true" ht="16.5" hidden="false" customHeight="true" outlineLevel="0" collapsed="false">
      <c r="B261" s="25"/>
      <c r="C261" s="231" t="s">
        <v>650</v>
      </c>
      <c r="D261" s="231" t="s">
        <v>338</v>
      </c>
      <c r="E261" s="232" t="s">
        <v>651</v>
      </c>
      <c r="F261" s="233" t="s">
        <v>652</v>
      </c>
      <c r="G261" s="234" t="s">
        <v>202</v>
      </c>
      <c r="H261" s="235" t="n">
        <v>1.55</v>
      </c>
      <c r="I261" s="236"/>
      <c r="J261" s="237" t="n">
        <f aca="false">ROUND(I261*H261,2)</f>
        <v>0</v>
      </c>
      <c r="K261" s="233"/>
      <c r="L261" s="238"/>
      <c r="M261" s="239"/>
      <c r="N261" s="240" t="s">
        <v>40</v>
      </c>
      <c r="O261" s="62"/>
      <c r="P261" s="207" t="n">
        <f aca="false">O261*H261</f>
        <v>0</v>
      </c>
      <c r="Q261" s="207" t="n">
        <v>0.00025</v>
      </c>
      <c r="R261" s="207" t="n">
        <f aca="false">Q261*H261</f>
        <v>0.0003875</v>
      </c>
      <c r="S261" s="207" t="n">
        <v>0</v>
      </c>
      <c r="T261" s="208" t="n">
        <f aca="false">S261*H261</f>
        <v>0</v>
      </c>
      <c r="AR261" s="3" t="s">
        <v>421</v>
      </c>
      <c r="AT261" s="3" t="s">
        <v>338</v>
      </c>
      <c r="AU261" s="3" t="s">
        <v>79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236</v>
      </c>
      <c r="BM261" s="3" t="s">
        <v>653</v>
      </c>
    </row>
    <row r="262" s="215" customFormat="true" ht="12.8" hidden="false" customHeight="false" outlineLevel="0" collapsed="false">
      <c r="B262" s="216"/>
      <c r="C262" s="217"/>
      <c r="D262" s="218" t="s">
        <v>175</v>
      </c>
      <c r="E262" s="217"/>
      <c r="F262" s="220" t="s">
        <v>654</v>
      </c>
      <c r="G262" s="217"/>
      <c r="H262" s="221" t="n">
        <v>1.5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75</v>
      </c>
      <c r="AU262" s="227" t="s">
        <v>79</v>
      </c>
      <c r="AV262" s="215" t="s">
        <v>79</v>
      </c>
      <c r="AW262" s="215" t="s">
        <v>3</v>
      </c>
      <c r="AX262" s="215" t="s">
        <v>77</v>
      </c>
      <c r="AY262" s="227" t="s">
        <v>121</v>
      </c>
    </row>
    <row r="263" s="24" customFormat="true" ht="16.5" hidden="false" customHeight="true" outlineLevel="0" collapsed="false">
      <c r="B263" s="25"/>
      <c r="C263" s="198" t="s">
        <v>655</v>
      </c>
      <c r="D263" s="198" t="s">
        <v>123</v>
      </c>
      <c r="E263" s="199" t="s">
        <v>656</v>
      </c>
      <c r="F263" s="200" t="s">
        <v>657</v>
      </c>
      <c r="G263" s="201" t="s">
        <v>449</v>
      </c>
      <c r="H263" s="241"/>
      <c r="I263" s="203"/>
      <c r="J263" s="204" t="n">
        <f aca="false">ROUND(I263*H263,2)</f>
        <v>0</v>
      </c>
      <c r="K263" s="200" t="s">
        <v>167</v>
      </c>
      <c r="L263" s="30"/>
      <c r="M263" s="205"/>
      <c r="N263" s="206" t="s">
        <v>40</v>
      </c>
      <c r="O263" s="62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3" t="s">
        <v>236</v>
      </c>
      <c r="AT263" s="3" t="s">
        <v>123</v>
      </c>
      <c r="AU263" s="3" t="s">
        <v>79</v>
      </c>
      <c r="AY263" s="3" t="s">
        <v>12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236</v>
      </c>
      <c r="BM263" s="3" t="s">
        <v>658</v>
      </c>
    </row>
    <row r="264" s="181" customFormat="true" ht="22.8" hidden="false" customHeight="true" outlineLevel="0" collapsed="false">
      <c r="B264" s="182"/>
      <c r="C264" s="183"/>
      <c r="D264" s="184" t="s">
        <v>68</v>
      </c>
      <c r="E264" s="196" t="s">
        <v>659</v>
      </c>
      <c r="F264" s="196" t="s">
        <v>660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279)</f>
        <v>0</v>
      </c>
      <c r="Q264" s="190"/>
      <c r="R264" s="191" t="n">
        <f aca="false">SUM(R265:R279)</f>
        <v>1.7779876</v>
      </c>
      <c r="S264" s="190"/>
      <c r="T264" s="192" t="n">
        <f aca="false">SUM(T265:T279)</f>
        <v>0</v>
      </c>
      <c r="AR264" s="193" t="s">
        <v>79</v>
      </c>
      <c r="AT264" s="194" t="s">
        <v>68</v>
      </c>
      <c r="AU264" s="194" t="s">
        <v>77</v>
      </c>
      <c r="AY264" s="193" t="s">
        <v>121</v>
      </c>
      <c r="BK264" s="195" t="n">
        <f aca="false">SUM(BK265:BK279)</f>
        <v>0</v>
      </c>
    </row>
    <row r="265" s="24" customFormat="true" ht="16.5" hidden="false" customHeight="true" outlineLevel="0" collapsed="false">
      <c r="B265" s="25"/>
      <c r="C265" s="198" t="s">
        <v>661</v>
      </c>
      <c r="D265" s="198" t="s">
        <v>123</v>
      </c>
      <c r="E265" s="199" t="s">
        <v>662</v>
      </c>
      <c r="F265" s="200" t="s">
        <v>663</v>
      </c>
      <c r="G265" s="201" t="s">
        <v>166</v>
      </c>
      <c r="H265" s="202" t="n">
        <v>87</v>
      </c>
      <c r="I265" s="203"/>
      <c r="J265" s="204" t="n">
        <f aca="false">ROUND(I265*H265,2)</f>
        <v>0</v>
      </c>
      <c r="K265" s="200" t="s">
        <v>167</v>
      </c>
      <c r="L265" s="30"/>
      <c r="M265" s="205"/>
      <c r="N265" s="206" t="s">
        <v>40</v>
      </c>
      <c r="O265" s="62"/>
      <c r="P265" s="207" t="n">
        <f aca="false">O265*H265</f>
        <v>0</v>
      </c>
      <c r="Q265" s="207" t="n">
        <v>0.00605</v>
      </c>
      <c r="R265" s="207" t="n">
        <f aca="false">Q265*H265</f>
        <v>0.52635</v>
      </c>
      <c r="S265" s="207" t="n">
        <v>0</v>
      </c>
      <c r="T265" s="208" t="n">
        <f aca="false">S265*H265</f>
        <v>0</v>
      </c>
      <c r="AR265" s="3" t="s">
        <v>236</v>
      </c>
      <c r="AT265" s="3" t="s">
        <v>123</v>
      </c>
      <c r="AU265" s="3" t="s">
        <v>79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236</v>
      </c>
      <c r="BM265" s="3" t="s">
        <v>664</v>
      </c>
    </row>
    <row r="266" s="215" customFormat="true" ht="12.8" hidden="false" customHeight="false" outlineLevel="0" collapsed="false">
      <c r="B266" s="216"/>
      <c r="C266" s="217"/>
      <c r="D266" s="218" t="s">
        <v>175</v>
      </c>
      <c r="E266" s="219"/>
      <c r="F266" s="220" t="s">
        <v>665</v>
      </c>
      <c r="G266" s="217"/>
      <c r="H266" s="221" t="n">
        <v>87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75</v>
      </c>
      <c r="AU266" s="227" t="s">
        <v>79</v>
      </c>
      <c r="AV266" s="215" t="s">
        <v>79</v>
      </c>
      <c r="AW266" s="215" t="s">
        <v>31</v>
      </c>
      <c r="AX266" s="215" t="s">
        <v>69</v>
      </c>
      <c r="AY266" s="227" t="s">
        <v>121</v>
      </c>
    </row>
    <row r="267" s="24" customFormat="true" ht="16.5" hidden="false" customHeight="true" outlineLevel="0" collapsed="false">
      <c r="B267" s="25"/>
      <c r="C267" s="231" t="s">
        <v>666</v>
      </c>
      <c r="D267" s="231" t="s">
        <v>338</v>
      </c>
      <c r="E267" s="232" t="s">
        <v>667</v>
      </c>
      <c r="F267" s="233" t="s">
        <v>668</v>
      </c>
      <c r="G267" s="234" t="s">
        <v>166</v>
      </c>
      <c r="H267" s="235" t="n">
        <v>95.7</v>
      </c>
      <c r="I267" s="236"/>
      <c r="J267" s="237" t="n">
        <f aca="false">ROUND(I267*H267,2)</f>
        <v>0</v>
      </c>
      <c r="K267" s="233" t="s">
        <v>167</v>
      </c>
      <c r="L267" s="238"/>
      <c r="M267" s="239"/>
      <c r="N267" s="240" t="s">
        <v>40</v>
      </c>
      <c r="O267" s="62"/>
      <c r="P267" s="207" t="n">
        <f aca="false">O267*H267</f>
        <v>0</v>
      </c>
      <c r="Q267" s="207" t="n">
        <v>0.0129</v>
      </c>
      <c r="R267" s="207" t="n">
        <f aca="false">Q267*H267</f>
        <v>1.23453</v>
      </c>
      <c r="S267" s="207" t="n">
        <v>0</v>
      </c>
      <c r="T267" s="208" t="n">
        <f aca="false">S267*H267</f>
        <v>0</v>
      </c>
      <c r="AR267" s="3" t="s">
        <v>421</v>
      </c>
      <c r="AT267" s="3" t="s">
        <v>338</v>
      </c>
      <c r="AU267" s="3" t="s">
        <v>79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236</v>
      </c>
      <c r="BM267" s="3" t="s">
        <v>669</v>
      </c>
    </row>
    <row r="268" s="215" customFormat="true" ht="12.8" hidden="false" customHeight="false" outlineLevel="0" collapsed="false">
      <c r="B268" s="216"/>
      <c r="C268" s="217"/>
      <c r="D268" s="218" t="s">
        <v>175</v>
      </c>
      <c r="E268" s="217"/>
      <c r="F268" s="220" t="s">
        <v>670</v>
      </c>
      <c r="G268" s="217"/>
      <c r="H268" s="221" t="n">
        <v>95.7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75</v>
      </c>
      <c r="AU268" s="227" t="s">
        <v>79</v>
      </c>
      <c r="AV268" s="215" t="s">
        <v>79</v>
      </c>
      <c r="AW268" s="215" t="s">
        <v>3</v>
      </c>
      <c r="AX268" s="215" t="s">
        <v>77</v>
      </c>
      <c r="AY268" s="227" t="s">
        <v>121</v>
      </c>
    </row>
    <row r="269" s="24" customFormat="true" ht="16.5" hidden="false" customHeight="true" outlineLevel="0" collapsed="false">
      <c r="B269" s="25"/>
      <c r="C269" s="198" t="s">
        <v>671</v>
      </c>
      <c r="D269" s="198" t="s">
        <v>123</v>
      </c>
      <c r="E269" s="199" t="s">
        <v>672</v>
      </c>
      <c r="F269" s="200" t="s">
        <v>673</v>
      </c>
      <c r="G269" s="201" t="s">
        <v>166</v>
      </c>
      <c r="H269" s="202" t="n">
        <v>87</v>
      </c>
      <c r="I269" s="203"/>
      <c r="J269" s="204" t="n">
        <f aca="false">ROUND(I269*H269,2)</f>
        <v>0</v>
      </c>
      <c r="K269" s="200" t="s">
        <v>167</v>
      </c>
      <c r="L269" s="30"/>
      <c r="M269" s="205"/>
      <c r="N269" s="206" t="s">
        <v>40</v>
      </c>
      <c r="O269" s="62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AR269" s="3" t="s">
        <v>236</v>
      </c>
      <c r="AT269" s="3" t="s">
        <v>123</v>
      </c>
      <c r="AU269" s="3" t="s">
        <v>79</v>
      </c>
      <c r="AY269" s="3" t="s">
        <v>12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236</v>
      </c>
      <c r="BM269" s="3" t="s">
        <v>674</v>
      </c>
    </row>
    <row r="270" s="24" customFormat="true" ht="16.5" hidden="false" customHeight="true" outlineLevel="0" collapsed="false">
      <c r="B270" s="25"/>
      <c r="C270" s="198" t="s">
        <v>675</v>
      </c>
      <c r="D270" s="198" t="s">
        <v>123</v>
      </c>
      <c r="E270" s="199" t="s">
        <v>676</v>
      </c>
      <c r="F270" s="200" t="s">
        <v>677</v>
      </c>
      <c r="G270" s="201" t="s">
        <v>202</v>
      </c>
      <c r="H270" s="202" t="n">
        <v>13.2</v>
      </c>
      <c r="I270" s="203"/>
      <c r="J270" s="204" t="n">
        <f aca="false">ROUND(I270*H270,2)</f>
        <v>0</v>
      </c>
      <c r="K270" s="200"/>
      <c r="L270" s="30"/>
      <c r="M270" s="205"/>
      <c r="N270" s="206" t="s">
        <v>40</v>
      </c>
      <c r="O270" s="62"/>
      <c r="P270" s="207" t="n">
        <f aca="false">O270*H270</f>
        <v>0</v>
      </c>
      <c r="Q270" s="207" t="n">
        <v>0.00031</v>
      </c>
      <c r="R270" s="207" t="n">
        <f aca="false">Q270*H270</f>
        <v>0.004092</v>
      </c>
      <c r="S270" s="207" t="n">
        <v>0</v>
      </c>
      <c r="T270" s="208" t="n">
        <f aca="false">S270*H270</f>
        <v>0</v>
      </c>
      <c r="AR270" s="3" t="s">
        <v>236</v>
      </c>
      <c r="AT270" s="3" t="s">
        <v>123</v>
      </c>
      <c r="AU270" s="3" t="s">
        <v>79</v>
      </c>
      <c r="AY270" s="3" t="s">
        <v>12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236</v>
      </c>
      <c r="BM270" s="3" t="s">
        <v>678</v>
      </c>
    </row>
    <row r="271" s="215" customFormat="true" ht="12.8" hidden="false" customHeight="false" outlineLevel="0" collapsed="false">
      <c r="B271" s="216"/>
      <c r="C271" s="217"/>
      <c r="D271" s="218" t="s">
        <v>175</v>
      </c>
      <c r="E271" s="219"/>
      <c r="F271" s="220" t="s">
        <v>679</v>
      </c>
      <c r="G271" s="217"/>
      <c r="H271" s="221" t="n">
        <v>13.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75</v>
      </c>
      <c r="AU271" s="227" t="s">
        <v>79</v>
      </c>
      <c r="AV271" s="215" t="s">
        <v>79</v>
      </c>
      <c r="AW271" s="215" t="s">
        <v>31</v>
      </c>
      <c r="AX271" s="215" t="s">
        <v>69</v>
      </c>
      <c r="AY271" s="227" t="s">
        <v>121</v>
      </c>
    </row>
    <row r="272" s="24" customFormat="true" ht="16.5" hidden="false" customHeight="true" outlineLevel="0" collapsed="false">
      <c r="B272" s="25"/>
      <c r="C272" s="198" t="s">
        <v>680</v>
      </c>
      <c r="D272" s="198" t="s">
        <v>123</v>
      </c>
      <c r="E272" s="199" t="s">
        <v>681</v>
      </c>
      <c r="F272" s="200" t="s">
        <v>682</v>
      </c>
      <c r="G272" s="201" t="s">
        <v>202</v>
      </c>
      <c r="H272" s="202" t="n">
        <v>41.24</v>
      </c>
      <c r="I272" s="203"/>
      <c r="J272" s="204" t="n">
        <f aca="false">ROUND(I272*H272,2)</f>
        <v>0</v>
      </c>
      <c r="K272" s="200"/>
      <c r="L272" s="30"/>
      <c r="M272" s="205"/>
      <c r="N272" s="206" t="s">
        <v>40</v>
      </c>
      <c r="O272" s="62"/>
      <c r="P272" s="207" t="n">
        <f aca="false">O272*H272</f>
        <v>0</v>
      </c>
      <c r="Q272" s="207" t="n">
        <v>0.00026</v>
      </c>
      <c r="R272" s="207" t="n">
        <f aca="false">Q272*H272</f>
        <v>0.0107224</v>
      </c>
      <c r="S272" s="207" t="n">
        <v>0</v>
      </c>
      <c r="T272" s="208" t="n">
        <f aca="false">S272*H272</f>
        <v>0</v>
      </c>
      <c r="AR272" s="3" t="s">
        <v>236</v>
      </c>
      <c r="AT272" s="3" t="s">
        <v>123</v>
      </c>
      <c r="AU272" s="3" t="s">
        <v>79</v>
      </c>
      <c r="AY272" s="3" t="s">
        <v>12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236</v>
      </c>
      <c r="BM272" s="3" t="s">
        <v>683</v>
      </c>
    </row>
    <row r="273" s="215" customFormat="true" ht="12.8" hidden="false" customHeight="false" outlineLevel="0" collapsed="false">
      <c r="B273" s="216"/>
      <c r="C273" s="217"/>
      <c r="D273" s="218" t="s">
        <v>175</v>
      </c>
      <c r="E273" s="219"/>
      <c r="F273" s="220" t="s">
        <v>684</v>
      </c>
      <c r="G273" s="217"/>
      <c r="H273" s="221" t="n">
        <v>21.7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75</v>
      </c>
      <c r="AU273" s="227" t="s">
        <v>79</v>
      </c>
      <c r="AV273" s="215" t="s">
        <v>79</v>
      </c>
      <c r="AW273" s="215" t="s">
        <v>31</v>
      </c>
      <c r="AX273" s="215" t="s">
        <v>69</v>
      </c>
      <c r="AY273" s="227" t="s">
        <v>121</v>
      </c>
    </row>
    <row r="274" s="215" customFormat="true" ht="12.8" hidden="false" customHeight="false" outlineLevel="0" collapsed="false">
      <c r="B274" s="216"/>
      <c r="C274" s="217"/>
      <c r="D274" s="218" t="s">
        <v>175</v>
      </c>
      <c r="E274" s="219"/>
      <c r="F274" s="220" t="s">
        <v>685</v>
      </c>
      <c r="G274" s="217"/>
      <c r="H274" s="221" t="n">
        <v>19.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75</v>
      </c>
      <c r="AU274" s="227" t="s">
        <v>79</v>
      </c>
      <c r="AV274" s="215" t="s">
        <v>79</v>
      </c>
      <c r="AW274" s="215" t="s">
        <v>31</v>
      </c>
      <c r="AX274" s="215" t="s">
        <v>69</v>
      </c>
      <c r="AY274" s="227" t="s">
        <v>121</v>
      </c>
    </row>
    <row r="275" s="24" customFormat="true" ht="16.5" hidden="false" customHeight="true" outlineLevel="0" collapsed="false">
      <c r="B275" s="25"/>
      <c r="C275" s="198" t="s">
        <v>686</v>
      </c>
      <c r="D275" s="198" t="s">
        <v>123</v>
      </c>
      <c r="E275" s="199" t="s">
        <v>687</v>
      </c>
      <c r="F275" s="200" t="s">
        <v>688</v>
      </c>
      <c r="G275" s="201" t="s">
        <v>202</v>
      </c>
      <c r="H275" s="202" t="n">
        <v>76.44</v>
      </c>
      <c r="I275" s="203"/>
      <c r="J275" s="204" t="n">
        <f aca="false">ROUND(I275*H275,2)</f>
        <v>0</v>
      </c>
      <c r="K275" s="200" t="s">
        <v>167</v>
      </c>
      <c r="L275" s="30"/>
      <c r="M275" s="205"/>
      <c r="N275" s="206" t="s">
        <v>40</v>
      </c>
      <c r="O275" s="62"/>
      <c r="P275" s="207" t="n">
        <f aca="false">O275*H275</f>
        <v>0</v>
      </c>
      <c r="Q275" s="207" t="n">
        <v>3E-005</v>
      </c>
      <c r="R275" s="207" t="n">
        <f aca="false">Q275*H275</f>
        <v>0.0022932</v>
      </c>
      <c r="S275" s="207" t="n">
        <v>0</v>
      </c>
      <c r="T275" s="208" t="n">
        <f aca="false">S275*H275</f>
        <v>0</v>
      </c>
      <c r="AR275" s="3" t="s">
        <v>236</v>
      </c>
      <c r="AT275" s="3" t="s">
        <v>123</v>
      </c>
      <c r="AU275" s="3" t="s">
        <v>79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236</v>
      </c>
      <c r="BM275" s="3" t="s">
        <v>689</v>
      </c>
    </row>
    <row r="276" s="215" customFormat="true" ht="12.8" hidden="false" customHeight="false" outlineLevel="0" collapsed="false">
      <c r="B276" s="216"/>
      <c r="C276" s="217"/>
      <c r="D276" s="218" t="s">
        <v>175</v>
      </c>
      <c r="E276" s="219"/>
      <c r="F276" s="220" t="s">
        <v>684</v>
      </c>
      <c r="G276" s="217"/>
      <c r="H276" s="221" t="n">
        <v>21.7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75</v>
      </c>
      <c r="AU276" s="227" t="s">
        <v>79</v>
      </c>
      <c r="AV276" s="215" t="s">
        <v>79</v>
      </c>
      <c r="AW276" s="215" t="s">
        <v>31</v>
      </c>
      <c r="AX276" s="215" t="s">
        <v>69</v>
      </c>
      <c r="AY276" s="227" t="s">
        <v>121</v>
      </c>
    </row>
    <row r="277" s="215" customFormat="true" ht="12.8" hidden="false" customHeight="false" outlineLevel="0" collapsed="false">
      <c r="B277" s="216"/>
      <c r="C277" s="217"/>
      <c r="D277" s="218" t="s">
        <v>175</v>
      </c>
      <c r="E277" s="219"/>
      <c r="F277" s="220" t="s">
        <v>685</v>
      </c>
      <c r="G277" s="217"/>
      <c r="H277" s="221" t="n">
        <v>19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75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21</v>
      </c>
    </row>
    <row r="278" s="215" customFormat="true" ht="12.8" hidden="false" customHeight="false" outlineLevel="0" collapsed="false">
      <c r="B278" s="216"/>
      <c r="C278" s="217"/>
      <c r="D278" s="218" t="s">
        <v>175</v>
      </c>
      <c r="E278" s="219"/>
      <c r="F278" s="220" t="s">
        <v>690</v>
      </c>
      <c r="G278" s="217"/>
      <c r="H278" s="221" t="n">
        <v>35.2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75</v>
      </c>
      <c r="AU278" s="227" t="s">
        <v>79</v>
      </c>
      <c r="AV278" s="215" t="s">
        <v>79</v>
      </c>
      <c r="AW278" s="215" t="s">
        <v>31</v>
      </c>
      <c r="AX278" s="215" t="s">
        <v>69</v>
      </c>
      <c r="AY278" s="227" t="s">
        <v>121</v>
      </c>
    </row>
    <row r="279" s="24" customFormat="true" ht="16.5" hidden="false" customHeight="true" outlineLevel="0" collapsed="false">
      <c r="B279" s="25"/>
      <c r="C279" s="198" t="s">
        <v>691</v>
      </c>
      <c r="D279" s="198" t="s">
        <v>123</v>
      </c>
      <c r="E279" s="199" t="s">
        <v>692</v>
      </c>
      <c r="F279" s="200" t="s">
        <v>693</v>
      </c>
      <c r="G279" s="201" t="s">
        <v>449</v>
      </c>
      <c r="H279" s="241"/>
      <c r="I279" s="203"/>
      <c r="J279" s="204" t="n">
        <f aca="false">ROUND(I279*H279,2)</f>
        <v>0</v>
      </c>
      <c r="K279" s="200" t="s">
        <v>167</v>
      </c>
      <c r="L279" s="30"/>
      <c r="M279" s="205"/>
      <c r="N279" s="206" t="s">
        <v>40</v>
      </c>
      <c r="O279" s="62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AR279" s="3" t="s">
        <v>236</v>
      </c>
      <c r="AT279" s="3" t="s">
        <v>123</v>
      </c>
      <c r="AU279" s="3" t="s">
        <v>79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236</v>
      </c>
      <c r="BM279" s="3" t="s">
        <v>694</v>
      </c>
    </row>
    <row r="280" s="181" customFormat="true" ht="22.8" hidden="false" customHeight="true" outlineLevel="0" collapsed="false">
      <c r="B280" s="182"/>
      <c r="C280" s="183"/>
      <c r="D280" s="184" t="s">
        <v>68</v>
      </c>
      <c r="E280" s="196" t="s">
        <v>695</v>
      </c>
      <c r="F280" s="196" t="s">
        <v>696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2)</f>
        <v>0</v>
      </c>
      <c r="Q280" s="190"/>
      <c r="R280" s="191" t="n">
        <f aca="false">SUM(R281:R292)</f>
        <v>0.116333</v>
      </c>
      <c r="S280" s="190"/>
      <c r="T280" s="192" t="n">
        <f aca="false">SUM(T281:T292)</f>
        <v>0</v>
      </c>
      <c r="AR280" s="193" t="s">
        <v>79</v>
      </c>
      <c r="AT280" s="194" t="s">
        <v>68</v>
      </c>
      <c r="AU280" s="194" t="s">
        <v>77</v>
      </c>
      <c r="AY280" s="193" t="s">
        <v>121</v>
      </c>
      <c r="BK280" s="195" t="n">
        <f aca="false">SUM(BK281:BK292)</f>
        <v>0</v>
      </c>
    </row>
    <row r="281" s="24" customFormat="true" ht="16.5" hidden="false" customHeight="true" outlineLevel="0" collapsed="false">
      <c r="B281" s="25"/>
      <c r="C281" s="198" t="s">
        <v>697</v>
      </c>
      <c r="D281" s="198" t="s">
        <v>123</v>
      </c>
      <c r="E281" s="199" t="s">
        <v>698</v>
      </c>
      <c r="F281" s="200" t="s">
        <v>699</v>
      </c>
      <c r="G281" s="201" t="s">
        <v>166</v>
      </c>
      <c r="H281" s="202" t="n">
        <v>21.54</v>
      </c>
      <c r="I281" s="203"/>
      <c r="J281" s="204" t="n">
        <f aca="false">ROUND(I281*H281,2)</f>
        <v>0</v>
      </c>
      <c r="K281" s="200" t="s">
        <v>167</v>
      </c>
      <c r="L281" s="30"/>
      <c r="M281" s="205"/>
      <c r="N281" s="206" t="s">
        <v>40</v>
      </c>
      <c r="O281" s="62"/>
      <c r="P281" s="207" t="n">
        <f aca="false">O281*H281</f>
        <v>0</v>
      </c>
      <c r="Q281" s="207" t="n">
        <v>7E-005</v>
      </c>
      <c r="R281" s="207" t="n">
        <f aca="false">Q281*H281</f>
        <v>0.0015078</v>
      </c>
      <c r="S281" s="207" t="n">
        <v>0</v>
      </c>
      <c r="T281" s="208" t="n">
        <f aca="false">S281*H281</f>
        <v>0</v>
      </c>
      <c r="AR281" s="3" t="s">
        <v>236</v>
      </c>
      <c r="AT281" s="3" t="s">
        <v>123</v>
      </c>
      <c r="AU281" s="3" t="s">
        <v>79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236</v>
      </c>
      <c r="BM281" s="3" t="s">
        <v>700</v>
      </c>
    </row>
    <row r="282" s="215" customFormat="true" ht="12.8" hidden="false" customHeight="false" outlineLevel="0" collapsed="false">
      <c r="B282" s="216"/>
      <c r="C282" s="217"/>
      <c r="D282" s="218" t="s">
        <v>175</v>
      </c>
      <c r="E282" s="219"/>
      <c r="F282" s="220" t="s">
        <v>701</v>
      </c>
      <c r="G282" s="217"/>
      <c r="H282" s="221" t="n">
        <v>2.88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75</v>
      </c>
      <c r="AU282" s="227" t="s">
        <v>79</v>
      </c>
      <c r="AV282" s="215" t="s">
        <v>79</v>
      </c>
      <c r="AW282" s="215" t="s">
        <v>31</v>
      </c>
      <c r="AX282" s="215" t="s">
        <v>69</v>
      </c>
      <c r="AY282" s="227" t="s">
        <v>121</v>
      </c>
    </row>
    <row r="283" s="215" customFormat="true" ht="12.8" hidden="false" customHeight="false" outlineLevel="0" collapsed="false">
      <c r="B283" s="216"/>
      <c r="C283" s="217"/>
      <c r="D283" s="218" t="s">
        <v>175</v>
      </c>
      <c r="E283" s="219"/>
      <c r="F283" s="220" t="s">
        <v>702</v>
      </c>
      <c r="G283" s="217"/>
      <c r="H283" s="221" t="n">
        <v>17.2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75</v>
      </c>
      <c r="AU283" s="227" t="s">
        <v>79</v>
      </c>
      <c r="AV283" s="215" t="s">
        <v>79</v>
      </c>
      <c r="AW283" s="215" t="s">
        <v>31</v>
      </c>
      <c r="AX283" s="215" t="s">
        <v>69</v>
      </c>
      <c r="AY283" s="227" t="s">
        <v>121</v>
      </c>
    </row>
    <row r="284" s="215" customFormat="true" ht="12.8" hidden="false" customHeight="false" outlineLevel="0" collapsed="false">
      <c r="B284" s="216"/>
      <c r="C284" s="217"/>
      <c r="D284" s="218" t="s">
        <v>175</v>
      </c>
      <c r="E284" s="219"/>
      <c r="F284" s="220" t="s">
        <v>703</v>
      </c>
      <c r="G284" s="217"/>
      <c r="H284" s="221" t="n">
        <v>1.38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75</v>
      </c>
      <c r="AU284" s="227" t="s">
        <v>79</v>
      </c>
      <c r="AV284" s="215" t="s">
        <v>79</v>
      </c>
      <c r="AW284" s="215" t="s">
        <v>31</v>
      </c>
      <c r="AX284" s="215" t="s">
        <v>69</v>
      </c>
      <c r="AY284" s="227" t="s">
        <v>121</v>
      </c>
    </row>
    <row r="285" s="24" customFormat="true" ht="16.5" hidden="false" customHeight="true" outlineLevel="0" collapsed="false">
      <c r="B285" s="25"/>
      <c r="C285" s="198" t="s">
        <v>704</v>
      </c>
      <c r="D285" s="198" t="s">
        <v>123</v>
      </c>
      <c r="E285" s="199" t="s">
        <v>705</v>
      </c>
      <c r="F285" s="200" t="s">
        <v>706</v>
      </c>
      <c r="G285" s="201" t="s">
        <v>166</v>
      </c>
      <c r="H285" s="202" t="n">
        <v>21.54</v>
      </c>
      <c r="I285" s="203"/>
      <c r="J285" s="204" t="n">
        <f aca="false">ROUND(I285*H285,2)</f>
        <v>0</v>
      </c>
      <c r="K285" s="200" t="s">
        <v>167</v>
      </c>
      <c r="L285" s="30"/>
      <c r="M285" s="205"/>
      <c r="N285" s="206" t="s">
        <v>40</v>
      </c>
      <c r="O285" s="62"/>
      <c r="P285" s="207" t="n">
        <f aca="false">O285*H285</f>
        <v>0</v>
      </c>
      <c r="Q285" s="207" t="n">
        <v>0.00014</v>
      </c>
      <c r="R285" s="207" t="n">
        <f aca="false">Q285*H285</f>
        <v>0.0030156</v>
      </c>
      <c r="S285" s="207" t="n">
        <v>0</v>
      </c>
      <c r="T285" s="208" t="n">
        <f aca="false">S285*H285</f>
        <v>0</v>
      </c>
      <c r="AR285" s="3" t="s">
        <v>236</v>
      </c>
      <c r="AT285" s="3" t="s">
        <v>123</v>
      </c>
      <c r="AU285" s="3" t="s">
        <v>79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236</v>
      </c>
      <c r="BM285" s="3" t="s">
        <v>707</v>
      </c>
    </row>
    <row r="286" s="24" customFormat="true" ht="16.5" hidden="false" customHeight="true" outlineLevel="0" collapsed="false">
      <c r="B286" s="25"/>
      <c r="C286" s="198" t="s">
        <v>708</v>
      </c>
      <c r="D286" s="198" t="s">
        <v>123</v>
      </c>
      <c r="E286" s="199" t="s">
        <v>709</v>
      </c>
      <c r="F286" s="200" t="s">
        <v>710</v>
      </c>
      <c r="G286" s="201" t="s">
        <v>166</v>
      </c>
      <c r="H286" s="202" t="n">
        <v>21.54</v>
      </c>
      <c r="I286" s="203"/>
      <c r="J286" s="204" t="n">
        <f aca="false">ROUND(I286*H286,2)</f>
        <v>0</v>
      </c>
      <c r="K286" s="200" t="s">
        <v>167</v>
      </c>
      <c r="L286" s="30"/>
      <c r="M286" s="205"/>
      <c r="N286" s="206" t="s">
        <v>40</v>
      </c>
      <c r="O286" s="62"/>
      <c r="P286" s="207" t="n">
        <f aca="false">O286*H286</f>
        <v>0</v>
      </c>
      <c r="Q286" s="207" t="n">
        <v>0.00012</v>
      </c>
      <c r="R286" s="207" t="n">
        <f aca="false">Q286*H286</f>
        <v>0.0025848</v>
      </c>
      <c r="S286" s="207" t="n">
        <v>0</v>
      </c>
      <c r="T286" s="208" t="n">
        <f aca="false">S286*H286</f>
        <v>0</v>
      </c>
      <c r="AR286" s="3" t="s">
        <v>236</v>
      </c>
      <c r="AT286" s="3" t="s">
        <v>123</v>
      </c>
      <c r="AU286" s="3" t="s">
        <v>79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236</v>
      </c>
      <c r="BM286" s="3" t="s">
        <v>711</v>
      </c>
    </row>
    <row r="287" s="24" customFormat="true" ht="16.5" hidden="false" customHeight="true" outlineLevel="0" collapsed="false">
      <c r="B287" s="25"/>
      <c r="C287" s="198" t="s">
        <v>712</v>
      </c>
      <c r="D287" s="198" t="s">
        <v>123</v>
      </c>
      <c r="E287" s="199" t="s">
        <v>713</v>
      </c>
      <c r="F287" s="200" t="s">
        <v>714</v>
      </c>
      <c r="G287" s="201" t="s">
        <v>166</v>
      </c>
      <c r="H287" s="202" t="n">
        <v>21.54</v>
      </c>
      <c r="I287" s="203"/>
      <c r="J287" s="204" t="n">
        <f aca="false">ROUND(I287*H287,2)</f>
        <v>0</v>
      </c>
      <c r="K287" s="200" t="s">
        <v>167</v>
      </c>
      <c r="L287" s="30"/>
      <c r="M287" s="205"/>
      <c r="N287" s="206" t="s">
        <v>40</v>
      </c>
      <c r="O287" s="62"/>
      <c r="P287" s="207" t="n">
        <f aca="false">O287*H287</f>
        <v>0</v>
      </c>
      <c r="Q287" s="207" t="n">
        <v>0.00012</v>
      </c>
      <c r="R287" s="207" t="n">
        <f aca="false">Q287*H287</f>
        <v>0.0025848</v>
      </c>
      <c r="S287" s="207" t="n">
        <v>0</v>
      </c>
      <c r="T287" s="208" t="n">
        <f aca="false">S287*H287</f>
        <v>0</v>
      </c>
      <c r="AR287" s="3" t="s">
        <v>236</v>
      </c>
      <c r="AT287" s="3" t="s">
        <v>123</v>
      </c>
      <c r="AU287" s="3" t="s">
        <v>79</v>
      </c>
      <c r="AY287" s="3" t="s">
        <v>12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236</v>
      </c>
      <c r="BM287" s="3" t="s">
        <v>715</v>
      </c>
    </row>
    <row r="288" s="24" customFormat="true" ht="16.5" hidden="false" customHeight="true" outlineLevel="0" collapsed="false">
      <c r="B288" s="25"/>
      <c r="C288" s="198" t="s">
        <v>716</v>
      </c>
      <c r="D288" s="198" t="s">
        <v>123</v>
      </c>
      <c r="E288" s="199" t="s">
        <v>717</v>
      </c>
      <c r="F288" s="200" t="s">
        <v>718</v>
      </c>
      <c r="G288" s="201" t="s">
        <v>166</v>
      </c>
      <c r="H288" s="202" t="n">
        <v>172</v>
      </c>
      <c r="I288" s="203"/>
      <c r="J288" s="204" t="n">
        <f aca="false">ROUND(I288*H288,2)</f>
        <v>0</v>
      </c>
      <c r="K288" s="200" t="s">
        <v>167</v>
      </c>
      <c r="L288" s="30"/>
      <c r="M288" s="205"/>
      <c r="N288" s="206" t="s">
        <v>40</v>
      </c>
      <c r="O288" s="62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AR288" s="3" t="s">
        <v>236</v>
      </c>
      <c r="AT288" s="3" t="s">
        <v>123</v>
      </c>
      <c r="AU288" s="3" t="s">
        <v>79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236</v>
      </c>
      <c r="BM288" s="3" t="s">
        <v>719</v>
      </c>
    </row>
    <row r="289" s="215" customFormat="true" ht="12.8" hidden="false" customHeight="false" outlineLevel="0" collapsed="false">
      <c r="B289" s="216"/>
      <c r="C289" s="217"/>
      <c r="D289" s="218" t="s">
        <v>175</v>
      </c>
      <c r="E289" s="219"/>
      <c r="F289" s="220" t="s">
        <v>720</v>
      </c>
      <c r="G289" s="217"/>
      <c r="H289" s="221" t="n">
        <v>172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75</v>
      </c>
      <c r="AU289" s="227" t="s">
        <v>79</v>
      </c>
      <c r="AV289" s="215" t="s">
        <v>79</v>
      </c>
      <c r="AW289" s="215" t="s">
        <v>31</v>
      </c>
      <c r="AX289" s="215" t="s">
        <v>77</v>
      </c>
      <c r="AY289" s="227" t="s">
        <v>121</v>
      </c>
    </row>
    <row r="290" s="24" customFormat="true" ht="16.5" hidden="false" customHeight="true" outlineLevel="0" collapsed="false">
      <c r="B290" s="25"/>
      <c r="C290" s="198" t="s">
        <v>721</v>
      </c>
      <c r="D290" s="198" t="s">
        <v>123</v>
      </c>
      <c r="E290" s="199" t="s">
        <v>722</v>
      </c>
      <c r="F290" s="200" t="s">
        <v>723</v>
      </c>
      <c r="G290" s="201" t="s">
        <v>166</v>
      </c>
      <c r="H290" s="202" t="n">
        <v>172</v>
      </c>
      <c r="I290" s="203"/>
      <c r="J290" s="204" t="n">
        <f aca="false">ROUND(I290*H290,2)</f>
        <v>0</v>
      </c>
      <c r="K290" s="200" t="s">
        <v>167</v>
      </c>
      <c r="L290" s="30"/>
      <c r="M290" s="205"/>
      <c r="N290" s="206" t="s">
        <v>40</v>
      </c>
      <c r="O290" s="62"/>
      <c r="P290" s="207" t="n">
        <f aca="false">O290*H290</f>
        <v>0</v>
      </c>
      <c r="Q290" s="207" t="n">
        <v>0.0002</v>
      </c>
      <c r="R290" s="207" t="n">
        <f aca="false">Q290*H290</f>
        <v>0.0344</v>
      </c>
      <c r="S290" s="207" t="n">
        <v>0</v>
      </c>
      <c r="T290" s="208" t="n">
        <f aca="false">S290*H290</f>
        <v>0</v>
      </c>
      <c r="AR290" s="3" t="s">
        <v>236</v>
      </c>
      <c r="AT290" s="3" t="s">
        <v>123</v>
      </c>
      <c r="AU290" s="3" t="s">
        <v>79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236</v>
      </c>
      <c r="BM290" s="3" t="s">
        <v>724</v>
      </c>
    </row>
    <row r="291" s="24" customFormat="true" ht="16.5" hidden="false" customHeight="true" outlineLevel="0" collapsed="false">
      <c r="B291" s="25"/>
      <c r="C291" s="198" t="s">
        <v>725</v>
      </c>
      <c r="D291" s="198" t="s">
        <v>123</v>
      </c>
      <c r="E291" s="199" t="s">
        <v>726</v>
      </c>
      <c r="F291" s="200" t="s">
        <v>727</v>
      </c>
      <c r="G291" s="201" t="s">
        <v>166</v>
      </c>
      <c r="H291" s="202" t="n">
        <v>344</v>
      </c>
      <c r="I291" s="203"/>
      <c r="J291" s="204" t="n">
        <f aca="false">ROUND(I291*H291,2)</f>
        <v>0</v>
      </c>
      <c r="K291" s="200" t="s">
        <v>167</v>
      </c>
      <c r="L291" s="30"/>
      <c r="M291" s="205"/>
      <c r="N291" s="206" t="s">
        <v>40</v>
      </c>
      <c r="O291" s="62"/>
      <c r="P291" s="207" t="n">
        <f aca="false">O291*H291</f>
        <v>0</v>
      </c>
      <c r="Q291" s="207" t="n">
        <v>0.00021</v>
      </c>
      <c r="R291" s="207" t="n">
        <f aca="false">Q291*H291</f>
        <v>0.07224</v>
      </c>
      <c r="S291" s="207" t="n">
        <v>0</v>
      </c>
      <c r="T291" s="208" t="n">
        <f aca="false">S291*H291</f>
        <v>0</v>
      </c>
      <c r="AR291" s="3" t="s">
        <v>236</v>
      </c>
      <c r="AT291" s="3" t="s">
        <v>123</v>
      </c>
      <c r="AU291" s="3" t="s">
        <v>79</v>
      </c>
      <c r="AY291" s="3" t="s">
        <v>12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236</v>
      </c>
      <c r="BM291" s="3" t="s">
        <v>728</v>
      </c>
    </row>
    <row r="292" s="215" customFormat="true" ht="12.8" hidden="false" customHeight="false" outlineLevel="0" collapsed="false">
      <c r="B292" s="216"/>
      <c r="C292" s="217"/>
      <c r="D292" s="218" t="s">
        <v>175</v>
      </c>
      <c r="E292" s="219"/>
      <c r="F292" s="220" t="s">
        <v>729</v>
      </c>
      <c r="G292" s="217"/>
      <c r="H292" s="221" t="n">
        <v>34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75</v>
      </c>
      <c r="AU292" s="227" t="s">
        <v>79</v>
      </c>
      <c r="AV292" s="215" t="s">
        <v>79</v>
      </c>
      <c r="AW292" s="215" t="s">
        <v>31</v>
      </c>
      <c r="AX292" s="215" t="s">
        <v>77</v>
      </c>
      <c r="AY292" s="227" t="s">
        <v>121</v>
      </c>
    </row>
    <row r="293" s="181" customFormat="true" ht="22.8" hidden="false" customHeight="true" outlineLevel="0" collapsed="false">
      <c r="B293" s="182"/>
      <c r="C293" s="183"/>
      <c r="D293" s="184" t="s">
        <v>68</v>
      </c>
      <c r="E293" s="196" t="s">
        <v>730</v>
      </c>
      <c r="F293" s="196" t="s">
        <v>731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322)</f>
        <v>0</v>
      </c>
      <c r="Q293" s="190"/>
      <c r="R293" s="191" t="n">
        <f aca="false">SUM(R294:R322)</f>
        <v>0.84117368</v>
      </c>
      <c r="S293" s="190"/>
      <c r="T293" s="192" t="n">
        <f aca="false">SUM(T294:T322)</f>
        <v>0.17510722</v>
      </c>
      <c r="AR293" s="193" t="s">
        <v>79</v>
      </c>
      <c r="AT293" s="194" t="s">
        <v>68</v>
      </c>
      <c r="AU293" s="194" t="s">
        <v>77</v>
      </c>
      <c r="AY293" s="193" t="s">
        <v>121</v>
      </c>
      <c r="BK293" s="195" t="n">
        <f aca="false">SUM(BK294:BK322)</f>
        <v>0</v>
      </c>
    </row>
    <row r="294" s="24" customFormat="true" ht="16.5" hidden="false" customHeight="true" outlineLevel="0" collapsed="false">
      <c r="B294" s="25"/>
      <c r="C294" s="198" t="s">
        <v>732</v>
      </c>
      <c r="D294" s="198" t="s">
        <v>123</v>
      </c>
      <c r="E294" s="199" t="s">
        <v>733</v>
      </c>
      <c r="F294" s="200" t="s">
        <v>734</v>
      </c>
      <c r="G294" s="201" t="s">
        <v>166</v>
      </c>
      <c r="H294" s="202" t="n">
        <v>564.862</v>
      </c>
      <c r="I294" s="203"/>
      <c r="J294" s="204" t="n">
        <f aca="false">ROUND(I294*H294,2)</f>
        <v>0</v>
      </c>
      <c r="K294" s="200" t="s">
        <v>167</v>
      </c>
      <c r="L294" s="30"/>
      <c r="M294" s="205"/>
      <c r="N294" s="206" t="s">
        <v>40</v>
      </c>
      <c r="O294" s="62"/>
      <c r="P294" s="207" t="n">
        <f aca="false">O294*H294</f>
        <v>0</v>
      </c>
      <c r="Q294" s="207" t="n">
        <v>0.001</v>
      </c>
      <c r="R294" s="207" t="n">
        <f aca="false">Q294*H294</f>
        <v>0.564862</v>
      </c>
      <c r="S294" s="207" t="n">
        <v>0.00031</v>
      </c>
      <c r="T294" s="208" t="n">
        <f aca="false">S294*H294</f>
        <v>0.17510722</v>
      </c>
      <c r="AR294" s="3" t="s">
        <v>236</v>
      </c>
      <c r="AT294" s="3" t="s">
        <v>123</v>
      </c>
      <c r="AU294" s="3" t="s">
        <v>79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236</v>
      </c>
      <c r="BM294" s="3" t="s">
        <v>735</v>
      </c>
    </row>
    <row r="295" s="215" customFormat="true" ht="12.8" hidden="false" customHeight="false" outlineLevel="0" collapsed="false">
      <c r="B295" s="216"/>
      <c r="C295" s="217"/>
      <c r="D295" s="218" t="s">
        <v>175</v>
      </c>
      <c r="E295" s="219"/>
      <c r="F295" s="220" t="s">
        <v>380</v>
      </c>
      <c r="G295" s="217"/>
      <c r="H295" s="221" t="n">
        <v>56.74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75</v>
      </c>
      <c r="AU295" s="227" t="s">
        <v>79</v>
      </c>
      <c r="AV295" s="215" t="s">
        <v>79</v>
      </c>
      <c r="AW295" s="215" t="s">
        <v>31</v>
      </c>
      <c r="AX295" s="215" t="s">
        <v>69</v>
      </c>
      <c r="AY295" s="227" t="s">
        <v>121</v>
      </c>
    </row>
    <row r="296" s="215" customFormat="true" ht="12.8" hidden="false" customHeight="false" outlineLevel="0" collapsed="false">
      <c r="B296" s="216"/>
      <c r="C296" s="217"/>
      <c r="D296" s="218" t="s">
        <v>175</v>
      </c>
      <c r="E296" s="219"/>
      <c r="F296" s="220" t="s">
        <v>381</v>
      </c>
      <c r="G296" s="217"/>
      <c r="H296" s="221" t="n">
        <v>11.6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75</v>
      </c>
      <c r="AU296" s="227" t="s">
        <v>79</v>
      </c>
      <c r="AV296" s="215" t="s">
        <v>79</v>
      </c>
      <c r="AW296" s="215" t="s">
        <v>31</v>
      </c>
      <c r="AX296" s="215" t="s">
        <v>69</v>
      </c>
      <c r="AY296" s="227" t="s">
        <v>121</v>
      </c>
    </row>
    <row r="297" s="215" customFormat="true" ht="12.8" hidden="false" customHeight="false" outlineLevel="0" collapsed="false">
      <c r="B297" s="216"/>
      <c r="C297" s="217"/>
      <c r="D297" s="218" t="s">
        <v>175</v>
      </c>
      <c r="E297" s="219"/>
      <c r="F297" s="220" t="s">
        <v>382</v>
      </c>
      <c r="G297" s="217"/>
      <c r="H297" s="221" t="n">
        <v>17.2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75</v>
      </c>
      <c r="AU297" s="227" t="s">
        <v>79</v>
      </c>
      <c r="AV297" s="215" t="s">
        <v>79</v>
      </c>
      <c r="AW297" s="215" t="s">
        <v>31</v>
      </c>
      <c r="AX297" s="215" t="s">
        <v>69</v>
      </c>
      <c r="AY297" s="227" t="s">
        <v>121</v>
      </c>
    </row>
    <row r="298" s="215" customFormat="true" ht="12.8" hidden="false" customHeight="false" outlineLevel="0" collapsed="false">
      <c r="B298" s="216"/>
      <c r="C298" s="217"/>
      <c r="D298" s="218" t="s">
        <v>175</v>
      </c>
      <c r="E298" s="219"/>
      <c r="F298" s="220" t="s">
        <v>383</v>
      </c>
      <c r="G298" s="217"/>
      <c r="H298" s="221" t="n">
        <v>19.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75</v>
      </c>
      <c r="AU298" s="227" t="s">
        <v>79</v>
      </c>
      <c r="AV298" s="215" t="s">
        <v>79</v>
      </c>
      <c r="AW298" s="215" t="s">
        <v>31</v>
      </c>
      <c r="AX298" s="215" t="s">
        <v>69</v>
      </c>
      <c r="AY298" s="227" t="s">
        <v>121</v>
      </c>
    </row>
    <row r="299" s="215" customFormat="true" ht="12.8" hidden="false" customHeight="false" outlineLevel="0" collapsed="false">
      <c r="B299" s="216"/>
      <c r="C299" s="217"/>
      <c r="D299" s="218" t="s">
        <v>175</v>
      </c>
      <c r="E299" s="219"/>
      <c r="F299" s="220" t="s">
        <v>384</v>
      </c>
      <c r="G299" s="217"/>
      <c r="H299" s="221" t="n">
        <v>13.7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75</v>
      </c>
      <c r="AU299" s="227" t="s">
        <v>79</v>
      </c>
      <c r="AV299" s="215" t="s">
        <v>79</v>
      </c>
      <c r="AW299" s="215" t="s">
        <v>31</v>
      </c>
      <c r="AX299" s="215" t="s">
        <v>69</v>
      </c>
      <c r="AY299" s="227" t="s">
        <v>121</v>
      </c>
    </row>
    <row r="300" s="215" customFormat="true" ht="12.8" hidden="false" customHeight="false" outlineLevel="0" collapsed="false">
      <c r="B300" s="216"/>
      <c r="C300" s="217"/>
      <c r="D300" s="218" t="s">
        <v>175</v>
      </c>
      <c r="E300" s="219"/>
      <c r="F300" s="220" t="s">
        <v>385</v>
      </c>
      <c r="G300" s="217"/>
      <c r="H300" s="221" t="n">
        <v>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75</v>
      </c>
      <c r="AU300" s="227" t="s">
        <v>79</v>
      </c>
      <c r="AV300" s="215" t="s">
        <v>79</v>
      </c>
      <c r="AW300" s="215" t="s">
        <v>31</v>
      </c>
      <c r="AX300" s="215" t="s">
        <v>69</v>
      </c>
      <c r="AY300" s="227" t="s">
        <v>121</v>
      </c>
    </row>
    <row r="301" s="215" customFormat="true" ht="12.8" hidden="false" customHeight="false" outlineLevel="0" collapsed="false">
      <c r="B301" s="216"/>
      <c r="C301" s="217"/>
      <c r="D301" s="218" t="s">
        <v>175</v>
      </c>
      <c r="E301" s="219"/>
      <c r="F301" s="220" t="s">
        <v>386</v>
      </c>
      <c r="G301" s="217"/>
      <c r="H301" s="221" t="n">
        <v>6.67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75</v>
      </c>
      <c r="AU301" s="227" t="s">
        <v>79</v>
      </c>
      <c r="AV301" s="215" t="s">
        <v>79</v>
      </c>
      <c r="AW301" s="215" t="s">
        <v>31</v>
      </c>
      <c r="AX301" s="215" t="s">
        <v>69</v>
      </c>
      <c r="AY301" s="227" t="s">
        <v>121</v>
      </c>
    </row>
    <row r="302" s="215" customFormat="true" ht="12.8" hidden="false" customHeight="false" outlineLevel="0" collapsed="false">
      <c r="B302" s="216"/>
      <c r="C302" s="217"/>
      <c r="D302" s="218" t="s">
        <v>175</v>
      </c>
      <c r="E302" s="219"/>
      <c r="F302" s="220" t="s">
        <v>387</v>
      </c>
      <c r="G302" s="217"/>
      <c r="H302" s="221" t="n">
        <v>33.5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75</v>
      </c>
      <c r="AU302" s="227" t="s">
        <v>79</v>
      </c>
      <c r="AV302" s="215" t="s">
        <v>79</v>
      </c>
      <c r="AW302" s="215" t="s">
        <v>31</v>
      </c>
      <c r="AX302" s="215" t="s">
        <v>69</v>
      </c>
      <c r="AY302" s="227" t="s">
        <v>121</v>
      </c>
    </row>
    <row r="303" s="215" customFormat="true" ht="12.8" hidden="false" customHeight="false" outlineLevel="0" collapsed="false">
      <c r="B303" s="216"/>
      <c r="C303" s="217"/>
      <c r="D303" s="218" t="s">
        <v>175</v>
      </c>
      <c r="E303" s="219"/>
      <c r="F303" s="220" t="s">
        <v>388</v>
      </c>
      <c r="G303" s="217"/>
      <c r="H303" s="221" t="n">
        <v>48.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75</v>
      </c>
      <c r="AU303" s="227" t="s">
        <v>79</v>
      </c>
      <c r="AV303" s="215" t="s">
        <v>79</v>
      </c>
      <c r="AW303" s="215" t="s">
        <v>31</v>
      </c>
      <c r="AX303" s="215" t="s">
        <v>69</v>
      </c>
      <c r="AY303" s="227" t="s">
        <v>121</v>
      </c>
    </row>
    <row r="304" s="215" customFormat="true" ht="12.8" hidden="false" customHeight="false" outlineLevel="0" collapsed="false">
      <c r="B304" s="216"/>
      <c r="C304" s="217"/>
      <c r="D304" s="218" t="s">
        <v>175</v>
      </c>
      <c r="E304" s="219"/>
      <c r="F304" s="220" t="s">
        <v>389</v>
      </c>
      <c r="G304" s="217"/>
      <c r="H304" s="221" t="n">
        <v>31.04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75</v>
      </c>
      <c r="AU304" s="227" t="s">
        <v>79</v>
      </c>
      <c r="AV304" s="215" t="s">
        <v>79</v>
      </c>
      <c r="AW304" s="215" t="s">
        <v>31</v>
      </c>
      <c r="AX304" s="215" t="s">
        <v>69</v>
      </c>
      <c r="AY304" s="227" t="s">
        <v>121</v>
      </c>
    </row>
    <row r="305" s="215" customFormat="true" ht="12.8" hidden="false" customHeight="false" outlineLevel="0" collapsed="false">
      <c r="B305" s="216"/>
      <c r="C305" s="217"/>
      <c r="D305" s="218" t="s">
        <v>175</v>
      </c>
      <c r="E305" s="219"/>
      <c r="F305" s="220" t="s">
        <v>390</v>
      </c>
      <c r="G305" s="217"/>
      <c r="H305" s="221" t="n">
        <v>21.84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75</v>
      </c>
      <c r="AU305" s="227" t="s">
        <v>79</v>
      </c>
      <c r="AV305" s="215" t="s">
        <v>79</v>
      </c>
      <c r="AW305" s="215" t="s">
        <v>31</v>
      </c>
      <c r="AX305" s="215" t="s">
        <v>69</v>
      </c>
      <c r="AY305" s="227" t="s">
        <v>121</v>
      </c>
    </row>
    <row r="306" s="215" customFormat="true" ht="12.8" hidden="false" customHeight="false" outlineLevel="0" collapsed="false">
      <c r="B306" s="216"/>
      <c r="C306" s="217"/>
      <c r="D306" s="218" t="s">
        <v>175</v>
      </c>
      <c r="E306" s="219"/>
      <c r="F306" s="220" t="s">
        <v>391</v>
      </c>
      <c r="G306" s="217"/>
      <c r="H306" s="221" t="n">
        <v>19.4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75</v>
      </c>
      <c r="AU306" s="227" t="s">
        <v>79</v>
      </c>
      <c r="AV306" s="215" t="s">
        <v>79</v>
      </c>
      <c r="AW306" s="215" t="s">
        <v>31</v>
      </c>
      <c r="AX306" s="215" t="s">
        <v>69</v>
      </c>
      <c r="AY306" s="227" t="s">
        <v>121</v>
      </c>
    </row>
    <row r="307" s="215" customFormat="true" ht="12.8" hidden="false" customHeight="false" outlineLevel="0" collapsed="false">
      <c r="B307" s="216"/>
      <c r="C307" s="217"/>
      <c r="D307" s="218" t="s">
        <v>175</v>
      </c>
      <c r="E307" s="219"/>
      <c r="F307" s="220" t="s">
        <v>392</v>
      </c>
      <c r="G307" s="217"/>
      <c r="H307" s="221" t="n">
        <v>17.6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75</v>
      </c>
      <c r="AU307" s="227" t="s">
        <v>79</v>
      </c>
      <c r="AV307" s="215" t="s">
        <v>79</v>
      </c>
      <c r="AW307" s="215" t="s">
        <v>31</v>
      </c>
      <c r="AX307" s="215" t="s">
        <v>69</v>
      </c>
      <c r="AY307" s="227" t="s">
        <v>121</v>
      </c>
    </row>
    <row r="308" s="215" customFormat="true" ht="12.8" hidden="false" customHeight="false" outlineLevel="0" collapsed="false">
      <c r="B308" s="216"/>
      <c r="C308" s="217"/>
      <c r="D308" s="218" t="s">
        <v>175</v>
      </c>
      <c r="E308" s="219"/>
      <c r="F308" s="220" t="s">
        <v>393</v>
      </c>
      <c r="G308" s="217"/>
      <c r="H308" s="221" t="n">
        <v>23.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75</v>
      </c>
      <c r="AU308" s="227" t="s">
        <v>79</v>
      </c>
      <c r="AV308" s="215" t="s">
        <v>79</v>
      </c>
      <c r="AW308" s="215" t="s">
        <v>31</v>
      </c>
      <c r="AX308" s="215" t="s">
        <v>69</v>
      </c>
      <c r="AY308" s="227" t="s">
        <v>121</v>
      </c>
    </row>
    <row r="309" s="215" customFormat="true" ht="12.8" hidden="false" customHeight="false" outlineLevel="0" collapsed="false">
      <c r="B309" s="216"/>
      <c r="C309" s="217"/>
      <c r="D309" s="218" t="s">
        <v>175</v>
      </c>
      <c r="E309" s="219"/>
      <c r="F309" s="220" t="s">
        <v>394</v>
      </c>
      <c r="G309" s="217"/>
      <c r="H309" s="221" t="n">
        <v>12.9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75</v>
      </c>
      <c r="AU309" s="227" t="s">
        <v>79</v>
      </c>
      <c r="AV309" s="215" t="s">
        <v>79</v>
      </c>
      <c r="AW309" s="215" t="s">
        <v>31</v>
      </c>
      <c r="AX309" s="215" t="s">
        <v>69</v>
      </c>
      <c r="AY309" s="227" t="s">
        <v>121</v>
      </c>
    </row>
    <row r="310" s="215" customFormat="true" ht="12.8" hidden="false" customHeight="false" outlineLevel="0" collapsed="false">
      <c r="B310" s="216"/>
      <c r="C310" s="217"/>
      <c r="D310" s="218" t="s">
        <v>175</v>
      </c>
      <c r="E310" s="219"/>
      <c r="F310" s="220" t="s">
        <v>395</v>
      </c>
      <c r="G310" s="217"/>
      <c r="H310" s="221" t="n">
        <v>13.0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75</v>
      </c>
      <c r="AU310" s="227" t="s">
        <v>79</v>
      </c>
      <c r="AV310" s="215" t="s">
        <v>79</v>
      </c>
      <c r="AW310" s="215" t="s">
        <v>31</v>
      </c>
      <c r="AX310" s="215" t="s">
        <v>69</v>
      </c>
      <c r="AY310" s="227" t="s">
        <v>121</v>
      </c>
    </row>
    <row r="311" s="215" customFormat="true" ht="12.8" hidden="false" customHeight="false" outlineLevel="0" collapsed="false">
      <c r="B311" s="216"/>
      <c r="C311" s="217"/>
      <c r="D311" s="218" t="s">
        <v>175</v>
      </c>
      <c r="E311" s="219"/>
      <c r="F311" s="220" t="s">
        <v>396</v>
      </c>
      <c r="G311" s="217"/>
      <c r="H311" s="221" t="n">
        <v>27.3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75</v>
      </c>
      <c r="AU311" s="227" t="s">
        <v>79</v>
      </c>
      <c r="AV311" s="215" t="s">
        <v>79</v>
      </c>
      <c r="AW311" s="215" t="s">
        <v>31</v>
      </c>
      <c r="AX311" s="215" t="s">
        <v>69</v>
      </c>
      <c r="AY311" s="227" t="s">
        <v>121</v>
      </c>
    </row>
    <row r="312" s="215" customFormat="true" ht="12.8" hidden="false" customHeight="false" outlineLevel="0" collapsed="false">
      <c r="B312" s="216"/>
      <c r="C312" s="217"/>
      <c r="D312" s="218" t="s">
        <v>175</v>
      </c>
      <c r="E312" s="219"/>
      <c r="F312" s="220" t="s">
        <v>397</v>
      </c>
      <c r="G312" s="217"/>
      <c r="H312" s="221" t="n">
        <v>15.2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75</v>
      </c>
      <c r="AU312" s="227" t="s">
        <v>79</v>
      </c>
      <c r="AV312" s="215" t="s">
        <v>79</v>
      </c>
      <c r="AW312" s="215" t="s">
        <v>31</v>
      </c>
      <c r="AX312" s="215" t="s">
        <v>69</v>
      </c>
      <c r="AY312" s="227" t="s">
        <v>121</v>
      </c>
    </row>
    <row r="313" s="215" customFormat="true" ht="12.8" hidden="false" customHeight="false" outlineLevel="0" collapsed="false">
      <c r="B313" s="216"/>
      <c r="C313" s="217"/>
      <c r="D313" s="218" t="s">
        <v>175</v>
      </c>
      <c r="E313" s="219"/>
      <c r="F313" s="220" t="s">
        <v>398</v>
      </c>
      <c r="G313" s="217"/>
      <c r="H313" s="221" t="n">
        <v>40.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75</v>
      </c>
      <c r="AU313" s="227" t="s">
        <v>79</v>
      </c>
      <c r="AV313" s="215" t="s">
        <v>79</v>
      </c>
      <c r="AW313" s="215" t="s">
        <v>31</v>
      </c>
      <c r="AX313" s="215" t="s">
        <v>69</v>
      </c>
      <c r="AY313" s="227" t="s">
        <v>121</v>
      </c>
    </row>
    <row r="314" s="215" customFormat="true" ht="12.8" hidden="false" customHeight="false" outlineLevel="0" collapsed="false">
      <c r="B314" s="216"/>
      <c r="C314" s="217"/>
      <c r="D314" s="218" t="s">
        <v>175</v>
      </c>
      <c r="E314" s="219"/>
      <c r="F314" s="220" t="s">
        <v>736</v>
      </c>
      <c r="G314" s="217"/>
      <c r="H314" s="221" t="n">
        <v>29.47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75</v>
      </c>
      <c r="AU314" s="227" t="s">
        <v>79</v>
      </c>
      <c r="AV314" s="215" t="s">
        <v>79</v>
      </c>
      <c r="AW314" s="215" t="s">
        <v>31</v>
      </c>
      <c r="AX314" s="215" t="s">
        <v>69</v>
      </c>
      <c r="AY314" s="227" t="s">
        <v>121</v>
      </c>
    </row>
    <row r="315" s="215" customFormat="true" ht="12.8" hidden="false" customHeight="false" outlineLevel="0" collapsed="false">
      <c r="B315" s="216"/>
      <c r="C315" s="217"/>
      <c r="D315" s="218" t="s">
        <v>175</v>
      </c>
      <c r="E315" s="219"/>
      <c r="F315" s="220" t="s">
        <v>737</v>
      </c>
      <c r="G315" s="217"/>
      <c r="H315" s="221" t="n">
        <v>99.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75</v>
      </c>
      <c r="AU315" s="227" t="s">
        <v>79</v>
      </c>
      <c r="AV315" s="215" t="s">
        <v>79</v>
      </c>
      <c r="AW315" s="215" t="s">
        <v>31</v>
      </c>
      <c r="AX315" s="215" t="s">
        <v>69</v>
      </c>
      <c r="AY315" s="227" t="s">
        <v>121</v>
      </c>
    </row>
    <row r="316" s="24" customFormat="true" ht="16.5" hidden="false" customHeight="true" outlineLevel="0" collapsed="false">
      <c r="B316" s="25"/>
      <c r="C316" s="198" t="s">
        <v>738</v>
      </c>
      <c r="D316" s="198" t="s">
        <v>123</v>
      </c>
      <c r="E316" s="199" t="s">
        <v>739</v>
      </c>
      <c r="F316" s="200" t="s">
        <v>740</v>
      </c>
      <c r="G316" s="201" t="s">
        <v>166</v>
      </c>
      <c r="H316" s="202" t="n">
        <v>564.862</v>
      </c>
      <c r="I316" s="203"/>
      <c r="J316" s="204" t="n">
        <f aca="false">ROUND(I316*H316,2)</f>
        <v>0</v>
      </c>
      <c r="K316" s="200" t="s">
        <v>167</v>
      </c>
      <c r="L316" s="30"/>
      <c r="M316" s="205"/>
      <c r="N316" s="206" t="s">
        <v>40</v>
      </c>
      <c r="O316" s="62"/>
      <c r="P316" s="207" t="n">
        <f aca="false">O316*H316</f>
        <v>0</v>
      </c>
      <c r="Q316" s="207" t="n">
        <v>0.0002</v>
      </c>
      <c r="R316" s="207" t="n">
        <f aca="false">Q316*H316</f>
        <v>0.1129724</v>
      </c>
      <c r="S316" s="207" t="n">
        <v>0</v>
      </c>
      <c r="T316" s="208" t="n">
        <f aca="false">S316*H316</f>
        <v>0</v>
      </c>
      <c r="AR316" s="3" t="s">
        <v>236</v>
      </c>
      <c r="AT316" s="3" t="s">
        <v>123</v>
      </c>
      <c r="AU316" s="3" t="s">
        <v>79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236</v>
      </c>
      <c r="BM316" s="3" t="s">
        <v>741</v>
      </c>
    </row>
    <row r="317" s="24" customFormat="true" ht="16.5" hidden="false" customHeight="true" outlineLevel="0" collapsed="false">
      <c r="B317" s="25"/>
      <c r="C317" s="198" t="s">
        <v>742</v>
      </c>
      <c r="D317" s="198" t="s">
        <v>123</v>
      </c>
      <c r="E317" s="199" t="s">
        <v>743</v>
      </c>
      <c r="F317" s="200" t="s">
        <v>744</v>
      </c>
      <c r="G317" s="201" t="s">
        <v>166</v>
      </c>
      <c r="H317" s="202" t="n">
        <v>517.792</v>
      </c>
      <c r="I317" s="203"/>
      <c r="J317" s="204" t="n">
        <f aca="false">ROUND(I317*H317,2)</f>
        <v>0</v>
      </c>
      <c r="K317" s="200" t="s">
        <v>167</v>
      </c>
      <c r="L317" s="30"/>
      <c r="M317" s="205"/>
      <c r="N317" s="206" t="s">
        <v>40</v>
      </c>
      <c r="O317" s="62"/>
      <c r="P317" s="207" t="n">
        <f aca="false">O317*H317</f>
        <v>0</v>
      </c>
      <c r="Q317" s="207" t="n">
        <v>0.00029</v>
      </c>
      <c r="R317" s="207" t="n">
        <f aca="false">Q317*H317</f>
        <v>0.15015968</v>
      </c>
      <c r="S317" s="207" t="n">
        <v>0</v>
      </c>
      <c r="T317" s="208" t="n">
        <f aca="false">S317*H317</f>
        <v>0</v>
      </c>
      <c r="AR317" s="3" t="s">
        <v>236</v>
      </c>
      <c r="AT317" s="3" t="s">
        <v>123</v>
      </c>
      <c r="AU317" s="3" t="s">
        <v>79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236</v>
      </c>
      <c r="BM317" s="3" t="s">
        <v>745</v>
      </c>
    </row>
    <row r="318" s="215" customFormat="true" ht="12.8" hidden="false" customHeight="false" outlineLevel="0" collapsed="false">
      <c r="B318" s="216"/>
      <c r="C318" s="217"/>
      <c r="D318" s="218" t="s">
        <v>175</v>
      </c>
      <c r="E318" s="219"/>
      <c r="F318" s="220" t="s">
        <v>746</v>
      </c>
      <c r="G318" s="217"/>
      <c r="H318" s="221" t="n">
        <v>517.792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75</v>
      </c>
      <c r="AU318" s="227" t="s">
        <v>79</v>
      </c>
      <c r="AV318" s="215" t="s">
        <v>79</v>
      </c>
      <c r="AW318" s="215" t="s">
        <v>31</v>
      </c>
      <c r="AX318" s="215" t="s">
        <v>77</v>
      </c>
      <c r="AY318" s="227" t="s">
        <v>121</v>
      </c>
    </row>
    <row r="319" s="24" customFormat="true" ht="16.5" hidden="false" customHeight="true" outlineLevel="0" collapsed="false">
      <c r="B319" s="25"/>
      <c r="C319" s="198" t="s">
        <v>747</v>
      </c>
      <c r="D319" s="198" t="s">
        <v>123</v>
      </c>
      <c r="E319" s="199" t="s">
        <v>748</v>
      </c>
      <c r="F319" s="200" t="s">
        <v>749</v>
      </c>
      <c r="G319" s="201" t="s">
        <v>166</v>
      </c>
      <c r="H319" s="202" t="n">
        <v>47.07</v>
      </c>
      <c r="I319" s="203"/>
      <c r="J319" s="204" t="n">
        <f aca="false">ROUND(I319*H319,2)</f>
        <v>0</v>
      </c>
      <c r="K319" s="200" t="s">
        <v>167</v>
      </c>
      <c r="L319" s="30"/>
      <c r="M319" s="205"/>
      <c r="N319" s="206" t="s">
        <v>40</v>
      </c>
      <c r="O319" s="62"/>
      <c r="P319" s="207" t="n">
        <f aca="false">O319*H319</f>
        <v>0</v>
      </c>
      <c r="Q319" s="207" t="n">
        <v>0.00028</v>
      </c>
      <c r="R319" s="207" t="n">
        <f aca="false">Q319*H319</f>
        <v>0.0131796</v>
      </c>
      <c r="S319" s="207" t="n">
        <v>0</v>
      </c>
      <c r="T319" s="208" t="n">
        <f aca="false">S319*H319</f>
        <v>0</v>
      </c>
      <c r="AR319" s="3" t="s">
        <v>236</v>
      </c>
      <c r="AT319" s="3" t="s">
        <v>123</v>
      </c>
      <c r="AU319" s="3" t="s">
        <v>79</v>
      </c>
      <c r="AY319" s="3" t="s">
        <v>12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236</v>
      </c>
      <c r="BM319" s="3" t="s">
        <v>750</v>
      </c>
    </row>
    <row r="320" s="215" customFormat="true" ht="12.8" hidden="false" customHeight="false" outlineLevel="0" collapsed="false">
      <c r="B320" s="216"/>
      <c r="C320" s="217"/>
      <c r="D320" s="218" t="s">
        <v>175</v>
      </c>
      <c r="E320" s="219"/>
      <c r="F320" s="220" t="s">
        <v>381</v>
      </c>
      <c r="G320" s="217"/>
      <c r="H320" s="221" t="n">
        <v>11.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75</v>
      </c>
      <c r="AU320" s="227" t="s">
        <v>79</v>
      </c>
      <c r="AV320" s="215" t="s">
        <v>79</v>
      </c>
      <c r="AW320" s="215" t="s">
        <v>31</v>
      </c>
      <c r="AX320" s="215" t="s">
        <v>69</v>
      </c>
      <c r="AY320" s="227" t="s">
        <v>121</v>
      </c>
    </row>
    <row r="321" s="215" customFormat="true" ht="12.8" hidden="false" customHeight="false" outlineLevel="0" collapsed="false">
      <c r="B321" s="216"/>
      <c r="C321" s="217"/>
      <c r="D321" s="218" t="s">
        <v>175</v>
      </c>
      <c r="E321" s="219"/>
      <c r="F321" s="220" t="s">
        <v>385</v>
      </c>
      <c r="G321" s="217"/>
      <c r="H321" s="221" t="n">
        <v>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75</v>
      </c>
      <c r="AU321" s="227" t="s">
        <v>79</v>
      </c>
      <c r="AV321" s="215" t="s">
        <v>79</v>
      </c>
      <c r="AW321" s="215" t="s">
        <v>31</v>
      </c>
      <c r="AX321" s="215" t="s">
        <v>69</v>
      </c>
      <c r="AY321" s="227" t="s">
        <v>121</v>
      </c>
    </row>
    <row r="322" s="215" customFormat="true" ht="12.8" hidden="false" customHeight="false" outlineLevel="0" collapsed="false">
      <c r="B322" s="216"/>
      <c r="C322" s="217"/>
      <c r="D322" s="218" t="s">
        <v>175</v>
      </c>
      <c r="E322" s="219"/>
      <c r="F322" s="220" t="s">
        <v>736</v>
      </c>
      <c r="G322" s="217"/>
      <c r="H322" s="221" t="n">
        <v>29.47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75</v>
      </c>
      <c r="AU322" s="227" t="s">
        <v>79</v>
      </c>
      <c r="AV322" s="215" t="s">
        <v>79</v>
      </c>
      <c r="AW322" s="215" t="s">
        <v>31</v>
      </c>
      <c r="AX322" s="215" t="s">
        <v>69</v>
      </c>
      <c r="AY322" s="227" t="s">
        <v>121</v>
      </c>
    </row>
    <row r="323" s="181" customFormat="true" ht="25.9" hidden="false" customHeight="true" outlineLevel="0" collapsed="false">
      <c r="B323" s="182"/>
      <c r="C323" s="183"/>
      <c r="D323" s="184" t="s">
        <v>68</v>
      </c>
      <c r="E323" s="185" t="s">
        <v>118</v>
      </c>
      <c r="F323" s="185" t="s">
        <v>119</v>
      </c>
      <c r="G323" s="183"/>
      <c r="H323" s="183"/>
      <c r="I323" s="186"/>
      <c r="J323" s="18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20</v>
      </c>
      <c r="AT323" s="194" t="s">
        <v>68</v>
      </c>
      <c r="AU323" s="194" t="s">
        <v>69</v>
      </c>
      <c r="AY323" s="193" t="s">
        <v>121</v>
      </c>
      <c r="BK323" s="195" t="n">
        <f aca="false">SUM(BK324:BK326)</f>
        <v>0</v>
      </c>
    </row>
    <row r="324" s="24" customFormat="true" ht="16.5" hidden="false" customHeight="true" outlineLevel="0" collapsed="false">
      <c r="B324" s="25"/>
      <c r="C324" s="198" t="s">
        <v>751</v>
      </c>
      <c r="D324" s="198" t="s">
        <v>123</v>
      </c>
      <c r="E324" s="199" t="s">
        <v>752</v>
      </c>
      <c r="F324" s="200" t="s">
        <v>753</v>
      </c>
      <c r="G324" s="201" t="s">
        <v>126</v>
      </c>
      <c r="H324" s="202" t="n">
        <v>1</v>
      </c>
      <c r="I324" s="203"/>
      <c r="J324" s="204" t="n">
        <f aca="false">ROUND(I324*H324,2)</f>
        <v>0</v>
      </c>
      <c r="K324" s="200"/>
      <c r="L324" s="30"/>
      <c r="M324" s="205"/>
      <c r="N324" s="206" t="s">
        <v>40</v>
      </c>
      <c r="O324" s="62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AR324" s="3" t="s">
        <v>120</v>
      </c>
      <c r="AT324" s="3" t="s">
        <v>123</v>
      </c>
      <c r="AU324" s="3" t="s">
        <v>77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120</v>
      </c>
      <c r="BM324" s="3" t="s">
        <v>754</v>
      </c>
    </row>
    <row r="325" s="24" customFormat="true" ht="16.5" hidden="false" customHeight="true" outlineLevel="0" collapsed="false">
      <c r="B325" s="25"/>
      <c r="C325" s="198" t="s">
        <v>755</v>
      </c>
      <c r="D325" s="198" t="s">
        <v>123</v>
      </c>
      <c r="E325" s="199" t="s">
        <v>756</v>
      </c>
      <c r="F325" s="200" t="s">
        <v>757</v>
      </c>
      <c r="G325" s="201" t="s">
        <v>126</v>
      </c>
      <c r="H325" s="202" t="n">
        <v>1</v>
      </c>
      <c r="I325" s="203"/>
      <c r="J325" s="204" t="n">
        <f aca="false">ROUND(I325*H325,2)</f>
        <v>0</v>
      </c>
      <c r="K325" s="200"/>
      <c r="L325" s="30"/>
      <c r="M325" s="205"/>
      <c r="N325" s="206" t="s">
        <v>40</v>
      </c>
      <c r="O325" s="62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AR325" s="3" t="s">
        <v>120</v>
      </c>
      <c r="AT325" s="3" t="s">
        <v>123</v>
      </c>
      <c r="AU325" s="3" t="s">
        <v>77</v>
      </c>
      <c r="AY325" s="3" t="s">
        <v>12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7</v>
      </c>
      <c r="BK325" s="209" t="n">
        <f aca="false">ROUND(I325*H325,2)</f>
        <v>0</v>
      </c>
      <c r="BL325" s="3" t="s">
        <v>120</v>
      </c>
      <c r="BM325" s="3" t="s">
        <v>758</v>
      </c>
    </row>
    <row r="326" s="24" customFormat="true" ht="16.5" hidden="false" customHeight="true" outlineLevel="0" collapsed="false">
      <c r="B326" s="25"/>
      <c r="C326" s="198" t="s">
        <v>759</v>
      </c>
      <c r="D326" s="198" t="s">
        <v>123</v>
      </c>
      <c r="E326" s="199" t="s">
        <v>760</v>
      </c>
      <c r="F326" s="200" t="s">
        <v>761</v>
      </c>
      <c r="G326" s="201" t="s">
        <v>126</v>
      </c>
      <c r="H326" s="202" t="n">
        <v>1</v>
      </c>
      <c r="I326" s="203"/>
      <c r="J326" s="204" t="n">
        <f aca="false">ROUND(I326*H326,2)</f>
        <v>0</v>
      </c>
      <c r="K326" s="200"/>
      <c r="L326" s="30"/>
      <c r="M326" s="210"/>
      <c r="N326" s="211" t="s">
        <v>40</v>
      </c>
      <c r="O326" s="21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3" t="s">
        <v>120</v>
      </c>
      <c r="AT326" s="3" t="s">
        <v>123</v>
      </c>
      <c r="AU326" s="3" t="s">
        <v>77</v>
      </c>
      <c r="AY326" s="3" t="s">
        <v>12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120</v>
      </c>
      <c r="BM326" s="3" t="s">
        <v>762</v>
      </c>
    </row>
    <row r="327" s="24" customFormat="true" ht="6.95" hidden="false" customHeight="true" outlineLevel="0" collapsed="false">
      <c r="B327" s="44"/>
      <c r="C327" s="45"/>
      <c r="D327" s="45"/>
      <c r="E327" s="45"/>
      <c r="F327" s="45"/>
      <c r="G327" s="45"/>
      <c r="H327" s="45"/>
      <c r="I327" s="141"/>
      <c r="J327" s="45"/>
      <c r="K327" s="45"/>
      <c r="L327" s="30"/>
    </row>
  </sheetData>
  <sheetProtection algorithmName="SHA-512" hashValue="mDFD2QfoKa4UZnEPiMQCSJlbRunM37sNp+niPqKpF2yB+mYeG4n/laYNRhB6FLQPoQkOHXO8ArxcUfjPFK4x7A==" saltValue="TxvjfMoRCNnOcH/EEanMiDRGX9yajbJzEu/xBYAzyof6Vt9fEryj4CBlw7+8GGsOaHqw+EmNRxtelhCCHL6rXQ==" spinCount="100000" sheet="true" password="cc35" objects="true" scenarios="true" formatColumns="false" formatRows="false" autoFilter="false"/>
  <autoFilter ref="C95:K32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76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8:BE148)),  2)</f>
        <v>0</v>
      </c>
      <c r="I33" s="130" t="n">
        <v>0.21</v>
      </c>
      <c r="J33" s="129" t="n">
        <f aca="false">ROUND(((SUM(BE88:BE148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8:BF148)),  2)</f>
        <v>0</v>
      </c>
      <c r="I34" s="130" t="n">
        <v>0.15</v>
      </c>
      <c r="J34" s="129" t="n">
        <f aca="false">ROUND(((SUM(BF88:BF148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8:BG14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8:BH14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8:BI14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 - ZTI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8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1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7"/>
      <c r="J61" s="168" t="n">
        <f aca="false">J90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7"/>
      <c r="J62" s="168" t="n">
        <f aca="false">J93</f>
        <v>0</v>
      </c>
      <c r="K62" s="164"/>
      <c r="L62" s="169"/>
    </row>
    <row r="63" s="154" customFormat="true" ht="24.95" hidden="false" customHeight="true" outlineLevel="0" collapsed="false">
      <c r="B63" s="155"/>
      <c r="C63" s="156"/>
      <c r="D63" s="157" t="s">
        <v>155</v>
      </c>
      <c r="E63" s="158"/>
      <c r="F63" s="158"/>
      <c r="G63" s="158"/>
      <c r="H63" s="158"/>
      <c r="I63" s="159"/>
      <c r="J63" s="160" t="n">
        <f aca="false">J95</f>
        <v>0</v>
      </c>
      <c r="K63" s="156"/>
      <c r="L63" s="161"/>
    </row>
    <row r="64" s="162" customFormat="true" ht="19.9" hidden="false" customHeight="true" outlineLevel="0" collapsed="false">
      <c r="B64" s="163"/>
      <c r="C64" s="164"/>
      <c r="D64" s="165" t="s">
        <v>764</v>
      </c>
      <c r="E64" s="166"/>
      <c r="F64" s="166"/>
      <c r="G64" s="166"/>
      <c r="H64" s="166"/>
      <c r="I64" s="167"/>
      <c r="J64" s="168" t="n">
        <f aca="false">J9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765</v>
      </c>
      <c r="E65" s="166"/>
      <c r="F65" s="166"/>
      <c r="G65" s="166"/>
      <c r="H65" s="166"/>
      <c r="I65" s="167"/>
      <c r="J65" s="168" t="n">
        <f aca="false">J106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766</v>
      </c>
      <c r="E66" s="166"/>
      <c r="F66" s="166"/>
      <c r="G66" s="166"/>
      <c r="H66" s="166"/>
      <c r="I66" s="167"/>
      <c r="J66" s="168" t="n">
        <f aca="false">J116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287</v>
      </c>
      <c r="E67" s="166"/>
      <c r="F67" s="166"/>
      <c r="G67" s="166"/>
      <c r="H67" s="166"/>
      <c r="I67" s="167"/>
      <c r="J67" s="168" t="n">
        <f aca="false">J128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290</v>
      </c>
      <c r="E68" s="166"/>
      <c r="F68" s="166"/>
      <c r="G68" s="166"/>
      <c r="H68" s="166"/>
      <c r="I68" s="167"/>
      <c r="J68" s="168" t="n">
        <f aca="false">J144</f>
        <v>0</v>
      </c>
      <c r="K68" s="164"/>
      <c r="L68" s="169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1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4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0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5" t="str">
        <f aca="false">E7</f>
        <v>MŠ Alšova - stavební úprava hospodářského pavilovu</v>
      </c>
      <c r="F78" s="145"/>
      <c r="G78" s="145"/>
      <c r="H78" s="145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6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30 - ZTI</v>
      </c>
      <c r="F80" s="52"/>
      <c r="G80" s="52"/>
      <c r="H80" s="52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2</f>
        <v>Sokolov</v>
      </c>
      <c r="G82" s="26"/>
      <c r="H82" s="26"/>
      <c r="I82" s="117" t="s">
        <v>21</v>
      </c>
      <c r="J82" s="146" t="str">
        <f aca="false">IF(J12="","",J12)</f>
        <v>3. 2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5</f>
        <v>Město Sokolov</v>
      </c>
      <c r="G84" s="26"/>
      <c r="H84" s="26"/>
      <c r="I84" s="117" t="s">
        <v>29</v>
      </c>
      <c r="J84" s="147" t="str">
        <f aca="false">E21</f>
        <v>Pařízek Petr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17" t="s">
        <v>32</v>
      </c>
      <c r="J85" s="147" t="str">
        <f aca="false">E24</f>
        <v>Milan Hájek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170" customFormat="true" ht="29.3" hidden="false" customHeight="true" outlineLevel="0" collapsed="false">
      <c r="B87" s="171"/>
      <c r="C87" s="172" t="s">
        <v>106</v>
      </c>
      <c r="D87" s="173" t="s">
        <v>54</v>
      </c>
      <c r="E87" s="173" t="s">
        <v>50</v>
      </c>
      <c r="F87" s="173" t="s">
        <v>51</v>
      </c>
      <c r="G87" s="173" t="s">
        <v>107</v>
      </c>
      <c r="H87" s="173" t="s">
        <v>108</v>
      </c>
      <c r="I87" s="174" t="s">
        <v>109</v>
      </c>
      <c r="J87" s="173" t="s">
        <v>100</v>
      </c>
      <c r="K87" s="175" t="s">
        <v>110</v>
      </c>
      <c r="L87" s="176"/>
      <c r="M87" s="70"/>
      <c r="N87" s="71" t="s">
        <v>39</v>
      </c>
      <c r="O87" s="71" t="s">
        <v>111</v>
      </c>
      <c r="P87" s="71" t="s">
        <v>112</v>
      </c>
      <c r="Q87" s="71" t="s">
        <v>113</v>
      </c>
      <c r="R87" s="71" t="s">
        <v>114</v>
      </c>
      <c r="S87" s="71" t="s">
        <v>115</v>
      </c>
      <c r="T87" s="72" t="s">
        <v>116</v>
      </c>
    </row>
    <row r="88" s="24" customFormat="true" ht="22.8" hidden="false" customHeight="true" outlineLevel="0" collapsed="false">
      <c r="B88" s="25"/>
      <c r="C88" s="78" t="s">
        <v>117</v>
      </c>
      <c r="D88" s="26"/>
      <c r="E88" s="26"/>
      <c r="F88" s="26"/>
      <c r="G88" s="26"/>
      <c r="H88" s="26"/>
      <c r="I88" s="115"/>
      <c r="J88" s="177" t="n">
        <f aca="false">BK88</f>
        <v>0</v>
      </c>
      <c r="K88" s="26"/>
      <c r="L88" s="30"/>
      <c r="M88" s="73"/>
      <c r="N88" s="74"/>
      <c r="O88" s="74"/>
      <c r="P88" s="178" t="n">
        <f aca="false">P89+P95</f>
        <v>0</v>
      </c>
      <c r="Q88" s="74"/>
      <c r="R88" s="178" t="n">
        <f aca="false">R89+R95</f>
        <v>0.2108</v>
      </c>
      <c r="S88" s="74"/>
      <c r="T88" s="179" t="n">
        <f aca="false">T89+T95</f>
        <v>0.24139</v>
      </c>
      <c r="AT88" s="3" t="s">
        <v>68</v>
      </c>
      <c r="AU88" s="3" t="s">
        <v>102</v>
      </c>
      <c r="BK88" s="180" t="n">
        <f aca="false">BK89+BK95</f>
        <v>0</v>
      </c>
    </row>
    <row r="89" s="181" customFormat="true" ht="25.9" hidden="false" customHeight="true" outlineLevel="0" collapsed="false">
      <c r="B89" s="182"/>
      <c r="C89" s="183"/>
      <c r="D89" s="184" t="s">
        <v>68</v>
      </c>
      <c r="E89" s="185" t="s">
        <v>161</v>
      </c>
      <c r="F89" s="185" t="s">
        <v>162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93</f>
        <v>0</v>
      </c>
      <c r="Q89" s="190"/>
      <c r="R89" s="191" t="n">
        <f aca="false">R90+R93</f>
        <v>0.0616</v>
      </c>
      <c r="S89" s="190"/>
      <c r="T89" s="192" t="n">
        <f aca="false">T90+T93</f>
        <v>0.132</v>
      </c>
      <c r="AR89" s="193" t="s">
        <v>77</v>
      </c>
      <c r="AT89" s="194" t="s">
        <v>68</v>
      </c>
      <c r="AU89" s="194" t="s">
        <v>69</v>
      </c>
      <c r="AY89" s="193" t="s">
        <v>121</v>
      </c>
      <c r="BK89" s="195" t="n">
        <f aca="false">BK90+BK93</f>
        <v>0</v>
      </c>
    </row>
    <row r="90" s="181" customFormat="true" ht="22.8" hidden="false" customHeight="true" outlineLevel="0" collapsed="false">
      <c r="B90" s="182"/>
      <c r="C90" s="183"/>
      <c r="D90" s="184" t="s">
        <v>68</v>
      </c>
      <c r="E90" s="196" t="s">
        <v>139</v>
      </c>
      <c r="F90" s="196" t="s">
        <v>163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2)</f>
        <v>0</v>
      </c>
      <c r="Q90" s="190"/>
      <c r="R90" s="191" t="n">
        <f aca="false">SUM(R91:R92)</f>
        <v>0.0616</v>
      </c>
      <c r="S90" s="190"/>
      <c r="T90" s="192" t="n">
        <f aca="false">SUM(T91:T92)</f>
        <v>0</v>
      </c>
      <c r="AR90" s="193" t="s">
        <v>77</v>
      </c>
      <c r="AT90" s="194" t="s">
        <v>68</v>
      </c>
      <c r="AU90" s="194" t="s">
        <v>77</v>
      </c>
      <c r="AY90" s="193" t="s">
        <v>121</v>
      </c>
      <c r="BK90" s="195" t="n">
        <f aca="false">SUM(BK91:BK92)</f>
        <v>0</v>
      </c>
    </row>
    <row r="91" s="24" customFormat="true" ht="16.5" hidden="false" customHeight="true" outlineLevel="0" collapsed="false">
      <c r="B91" s="25"/>
      <c r="C91" s="198" t="s">
        <v>77</v>
      </c>
      <c r="D91" s="198" t="s">
        <v>123</v>
      </c>
      <c r="E91" s="199" t="s">
        <v>309</v>
      </c>
      <c r="F91" s="200" t="s">
        <v>310</v>
      </c>
      <c r="G91" s="201" t="s">
        <v>166</v>
      </c>
      <c r="H91" s="202" t="n">
        <v>1.54</v>
      </c>
      <c r="I91" s="203"/>
      <c r="J91" s="204" t="n">
        <f aca="false">ROUND(I91*H91,2)</f>
        <v>0</v>
      </c>
      <c r="K91" s="200" t="s">
        <v>167</v>
      </c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.04</v>
      </c>
      <c r="R91" s="207" t="n">
        <f aca="false">Q91*H91</f>
        <v>0.0616</v>
      </c>
      <c r="S91" s="207" t="n">
        <v>0</v>
      </c>
      <c r="T91" s="208" t="n">
        <f aca="false">S91*H91</f>
        <v>0</v>
      </c>
      <c r="AR91" s="3" t="s">
        <v>120</v>
      </c>
      <c r="AT91" s="3" t="s">
        <v>123</v>
      </c>
      <c r="AU91" s="3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20</v>
      </c>
      <c r="BM91" s="3" t="s">
        <v>767</v>
      </c>
    </row>
    <row r="92" s="215" customFormat="true" ht="12.8" hidden="false" customHeight="false" outlineLevel="0" collapsed="false">
      <c r="B92" s="216"/>
      <c r="C92" s="217"/>
      <c r="D92" s="218" t="s">
        <v>175</v>
      </c>
      <c r="E92" s="219"/>
      <c r="F92" s="220" t="s">
        <v>768</v>
      </c>
      <c r="G92" s="217"/>
      <c r="H92" s="221" t="n">
        <v>1.5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75</v>
      </c>
      <c r="AU92" s="227" t="s">
        <v>79</v>
      </c>
      <c r="AV92" s="215" t="s">
        <v>79</v>
      </c>
      <c r="AW92" s="215" t="s">
        <v>31</v>
      </c>
      <c r="AX92" s="215" t="s">
        <v>77</v>
      </c>
      <c r="AY92" s="227" t="s">
        <v>121</v>
      </c>
    </row>
    <row r="93" s="181" customFormat="true" ht="22.8" hidden="false" customHeight="true" outlineLevel="0" collapsed="false">
      <c r="B93" s="182"/>
      <c r="C93" s="183"/>
      <c r="D93" s="184" t="s">
        <v>68</v>
      </c>
      <c r="E93" s="196" t="s">
        <v>169</v>
      </c>
      <c r="F93" s="196" t="s">
        <v>17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P94</f>
        <v>0</v>
      </c>
      <c r="Q93" s="190"/>
      <c r="R93" s="191" t="n">
        <f aca="false">R94</f>
        <v>0</v>
      </c>
      <c r="S93" s="190"/>
      <c r="T93" s="192" t="n">
        <f aca="false">T94</f>
        <v>0.132</v>
      </c>
      <c r="AR93" s="193" t="s">
        <v>77</v>
      </c>
      <c r="AT93" s="194" t="s">
        <v>68</v>
      </c>
      <c r="AU93" s="194" t="s">
        <v>77</v>
      </c>
      <c r="AY93" s="193" t="s">
        <v>121</v>
      </c>
      <c r="BK93" s="195" t="n">
        <f aca="false">BK94</f>
        <v>0</v>
      </c>
    </row>
    <row r="94" s="24" customFormat="true" ht="16.5" hidden="false" customHeight="true" outlineLevel="0" collapsed="false">
      <c r="B94" s="25"/>
      <c r="C94" s="198" t="s">
        <v>79</v>
      </c>
      <c r="D94" s="198" t="s">
        <v>123</v>
      </c>
      <c r="E94" s="199" t="s">
        <v>769</v>
      </c>
      <c r="F94" s="200" t="s">
        <v>770</v>
      </c>
      <c r="G94" s="201" t="s">
        <v>202</v>
      </c>
      <c r="H94" s="202" t="n">
        <v>22</v>
      </c>
      <c r="I94" s="203"/>
      <c r="J94" s="204" t="n">
        <f aca="false">ROUND(I94*H94,2)</f>
        <v>0</v>
      </c>
      <c r="K94" s="200" t="s">
        <v>167</v>
      </c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006</v>
      </c>
      <c r="T94" s="208" t="n">
        <f aca="false">S94*H94</f>
        <v>0.132</v>
      </c>
      <c r="AR94" s="3" t="s">
        <v>120</v>
      </c>
      <c r="AT94" s="3" t="s">
        <v>123</v>
      </c>
      <c r="AU94" s="3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3" t="s">
        <v>771</v>
      </c>
    </row>
    <row r="95" s="181" customFormat="true" ht="25.9" hidden="false" customHeight="true" outlineLevel="0" collapsed="false">
      <c r="B95" s="182"/>
      <c r="C95" s="183"/>
      <c r="D95" s="184" t="s">
        <v>68</v>
      </c>
      <c r="E95" s="185" t="s">
        <v>232</v>
      </c>
      <c r="F95" s="185" t="s">
        <v>233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06+P116+P128+P144</f>
        <v>0</v>
      </c>
      <c r="Q95" s="190"/>
      <c r="R95" s="191" t="n">
        <f aca="false">R96+R106+R116+R128+R144</f>
        <v>0.1492</v>
      </c>
      <c r="S95" s="190"/>
      <c r="T95" s="192" t="n">
        <f aca="false">T96+T106+T116+T128+T144</f>
        <v>0.10939</v>
      </c>
      <c r="AR95" s="193" t="s">
        <v>79</v>
      </c>
      <c r="AT95" s="194" t="s">
        <v>68</v>
      </c>
      <c r="AU95" s="194" t="s">
        <v>69</v>
      </c>
      <c r="AY95" s="193" t="s">
        <v>121</v>
      </c>
      <c r="BK95" s="195" t="n">
        <f aca="false">BK96+BK106+BK116+BK128+BK144</f>
        <v>0</v>
      </c>
    </row>
    <row r="96" s="181" customFormat="true" ht="22.8" hidden="false" customHeight="true" outlineLevel="0" collapsed="false">
      <c r="B96" s="182"/>
      <c r="C96" s="183"/>
      <c r="D96" s="184" t="s">
        <v>68</v>
      </c>
      <c r="E96" s="196" t="s">
        <v>772</v>
      </c>
      <c r="F96" s="196" t="s">
        <v>773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5)</f>
        <v>0</v>
      </c>
      <c r="Q96" s="190"/>
      <c r="R96" s="191" t="n">
        <f aca="false">SUM(R97:R105)</f>
        <v>0.00988</v>
      </c>
      <c r="S96" s="190"/>
      <c r="T96" s="192" t="n">
        <f aca="false">SUM(T97:T105)</f>
        <v>0</v>
      </c>
      <c r="AR96" s="193" t="s">
        <v>79</v>
      </c>
      <c r="AT96" s="194" t="s">
        <v>68</v>
      </c>
      <c r="AU96" s="194" t="s">
        <v>77</v>
      </c>
      <c r="AY96" s="193" t="s">
        <v>121</v>
      </c>
      <c r="BK96" s="195" t="n">
        <f aca="false">SUM(BK97:BK105)</f>
        <v>0</v>
      </c>
    </row>
    <row r="97" s="24" customFormat="true" ht="16.5" hidden="false" customHeight="true" outlineLevel="0" collapsed="false">
      <c r="B97" s="25"/>
      <c r="C97" s="198" t="s">
        <v>128</v>
      </c>
      <c r="D97" s="198" t="s">
        <v>123</v>
      </c>
      <c r="E97" s="199" t="s">
        <v>774</v>
      </c>
      <c r="F97" s="200" t="s">
        <v>775</v>
      </c>
      <c r="G97" s="201" t="s">
        <v>126</v>
      </c>
      <c r="H97" s="202" t="n">
        <v>2</v>
      </c>
      <c r="I97" s="203"/>
      <c r="J97" s="204" t="n">
        <f aca="false">ROUND(I97*H97,2)</f>
        <v>0</v>
      </c>
      <c r="K97" s="200"/>
      <c r="L97" s="30"/>
      <c r="M97" s="205"/>
      <c r="N97" s="206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236</v>
      </c>
      <c r="AT97" s="3" t="s">
        <v>123</v>
      </c>
      <c r="AU97" s="3" t="s">
        <v>79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236</v>
      </c>
      <c r="BM97" s="3" t="s">
        <v>776</v>
      </c>
    </row>
    <row r="98" s="24" customFormat="true" ht="16.5" hidden="false" customHeight="true" outlineLevel="0" collapsed="false">
      <c r="B98" s="25"/>
      <c r="C98" s="198" t="s">
        <v>120</v>
      </c>
      <c r="D98" s="198" t="s">
        <v>123</v>
      </c>
      <c r="E98" s="199" t="s">
        <v>777</v>
      </c>
      <c r="F98" s="200" t="s">
        <v>778</v>
      </c>
      <c r="G98" s="201" t="s">
        <v>12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.0018</v>
      </c>
      <c r="R98" s="207" t="n">
        <f aca="false">Q98*H98</f>
        <v>0.0018</v>
      </c>
      <c r="S98" s="207" t="n">
        <v>0</v>
      </c>
      <c r="T98" s="208" t="n">
        <f aca="false">S98*H98</f>
        <v>0</v>
      </c>
      <c r="AR98" s="3" t="s">
        <v>236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36</v>
      </c>
      <c r="BM98" s="3" t="s">
        <v>779</v>
      </c>
    </row>
    <row r="99" s="24" customFormat="true" ht="16.5" hidden="false" customHeight="true" outlineLevel="0" collapsed="false">
      <c r="B99" s="25"/>
      <c r="C99" s="198" t="s">
        <v>135</v>
      </c>
      <c r="D99" s="198" t="s">
        <v>123</v>
      </c>
      <c r="E99" s="199" t="s">
        <v>780</v>
      </c>
      <c r="F99" s="200" t="s">
        <v>781</v>
      </c>
      <c r="G99" s="201" t="s">
        <v>202</v>
      </c>
      <c r="H99" s="202" t="n">
        <v>4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0029</v>
      </c>
      <c r="R99" s="207" t="n">
        <f aca="false">Q99*H99</f>
        <v>0.00116</v>
      </c>
      <c r="S99" s="207" t="n">
        <v>0</v>
      </c>
      <c r="T99" s="208" t="n">
        <f aca="false">S99*H99</f>
        <v>0</v>
      </c>
      <c r="AR99" s="3" t="s">
        <v>236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36</v>
      </c>
      <c r="BM99" s="3" t="s">
        <v>782</v>
      </c>
    </row>
    <row r="100" s="24" customFormat="true" ht="16.5" hidden="false" customHeight="true" outlineLevel="0" collapsed="false">
      <c r="B100" s="25"/>
      <c r="C100" s="198" t="s">
        <v>139</v>
      </c>
      <c r="D100" s="198" t="s">
        <v>123</v>
      </c>
      <c r="E100" s="199" t="s">
        <v>783</v>
      </c>
      <c r="F100" s="200" t="s">
        <v>784</v>
      </c>
      <c r="G100" s="201" t="s">
        <v>202</v>
      </c>
      <c r="H100" s="202" t="n">
        <v>10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.00035</v>
      </c>
      <c r="R100" s="207" t="n">
        <f aca="false">Q100*H100</f>
        <v>0.0035</v>
      </c>
      <c r="S100" s="207" t="n">
        <v>0</v>
      </c>
      <c r="T100" s="208" t="n">
        <f aca="false">S100*H100</f>
        <v>0</v>
      </c>
      <c r="AR100" s="3" t="s">
        <v>236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36</v>
      </c>
      <c r="BM100" s="3" t="s">
        <v>785</v>
      </c>
    </row>
    <row r="101" s="24" customFormat="true" ht="16.5" hidden="false" customHeight="true" outlineLevel="0" collapsed="false">
      <c r="B101" s="25"/>
      <c r="C101" s="198" t="s">
        <v>143</v>
      </c>
      <c r="D101" s="198" t="s">
        <v>123</v>
      </c>
      <c r="E101" s="199" t="s">
        <v>786</v>
      </c>
      <c r="F101" s="200" t="s">
        <v>787</v>
      </c>
      <c r="G101" s="201" t="s">
        <v>202</v>
      </c>
      <c r="H101" s="202" t="n">
        <v>3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.00114</v>
      </c>
      <c r="R101" s="207" t="n">
        <f aca="false">Q101*H101</f>
        <v>0.00342</v>
      </c>
      <c r="S101" s="207" t="n">
        <v>0</v>
      </c>
      <c r="T101" s="208" t="n">
        <f aca="false">S101*H101</f>
        <v>0</v>
      </c>
      <c r="AR101" s="3" t="s">
        <v>236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36</v>
      </c>
      <c r="BM101" s="3" t="s">
        <v>788</v>
      </c>
    </row>
    <row r="102" s="24" customFormat="true" ht="16.5" hidden="false" customHeight="true" outlineLevel="0" collapsed="false">
      <c r="B102" s="25"/>
      <c r="C102" s="198" t="s">
        <v>195</v>
      </c>
      <c r="D102" s="198" t="s">
        <v>123</v>
      </c>
      <c r="E102" s="199" t="s">
        <v>789</v>
      </c>
      <c r="F102" s="200" t="s">
        <v>790</v>
      </c>
      <c r="G102" s="201" t="s">
        <v>126</v>
      </c>
      <c r="H102" s="202" t="n">
        <v>2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236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36</v>
      </c>
      <c r="BM102" s="3" t="s">
        <v>791</v>
      </c>
    </row>
    <row r="103" s="24" customFormat="true" ht="16.5" hidden="false" customHeight="true" outlineLevel="0" collapsed="false">
      <c r="B103" s="25"/>
      <c r="C103" s="198" t="s">
        <v>169</v>
      </c>
      <c r="D103" s="198" t="s">
        <v>123</v>
      </c>
      <c r="E103" s="199" t="s">
        <v>792</v>
      </c>
      <c r="F103" s="200" t="s">
        <v>793</v>
      </c>
      <c r="G103" s="201" t="s">
        <v>126</v>
      </c>
      <c r="H103" s="202" t="n">
        <v>3</v>
      </c>
      <c r="I103" s="203"/>
      <c r="J103" s="204" t="n">
        <f aca="false">ROUND(I103*H103,2)</f>
        <v>0</v>
      </c>
      <c r="K103" s="200" t="s">
        <v>167</v>
      </c>
      <c r="L103" s="30"/>
      <c r="M103" s="205"/>
      <c r="N103" s="206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236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36</v>
      </c>
      <c r="BM103" s="3" t="s">
        <v>794</v>
      </c>
    </row>
    <row r="104" s="24" customFormat="true" ht="16.5" hidden="false" customHeight="true" outlineLevel="0" collapsed="false">
      <c r="B104" s="25"/>
      <c r="C104" s="198" t="s">
        <v>80</v>
      </c>
      <c r="D104" s="198" t="s">
        <v>123</v>
      </c>
      <c r="E104" s="199" t="s">
        <v>795</v>
      </c>
      <c r="F104" s="200" t="s">
        <v>796</v>
      </c>
      <c r="G104" s="201" t="s">
        <v>202</v>
      </c>
      <c r="H104" s="202" t="n">
        <v>17</v>
      </c>
      <c r="I104" s="203"/>
      <c r="J104" s="204" t="n">
        <f aca="false">ROUND(I104*H104,2)</f>
        <v>0</v>
      </c>
      <c r="K104" s="200" t="s">
        <v>167</v>
      </c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236</v>
      </c>
      <c r="AT104" s="3" t="s">
        <v>123</v>
      </c>
      <c r="AU104" s="3" t="s">
        <v>79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236</v>
      </c>
      <c r="BM104" s="3" t="s">
        <v>797</v>
      </c>
    </row>
    <row r="105" s="24" customFormat="true" ht="16.5" hidden="false" customHeight="true" outlineLevel="0" collapsed="false">
      <c r="B105" s="25"/>
      <c r="C105" s="198" t="s">
        <v>209</v>
      </c>
      <c r="D105" s="198" t="s">
        <v>123</v>
      </c>
      <c r="E105" s="199" t="s">
        <v>798</v>
      </c>
      <c r="F105" s="200" t="s">
        <v>799</v>
      </c>
      <c r="G105" s="201" t="s">
        <v>449</v>
      </c>
      <c r="H105" s="241"/>
      <c r="I105" s="203"/>
      <c r="J105" s="204" t="n">
        <f aca="false">ROUND(I105*H105,2)</f>
        <v>0</v>
      </c>
      <c r="K105" s="200" t="s">
        <v>167</v>
      </c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236</v>
      </c>
      <c r="AT105" s="3" t="s">
        <v>123</v>
      </c>
      <c r="AU105" s="3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236</v>
      </c>
      <c r="BM105" s="3" t="s">
        <v>800</v>
      </c>
    </row>
    <row r="106" s="181" customFormat="true" ht="22.8" hidden="false" customHeight="true" outlineLevel="0" collapsed="false">
      <c r="B106" s="182"/>
      <c r="C106" s="183"/>
      <c r="D106" s="184" t="s">
        <v>68</v>
      </c>
      <c r="E106" s="196" t="s">
        <v>801</v>
      </c>
      <c r="F106" s="196" t="s">
        <v>802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5)</f>
        <v>0</v>
      </c>
      <c r="Q106" s="190"/>
      <c r="R106" s="191" t="n">
        <f aca="false">SUM(R107:R115)</f>
        <v>0.02108</v>
      </c>
      <c r="S106" s="190"/>
      <c r="T106" s="192" t="n">
        <f aca="false">SUM(T107:T115)</f>
        <v>0.00224</v>
      </c>
      <c r="AR106" s="193" t="s">
        <v>79</v>
      </c>
      <c r="AT106" s="194" t="s">
        <v>68</v>
      </c>
      <c r="AU106" s="194" t="s">
        <v>77</v>
      </c>
      <c r="AY106" s="193" t="s">
        <v>121</v>
      </c>
      <c r="BK106" s="195" t="n">
        <f aca="false">SUM(BK107:BK115)</f>
        <v>0</v>
      </c>
    </row>
    <row r="107" s="24" customFormat="true" ht="16.5" hidden="false" customHeight="true" outlineLevel="0" collapsed="false">
      <c r="B107" s="25"/>
      <c r="C107" s="198" t="s">
        <v>215</v>
      </c>
      <c r="D107" s="198" t="s">
        <v>123</v>
      </c>
      <c r="E107" s="199" t="s">
        <v>803</v>
      </c>
      <c r="F107" s="200" t="s">
        <v>775</v>
      </c>
      <c r="G107" s="201" t="s">
        <v>126</v>
      </c>
      <c r="H107" s="202" t="n">
        <v>2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236</v>
      </c>
      <c r="AT107" s="3" t="s">
        <v>123</v>
      </c>
      <c r="AU107" s="3" t="s">
        <v>79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236</v>
      </c>
      <c r="BM107" s="3" t="s">
        <v>804</v>
      </c>
    </row>
    <row r="108" s="24" customFormat="true" ht="16.5" hidden="false" customHeight="true" outlineLevel="0" collapsed="false">
      <c r="B108" s="25"/>
      <c r="C108" s="198" t="s">
        <v>220</v>
      </c>
      <c r="D108" s="198" t="s">
        <v>123</v>
      </c>
      <c r="E108" s="199" t="s">
        <v>805</v>
      </c>
      <c r="F108" s="200" t="s">
        <v>806</v>
      </c>
      <c r="G108" s="201" t="s">
        <v>202</v>
      </c>
      <c r="H108" s="202" t="n">
        <v>8</v>
      </c>
      <c r="I108" s="203"/>
      <c r="J108" s="204" t="n">
        <f aca="false">ROUND(I108*H108,2)</f>
        <v>0</v>
      </c>
      <c r="K108" s="200" t="s">
        <v>167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00028</v>
      </c>
      <c r="T108" s="208" t="n">
        <f aca="false">S108*H108</f>
        <v>0.00224</v>
      </c>
      <c r="AR108" s="3" t="s">
        <v>236</v>
      </c>
      <c r="AT108" s="3" t="s">
        <v>123</v>
      </c>
      <c r="AU108" s="3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236</v>
      </c>
      <c r="BM108" s="3" t="s">
        <v>807</v>
      </c>
    </row>
    <row r="109" s="24" customFormat="true" ht="16.5" hidden="false" customHeight="true" outlineLevel="0" collapsed="false">
      <c r="B109" s="25"/>
      <c r="C109" s="198" t="s">
        <v>224</v>
      </c>
      <c r="D109" s="198" t="s">
        <v>123</v>
      </c>
      <c r="E109" s="199" t="s">
        <v>808</v>
      </c>
      <c r="F109" s="200" t="s">
        <v>809</v>
      </c>
      <c r="G109" s="201" t="s">
        <v>202</v>
      </c>
      <c r="H109" s="202" t="n">
        <v>22</v>
      </c>
      <c r="I109" s="203"/>
      <c r="J109" s="204" t="n">
        <f aca="false">ROUND(I109*H109,2)</f>
        <v>0</v>
      </c>
      <c r="K109" s="200" t="s">
        <v>167</v>
      </c>
      <c r="L109" s="30"/>
      <c r="M109" s="205"/>
      <c r="N109" s="206" t="s">
        <v>40</v>
      </c>
      <c r="O109" s="62"/>
      <c r="P109" s="207" t="n">
        <f aca="false">O109*H109</f>
        <v>0</v>
      </c>
      <c r="Q109" s="207" t="n">
        <v>0.00066</v>
      </c>
      <c r="R109" s="207" t="n">
        <f aca="false">Q109*H109</f>
        <v>0.01452</v>
      </c>
      <c r="S109" s="207" t="n">
        <v>0</v>
      </c>
      <c r="T109" s="208" t="n">
        <f aca="false">S109*H109</f>
        <v>0</v>
      </c>
      <c r="AR109" s="3" t="s">
        <v>236</v>
      </c>
      <c r="AT109" s="3" t="s">
        <v>123</v>
      </c>
      <c r="AU109" s="3" t="s">
        <v>79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236</v>
      </c>
      <c r="BM109" s="3" t="s">
        <v>810</v>
      </c>
    </row>
    <row r="110" s="24" customFormat="true" ht="16.5" hidden="false" customHeight="true" outlineLevel="0" collapsed="false">
      <c r="B110" s="25"/>
      <c r="C110" s="198" t="s">
        <v>7</v>
      </c>
      <c r="D110" s="198" t="s">
        <v>123</v>
      </c>
      <c r="E110" s="199" t="s">
        <v>811</v>
      </c>
      <c r="F110" s="200" t="s">
        <v>812</v>
      </c>
      <c r="G110" s="201" t="s">
        <v>202</v>
      </c>
      <c r="H110" s="202" t="n">
        <v>6</v>
      </c>
      <c r="I110" s="203"/>
      <c r="J110" s="204" t="n">
        <f aca="false">ROUND(I110*H110,2)</f>
        <v>0</v>
      </c>
      <c r="K110" s="200" t="s">
        <v>167</v>
      </c>
      <c r="L110" s="30"/>
      <c r="M110" s="205"/>
      <c r="N110" s="206" t="s">
        <v>40</v>
      </c>
      <c r="O110" s="62"/>
      <c r="P110" s="207" t="n">
        <f aca="false">O110*H110</f>
        <v>0</v>
      </c>
      <c r="Q110" s="207" t="n">
        <v>4E-005</v>
      </c>
      <c r="R110" s="207" t="n">
        <f aca="false">Q110*H110</f>
        <v>0.00024</v>
      </c>
      <c r="S110" s="207" t="n">
        <v>0</v>
      </c>
      <c r="T110" s="208" t="n">
        <f aca="false">S110*H110</f>
        <v>0</v>
      </c>
      <c r="AR110" s="3" t="s">
        <v>236</v>
      </c>
      <c r="AT110" s="3" t="s">
        <v>123</v>
      </c>
      <c r="AU110" s="3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236</v>
      </c>
      <c r="BM110" s="3" t="s">
        <v>813</v>
      </c>
    </row>
    <row r="111" s="24" customFormat="true" ht="16.5" hidden="false" customHeight="true" outlineLevel="0" collapsed="false">
      <c r="B111" s="25"/>
      <c r="C111" s="198" t="s">
        <v>236</v>
      </c>
      <c r="D111" s="198" t="s">
        <v>123</v>
      </c>
      <c r="E111" s="199" t="s">
        <v>814</v>
      </c>
      <c r="F111" s="200" t="s">
        <v>815</v>
      </c>
      <c r="G111" s="201" t="s">
        <v>202</v>
      </c>
      <c r="H111" s="202" t="n">
        <v>16</v>
      </c>
      <c r="I111" s="203"/>
      <c r="J111" s="204" t="n">
        <f aca="false">ROUND(I111*H111,2)</f>
        <v>0</v>
      </c>
      <c r="K111" s="200" t="s">
        <v>167</v>
      </c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.00012</v>
      </c>
      <c r="R111" s="207" t="n">
        <f aca="false">Q111*H111</f>
        <v>0.00192</v>
      </c>
      <c r="S111" s="207" t="n">
        <v>0</v>
      </c>
      <c r="T111" s="208" t="n">
        <f aca="false">S111*H111</f>
        <v>0</v>
      </c>
      <c r="AR111" s="3" t="s">
        <v>236</v>
      </c>
      <c r="AT111" s="3" t="s">
        <v>123</v>
      </c>
      <c r="AU111" s="3" t="s">
        <v>79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236</v>
      </c>
      <c r="BM111" s="3" t="s">
        <v>816</v>
      </c>
    </row>
    <row r="112" s="24" customFormat="true" ht="16.5" hidden="false" customHeight="true" outlineLevel="0" collapsed="false">
      <c r="B112" s="25"/>
      <c r="C112" s="198" t="s">
        <v>240</v>
      </c>
      <c r="D112" s="198" t="s">
        <v>123</v>
      </c>
      <c r="E112" s="199" t="s">
        <v>817</v>
      </c>
      <c r="F112" s="200" t="s">
        <v>818</v>
      </c>
      <c r="G112" s="201" t="s">
        <v>126</v>
      </c>
      <c r="H112" s="202" t="n">
        <v>8</v>
      </c>
      <c r="I112" s="203"/>
      <c r="J112" s="204" t="n">
        <f aca="false">ROUND(I112*H112,2)</f>
        <v>0</v>
      </c>
      <c r="K112" s="200" t="s">
        <v>167</v>
      </c>
      <c r="L112" s="30"/>
      <c r="M112" s="205"/>
      <c r="N112" s="206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236</v>
      </c>
      <c r="AT112" s="3" t="s">
        <v>123</v>
      </c>
      <c r="AU112" s="3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236</v>
      </c>
      <c r="BM112" s="3" t="s">
        <v>819</v>
      </c>
    </row>
    <row r="113" s="24" customFormat="true" ht="16.5" hidden="false" customHeight="true" outlineLevel="0" collapsed="false">
      <c r="B113" s="25"/>
      <c r="C113" s="198" t="s">
        <v>246</v>
      </c>
      <c r="D113" s="198" t="s">
        <v>123</v>
      </c>
      <c r="E113" s="199" t="s">
        <v>820</v>
      </c>
      <c r="F113" s="200" t="s">
        <v>821</v>
      </c>
      <c r="G113" s="201" t="s">
        <v>202</v>
      </c>
      <c r="H113" s="202" t="n">
        <v>22</v>
      </c>
      <c r="I113" s="203"/>
      <c r="J113" s="204" t="n">
        <f aca="false">ROUND(I113*H113,2)</f>
        <v>0</v>
      </c>
      <c r="K113" s="200" t="s">
        <v>167</v>
      </c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.00019</v>
      </c>
      <c r="R113" s="207" t="n">
        <f aca="false">Q113*H113</f>
        <v>0.00418</v>
      </c>
      <c r="S113" s="207" t="n">
        <v>0</v>
      </c>
      <c r="T113" s="208" t="n">
        <f aca="false">S113*H113</f>
        <v>0</v>
      </c>
      <c r="AR113" s="3" t="s">
        <v>236</v>
      </c>
      <c r="AT113" s="3" t="s">
        <v>123</v>
      </c>
      <c r="AU113" s="3" t="s">
        <v>79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236</v>
      </c>
      <c r="BM113" s="3" t="s">
        <v>822</v>
      </c>
    </row>
    <row r="114" s="24" customFormat="true" ht="16.5" hidden="false" customHeight="true" outlineLevel="0" collapsed="false">
      <c r="B114" s="25"/>
      <c r="C114" s="198" t="s">
        <v>253</v>
      </c>
      <c r="D114" s="198" t="s">
        <v>123</v>
      </c>
      <c r="E114" s="199" t="s">
        <v>823</v>
      </c>
      <c r="F114" s="200" t="s">
        <v>824</v>
      </c>
      <c r="G114" s="201" t="s">
        <v>202</v>
      </c>
      <c r="H114" s="202" t="n">
        <v>22</v>
      </c>
      <c r="I114" s="203"/>
      <c r="J114" s="204" t="n">
        <f aca="false">ROUND(I114*H114,2)</f>
        <v>0</v>
      </c>
      <c r="K114" s="200" t="s">
        <v>167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1E-005</v>
      </c>
      <c r="R114" s="207" t="n">
        <f aca="false">Q114*H114</f>
        <v>0.00022</v>
      </c>
      <c r="S114" s="207" t="n">
        <v>0</v>
      </c>
      <c r="T114" s="208" t="n">
        <f aca="false">S114*H114</f>
        <v>0</v>
      </c>
      <c r="AR114" s="3" t="s">
        <v>236</v>
      </c>
      <c r="AT114" s="3" t="s">
        <v>123</v>
      </c>
      <c r="AU114" s="3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236</v>
      </c>
      <c r="BM114" s="3" t="s">
        <v>825</v>
      </c>
    </row>
    <row r="115" s="24" customFormat="true" ht="16.5" hidden="false" customHeight="true" outlineLevel="0" collapsed="false">
      <c r="B115" s="25"/>
      <c r="C115" s="198" t="s">
        <v>83</v>
      </c>
      <c r="D115" s="198" t="s">
        <v>123</v>
      </c>
      <c r="E115" s="199" t="s">
        <v>826</v>
      </c>
      <c r="F115" s="200" t="s">
        <v>827</v>
      </c>
      <c r="G115" s="201" t="s">
        <v>449</v>
      </c>
      <c r="H115" s="241"/>
      <c r="I115" s="203"/>
      <c r="J115" s="204" t="n">
        <f aca="false">ROUND(I115*H115,2)</f>
        <v>0</v>
      </c>
      <c r="K115" s="200" t="s">
        <v>167</v>
      </c>
      <c r="L115" s="30"/>
      <c r="M115" s="205"/>
      <c r="N115" s="206" t="s">
        <v>40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236</v>
      </c>
      <c r="AT115" s="3" t="s">
        <v>123</v>
      </c>
      <c r="AU115" s="3" t="s">
        <v>79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236</v>
      </c>
      <c r="BM115" s="3" t="s">
        <v>828</v>
      </c>
    </row>
    <row r="116" s="181" customFormat="true" ht="22.8" hidden="false" customHeight="true" outlineLevel="0" collapsed="false">
      <c r="B116" s="182"/>
      <c r="C116" s="183"/>
      <c r="D116" s="184" t="s">
        <v>68</v>
      </c>
      <c r="E116" s="196" t="s">
        <v>829</v>
      </c>
      <c r="F116" s="196" t="s">
        <v>830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27)</f>
        <v>0</v>
      </c>
      <c r="Q116" s="190"/>
      <c r="R116" s="191" t="n">
        <f aca="false">SUM(R117:R127)</f>
        <v>0.02799</v>
      </c>
      <c r="S116" s="190"/>
      <c r="T116" s="192" t="n">
        <f aca="false">SUM(T117:T127)</f>
        <v>0.01759</v>
      </c>
      <c r="AR116" s="193" t="s">
        <v>79</v>
      </c>
      <c r="AT116" s="194" t="s">
        <v>68</v>
      </c>
      <c r="AU116" s="194" t="s">
        <v>77</v>
      </c>
      <c r="AY116" s="193" t="s">
        <v>121</v>
      </c>
      <c r="BK116" s="195" t="n">
        <f aca="false">SUM(BK117:BK127)</f>
        <v>0</v>
      </c>
    </row>
    <row r="117" s="24" customFormat="true" ht="16.5" hidden="false" customHeight="true" outlineLevel="0" collapsed="false">
      <c r="B117" s="25"/>
      <c r="C117" s="198" t="s">
        <v>453</v>
      </c>
      <c r="D117" s="198" t="s">
        <v>123</v>
      </c>
      <c r="E117" s="199" t="s">
        <v>831</v>
      </c>
      <c r="F117" s="200" t="s">
        <v>832</v>
      </c>
      <c r="G117" s="201" t="s">
        <v>202</v>
      </c>
      <c r="H117" s="202" t="n">
        <v>5</v>
      </c>
      <c r="I117" s="203"/>
      <c r="J117" s="204" t="n">
        <f aca="false">ROUND(I117*H117,2)</f>
        <v>0</v>
      </c>
      <c r="K117" s="200" t="s">
        <v>167</v>
      </c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.0027</v>
      </c>
      <c r="R117" s="207" t="n">
        <f aca="false">Q117*H117</f>
        <v>0.0135</v>
      </c>
      <c r="S117" s="207" t="n">
        <v>0</v>
      </c>
      <c r="T117" s="208" t="n">
        <f aca="false">S117*H117</f>
        <v>0</v>
      </c>
      <c r="AR117" s="3" t="s">
        <v>236</v>
      </c>
      <c r="AT117" s="3" t="s">
        <v>123</v>
      </c>
      <c r="AU117" s="3" t="s">
        <v>79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236</v>
      </c>
      <c r="BM117" s="3" t="s">
        <v>833</v>
      </c>
    </row>
    <row r="118" s="24" customFormat="true" ht="16.5" hidden="false" customHeight="true" outlineLevel="0" collapsed="false">
      <c r="B118" s="25"/>
      <c r="C118" s="198" t="s">
        <v>446</v>
      </c>
      <c r="D118" s="198" t="s">
        <v>123</v>
      </c>
      <c r="E118" s="199" t="s">
        <v>834</v>
      </c>
      <c r="F118" s="200" t="s">
        <v>835</v>
      </c>
      <c r="G118" s="201" t="s">
        <v>202</v>
      </c>
      <c r="H118" s="202" t="n">
        <v>5</v>
      </c>
      <c r="I118" s="203"/>
      <c r="J118" s="204" t="n">
        <f aca="false">ROUND(I118*H118,2)</f>
        <v>0</v>
      </c>
      <c r="K118" s="200" t="s">
        <v>167</v>
      </c>
      <c r="L118" s="30"/>
      <c r="M118" s="205"/>
      <c r="N118" s="206" t="s">
        <v>40</v>
      </c>
      <c r="O118" s="62"/>
      <c r="P118" s="207" t="n">
        <f aca="false">O118*H118</f>
        <v>0</v>
      </c>
      <c r="Q118" s="207" t="n">
        <v>0.00011</v>
      </c>
      <c r="R118" s="207" t="n">
        <f aca="false">Q118*H118</f>
        <v>0.00055</v>
      </c>
      <c r="S118" s="207" t="n">
        <v>0.00215</v>
      </c>
      <c r="T118" s="208" t="n">
        <f aca="false">S118*H118</f>
        <v>0.01075</v>
      </c>
      <c r="AR118" s="3" t="s">
        <v>236</v>
      </c>
      <c r="AT118" s="3" t="s">
        <v>123</v>
      </c>
      <c r="AU118" s="3" t="s">
        <v>79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236</v>
      </c>
      <c r="BM118" s="3" t="s">
        <v>836</v>
      </c>
    </row>
    <row r="119" s="24" customFormat="true" ht="16.5" hidden="false" customHeight="true" outlineLevel="0" collapsed="false">
      <c r="B119" s="25"/>
      <c r="C119" s="198" t="s">
        <v>474</v>
      </c>
      <c r="D119" s="198" t="s">
        <v>123</v>
      </c>
      <c r="E119" s="199" t="s">
        <v>837</v>
      </c>
      <c r="F119" s="200" t="s">
        <v>838</v>
      </c>
      <c r="G119" s="201" t="s">
        <v>202</v>
      </c>
      <c r="H119" s="202" t="n">
        <v>2</v>
      </c>
      <c r="I119" s="203"/>
      <c r="J119" s="204" t="n">
        <f aca="false">ROUND(I119*H119,2)</f>
        <v>0</v>
      </c>
      <c r="K119" s="200" t="s">
        <v>167</v>
      </c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.00039</v>
      </c>
      <c r="R119" s="207" t="n">
        <f aca="false">Q119*H119</f>
        <v>0.00078</v>
      </c>
      <c r="S119" s="207" t="n">
        <v>0.00342</v>
      </c>
      <c r="T119" s="208" t="n">
        <f aca="false">S119*H119</f>
        <v>0.00684</v>
      </c>
      <c r="AR119" s="3" t="s">
        <v>236</v>
      </c>
      <c r="AT119" s="3" t="s">
        <v>123</v>
      </c>
      <c r="AU119" s="3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36</v>
      </c>
      <c r="BM119" s="3" t="s">
        <v>839</v>
      </c>
    </row>
    <row r="120" s="24" customFormat="true" ht="16.5" hidden="false" customHeight="true" outlineLevel="0" collapsed="false">
      <c r="B120" s="25"/>
      <c r="C120" s="198" t="s">
        <v>470</v>
      </c>
      <c r="D120" s="198" t="s">
        <v>123</v>
      </c>
      <c r="E120" s="199" t="s">
        <v>840</v>
      </c>
      <c r="F120" s="200" t="s">
        <v>841</v>
      </c>
      <c r="G120" s="201" t="s">
        <v>202</v>
      </c>
      <c r="H120" s="202" t="n">
        <v>2</v>
      </c>
      <c r="I120" s="203"/>
      <c r="J120" s="204" t="n">
        <f aca="false">ROUND(I120*H120,2)</f>
        <v>0</v>
      </c>
      <c r="K120" s="200" t="s">
        <v>167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0.00493</v>
      </c>
      <c r="R120" s="207" t="n">
        <f aca="false">Q120*H120</f>
        <v>0.00986</v>
      </c>
      <c r="S120" s="207" t="n">
        <v>0</v>
      </c>
      <c r="T120" s="208" t="n">
        <f aca="false">S120*H120</f>
        <v>0</v>
      </c>
      <c r="AR120" s="3" t="s">
        <v>236</v>
      </c>
      <c r="AT120" s="3" t="s">
        <v>123</v>
      </c>
      <c r="AU120" s="3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36</v>
      </c>
      <c r="BM120" s="3" t="s">
        <v>842</v>
      </c>
    </row>
    <row r="121" s="24" customFormat="true" ht="16.5" hidden="false" customHeight="true" outlineLevel="0" collapsed="false">
      <c r="B121" s="25"/>
      <c r="C121" s="198" t="s">
        <v>463</v>
      </c>
      <c r="D121" s="198" t="s">
        <v>123</v>
      </c>
      <c r="E121" s="199" t="s">
        <v>843</v>
      </c>
      <c r="F121" s="200" t="s">
        <v>844</v>
      </c>
      <c r="G121" s="201" t="s">
        <v>126</v>
      </c>
      <c r="H121" s="202" t="n">
        <v>2</v>
      </c>
      <c r="I121" s="203"/>
      <c r="J121" s="204" t="n">
        <f aca="false">ROUND(I121*H121,2)</f>
        <v>0</v>
      </c>
      <c r="K121" s="200" t="s">
        <v>167</v>
      </c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236</v>
      </c>
      <c r="AT121" s="3" t="s">
        <v>123</v>
      </c>
      <c r="AU121" s="3" t="s">
        <v>79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236</v>
      </c>
      <c r="BM121" s="3" t="s">
        <v>845</v>
      </c>
    </row>
    <row r="122" s="24" customFormat="true" ht="16.5" hidden="false" customHeight="true" outlineLevel="0" collapsed="false">
      <c r="B122" s="25"/>
      <c r="C122" s="198" t="s">
        <v>458</v>
      </c>
      <c r="D122" s="198" t="s">
        <v>123</v>
      </c>
      <c r="E122" s="199" t="s">
        <v>846</v>
      </c>
      <c r="F122" s="200" t="s">
        <v>847</v>
      </c>
      <c r="G122" s="201" t="s">
        <v>202</v>
      </c>
      <c r="H122" s="202" t="n">
        <v>7</v>
      </c>
      <c r="I122" s="203"/>
      <c r="J122" s="204" t="n">
        <f aca="false">ROUND(I122*H122,2)</f>
        <v>0</v>
      </c>
      <c r="K122" s="200" t="s">
        <v>167</v>
      </c>
      <c r="L122" s="30"/>
      <c r="M122" s="205"/>
      <c r="N122" s="206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236</v>
      </c>
      <c r="AT122" s="3" t="s">
        <v>123</v>
      </c>
      <c r="AU122" s="3" t="s">
        <v>79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236</v>
      </c>
      <c r="BM122" s="3" t="s">
        <v>848</v>
      </c>
    </row>
    <row r="123" s="24" customFormat="true" ht="16.5" hidden="false" customHeight="true" outlineLevel="0" collapsed="false">
      <c r="B123" s="25"/>
      <c r="C123" s="198" t="s">
        <v>89</v>
      </c>
      <c r="D123" s="198" t="s">
        <v>123</v>
      </c>
      <c r="E123" s="199" t="s">
        <v>849</v>
      </c>
      <c r="F123" s="200" t="s">
        <v>850</v>
      </c>
      <c r="G123" s="201" t="s">
        <v>126</v>
      </c>
      <c r="H123" s="202" t="n">
        <v>1</v>
      </c>
      <c r="I123" s="203"/>
      <c r="J123" s="204" t="n">
        <f aca="false">ROUND(I123*H123,2)</f>
        <v>0</v>
      </c>
      <c r="K123" s="200" t="s">
        <v>167</v>
      </c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236</v>
      </c>
      <c r="AT123" s="3" t="s">
        <v>123</v>
      </c>
      <c r="AU123" s="3" t="s">
        <v>7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236</v>
      </c>
      <c r="BM123" s="3" t="s">
        <v>851</v>
      </c>
    </row>
    <row r="124" s="24" customFormat="true" ht="16.5" hidden="false" customHeight="true" outlineLevel="0" collapsed="false">
      <c r="B124" s="25"/>
      <c r="C124" s="198" t="s">
        <v>478</v>
      </c>
      <c r="D124" s="198" t="s">
        <v>123</v>
      </c>
      <c r="E124" s="199" t="s">
        <v>852</v>
      </c>
      <c r="F124" s="200" t="s">
        <v>853</v>
      </c>
      <c r="G124" s="201" t="s">
        <v>126</v>
      </c>
      <c r="H124" s="202" t="n">
        <v>2</v>
      </c>
      <c r="I124" s="203"/>
      <c r="J124" s="204" t="n">
        <f aca="false">ROUND(I124*H124,2)</f>
        <v>0</v>
      </c>
      <c r="K124" s="200" t="s">
        <v>167</v>
      </c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.00061</v>
      </c>
      <c r="R124" s="207" t="n">
        <f aca="false">Q124*H124</f>
        <v>0.00122</v>
      </c>
      <c r="S124" s="207" t="n">
        <v>0</v>
      </c>
      <c r="T124" s="208" t="n">
        <f aca="false">S124*H124</f>
        <v>0</v>
      </c>
      <c r="AR124" s="3" t="s">
        <v>236</v>
      </c>
      <c r="AT124" s="3" t="s">
        <v>123</v>
      </c>
      <c r="AU124" s="3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236</v>
      </c>
      <c r="BM124" s="3" t="s">
        <v>854</v>
      </c>
    </row>
    <row r="125" s="24" customFormat="true" ht="16.5" hidden="false" customHeight="true" outlineLevel="0" collapsed="false">
      <c r="B125" s="25"/>
      <c r="C125" s="198" t="s">
        <v>482</v>
      </c>
      <c r="D125" s="198" t="s">
        <v>123</v>
      </c>
      <c r="E125" s="199" t="s">
        <v>855</v>
      </c>
      <c r="F125" s="200" t="s">
        <v>856</v>
      </c>
      <c r="G125" s="201" t="s">
        <v>126</v>
      </c>
      <c r="H125" s="202" t="n">
        <v>1</v>
      </c>
      <c r="I125" s="203"/>
      <c r="J125" s="204" t="n">
        <f aca="false">ROUND(I125*H125,2)</f>
        <v>0</v>
      </c>
      <c r="K125" s="200" t="s">
        <v>167</v>
      </c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.00208</v>
      </c>
      <c r="R125" s="207" t="n">
        <f aca="false">Q125*H125</f>
        <v>0.00208</v>
      </c>
      <c r="S125" s="207" t="n">
        <v>0</v>
      </c>
      <c r="T125" s="208" t="n">
        <f aca="false">S125*H125</f>
        <v>0</v>
      </c>
      <c r="AR125" s="3" t="s">
        <v>236</v>
      </c>
      <c r="AT125" s="3" t="s">
        <v>123</v>
      </c>
      <c r="AU125" s="3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236</v>
      </c>
      <c r="BM125" s="3" t="s">
        <v>857</v>
      </c>
    </row>
    <row r="126" s="24" customFormat="true" ht="16.5" hidden="false" customHeight="true" outlineLevel="0" collapsed="false">
      <c r="B126" s="25"/>
      <c r="C126" s="198" t="s">
        <v>509</v>
      </c>
      <c r="D126" s="198" t="s">
        <v>123</v>
      </c>
      <c r="E126" s="199" t="s">
        <v>858</v>
      </c>
      <c r="F126" s="200" t="s">
        <v>859</v>
      </c>
      <c r="G126" s="201" t="s">
        <v>126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236</v>
      </c>
      <c r="AT126" s="3" t="s">
        <v>123</v>
      </c>
      <c r="AU126" s="3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236</v>
      </c>
      <c r="BM126" s="3" t="s">
        <v>860</v>
      </c>
    </row>
    <row r="127" s="24" customFormat="true" ht="16.5" hidden="false" customHeight="true" outlineLevel="0" collapsed="false">
      <c r="B127" s="25"/>
      <c r="C127" s="198" t="s">
        <v>92</v>
      </c>
      <c r="D127" s="198" t="s">
        <v>123</v>
      </c>
      <c r="E127" s="199" t="s">
        <v>861</v>
      </c>
      <c r="F127" s="200" t="s">
        <v>862</v>
      </c>
      <c r="G127" s="201" t="s">
        <v>449</v>
      </c>
      <c r="H127" s="241"/>
      <c r="I127" s="203"/>
      <c r="J127" s="204" t="n">
        <f aca="false">ROUND(I127*H127,2)</f>
        <v>0</v>
      </c>
      <c r="K127" s="200" t="s">
        <v>167</v>
      </c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236</v>
      </c>
      <c r="AT127" s="3" t="s">
        <v>123</v>
      </c>
      <c r="AU127" s="3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236</v>
      </c>
      <c r="BM127" s="3" t="s">
        <v>863</v>
      </c>
    </row>
    <row r="128" s="181" customFormat="true" ht="22.8" hidden="false" customHeight="true" outlineLevel="0" collapsed="false">
      <c r="B128" s="182"/>
      <c r="C128" s="183"/>
      <c r="D128" s="184" t="s">
        <v>68</v>
      </c>
      <c r="E128" s="196" t="s">
        <v>451</v>
      </c>
      <c r="F128" s="196" t="s">
        <v>452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3)</f>
        <v>0</v>
      </c>
      <c r="Q128" s="190"/>
      <c r="R128" s="191" t="n">
        <f aca="false">SUM(R129:R143)</f>
        <v>0.08934</v>
      </c>
      <c r="S128" s="190"/>
      <c r="T128" s="192" t="n">
        <f aca="false">SUM(T129:T143)</f>
        <v>0.08956</v>
      </c>
      <c r="AR128" s="193" t="s">
        <v>79</v>
      </c>
      <c r="AT128" s="194" t="s">
        <v>68</v>
      </c>
      <c r="AU128" s="194" t="s">
        <v>77</v>
      </c>
      <c r="AY128" s="193" t="s">
        <v>121</v>
      </c>
      <c r="BK128" s="195" t="n">
        <f aca="false">SUM(BK129:BK143)</f>
        <v>0</v>
      </c>
    </row>
    <row r="129" s="24" customFormat="true" ht="16.5" hidden="false" customHeight="true" outlineLevel="0" collapsed="false">
      <c r="B129" s="25"/>
      <c r="C129" s="198" t="s">
        <v>6</v>
      </c>
      <c r="D129" s="198" t="s">
        <v>123</v>
      </c>
      <c r="E129" s="199" t="s">
        <v>864</v>
      </c>
      <c r="F129" s="200" t="s">
        <v>865</v>
      </c>
      <c r="G129" s="201" t="s">
        <v>866</v>
      </c>
      <c r="H129" s="202" t="n">
        <v>1</v>
      </c>
      <c r="I129" s="203"/>
      <c r="J129" s="204" t="n">
        <f aca="false">ROUND(I129*H129,2)</f>
        <v>0</v>
      </c>
      <c r="K129" s="200" t="s">
        <v>167</v>
      </c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01946</v>
      </c>
      <c r="T129" s="208" t="n">
        <f aca="false">S129*H129</f>
        <v>0.01946</v>
      </c>
      <c r="AR129" s="3" t="s">
        <v>236</v>
      </c>
      <c r="AT129" s="3" t="s">
        <v>123</v>
      </c>
      <c r="AU129" s="3" t="s">
        <v>7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236</v>
      </c>
      <c r="BM129" s="3" t="s">
        <v>867</v>
      </c>
    </row>
    <row r="130" s="24" customFormat="true" ht="16.5" hidden="false" customHeight="true" outlineLevel="0" collapsed="false">
      <c r="B130" s="25"/>
      <c r="C130" s="198" t="s">
        <v>267</v>
      </c>
      <c r="D130" s="198" t="s">
        <v>123</v>
      </c>
      <c r="E130" s="199" t="s">
        <v>868</v>
      </c>
      <c r="F130" s="200" t="s">
        <v>869</v>
      </c>
      <c r="G130" s="201" t="s">
        <v>866</v>
      </c>
      <c r="H130" s="202" t="n">
        <v>2</v>
      </c>
      <c r="I130" s="203"/>
      <c r="J130" s="204" t="n">
        <f aca="false">ROUND(I130*H130,2)</f>
        <v>0</v>
      </c>
      <c r="K130" s="200" t="s">
        <v>167</v>
      </c>
      <c r="L130" s="30"/>
      <c r="M130" s="205"/>
      <c r="N130" s="206" t="s">
        <v>40</v>
      </c>
      <c r="O130" s="62"/>
      <c r="P130" s="207" t="n">
        <f aca="false">O130*H130</f>
        <v>0</v>
      </c>
      <c r="Q130" s="207" t="n">
        <v>0.02475</v>
      </c>
      <c r="R130" s="207" t="n">
        <f aca="false">Q130*H130</f>
        <v>0.0495</v>
      </c>
      <c r="S130" s="207" t="n">
        <v>0</v>
      </c>
      <c r="T130" s="208" t="n">
        <f aca="false">S130*H130</f>
        <v>0</v>
      </c>
      <c r="AR130" s="3" t="s">
        <v>236</v>
      </c>
      <c r="AT130" s="3" t="s">
        <v>123</v>
      </c>
      <c r="AU130" s="3" t="s">
        <v>79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236</v>
      </c>
      <c r="BM130" s="3" t="s">
        <v>870</v>
      </c>
    </row>
    <row r="131" s="24" customFormat="true" ht="16.5" hidden="false" customHeight="true" outlineLevel="0" collapsed="false">
      <c r="B131" s="25"/>
      <c r="C131" s="198" t="s">
        <v>272</v>
      </c>
      <c r="D131" s="198" t="s">
        <v>123</v>
      </c>
      <c r="E131" s="199" t="s">
        <v>871</v>
      </c>
      <c r="F131" s="200" t="s">
        <v>872</v>
      </c>
      <c r="G131" s="201" t="s">
        <v>866</v>
      </c>
      <c r="H131" s="202" t="n">
        <v>1</v>
      </c>
      <c r="I131" s="203"/>
      <c r="J131" s="204" t="n">
        <f aca="false">ROUND(I131*H131,2)</f>
        <v>0</v>
      </c>
      <c r="K131" s="200" t="s">
        <v>167</v>
      </c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.00493</v>
      </c>
      <c r="R131" s="207" t="n">
        <f aca="false">Q131*H131</f>
        <v>0.00493</v>
      </c>
      <c r="S131" s="207" t="n">
        <v>0</v>
      </c>
      <c r="T131" s="208" t="n">
        <f aca="false">S131*H131</f>
        <v>0</v>
      </c>
      <c r="AR131" s="3" t="s">
        <v>236</v>
      </c>
      <c r="AT131" s="3" t="s">
        <v>123</v>
      </c>
      <c r="AU131" s="3" t="s">
        <v>79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236</v>
      </c>
      <c r="BM131" s="3" t="s">
        <v>873</v>
      </c>
    </row>
    <row r="132" s="24" customFormat="true" ht="16.5" hidden="false" customHeight="true" outlineLevel="0" collapsed="false">
      <c r="B132" s="25"/>
      <c r="C132" s="198" t="s">
        <v>278</v>
      </c>
      <c r="D132" s="198" t="s">
        <v>123</v>
      </c>
      <c r="E132" s="199" t="s">
        <v>874</v>
      </c>
      <c r="F132" s="200" t="s">
        <v>875</v>
      </c>
      <c r="G132" s="201" t="s">
        <v>866</v>
      </c>
      <c r="H132" s="202" t="n">
        <v>1</v>
      </c>
      <c r="I132" s="203"/>
      <c r="J132" s="204" t="n">
        <f aca="false">ROUND(I132*H132,2)</f>
        <v>0</v>
      </c>
      <c r="K132" s="200" t="s">
        <v>167</v>
      </c>
      <c r="L132" s="30"/>
      <c r="M132" s="205"/>
      <c r="N132" s="206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0272</v>
      </c>
      <c r="T132" s="208" t="n">
        <f aca="false">S132*H132</f>
        <v>0.0272</v>
      </c>
      <c r="AR132" s="3" t="s">
        <v>236</v>
      </c>
      <c r="AT132" s="3" t="s">
        <v>123</v>
      </c>
      <c r="AU132" s="3" t="s">
        <v>79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236</v>
      </c>
      <c r="BM132" s="3" t="s">
        <v>876</v>
      </c>
    </row>
    <row r="133" s="24" customFormat="true" ht="16.5" hidden="false" customHeight="true" outlineLevel="0" collapsed="false">
      <c r="B133" s="25"/>
      <c r="C133" s="198" t="s">
        <v>401</v>
      </c>
      <c r="D133" s="198" t="s">
        <v>123</v>
      </c>
      <c r="E133" s="199" t="s">
        <v>877</v>
      </c>
      <c r="F133" s="200" t="s">
        <v>878</v>
      </c>
      <c r="G133" s="201" t="s">
        <v>866</v>
      </c>
      <c r="H133" s="202" t="n">
        <v>1</v>
      </c>
      <c r="I133" s="203"/>
      <c r="J133" s="204" t="n">
        <f aca="false">ROUND(I133*H133,2)</f>
        <v>0</v>
      </c>
      <c r="K133" s="200" t="s">
        <v>167</v>
      </c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347</v>
      </c>
      <c r="T133" s="208" t="n">
        <f aca="false">S133*H133</f>
        <v>0.0347</v>
      </c>
      <c r="AR133" s="3" t="s">
        <v>236</v>
      </c>
      <c r="AT133" s="3" t="s">
        <v>123</v>
      </c>
      <c r="AU133" s="3" t="s">
        <v>79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236</v>
      </c>
      <c r="BM133" s="3" t="s">
        <v>879</v>
      </c>
    </row>
    <row r="134" s="24" customFormat="true" ht="16.5" hidden="false" customHeight="true" outlineLevel="0" collapsed="false">
      <c r="B134" s="25"/>
      <c r="C134" s="198" t="s">
        <v>404</v>
      </c>
      <c r="D134" s="198" t="s">
        <v>123</v>
      </c>
      <c r="E134" s="199" t="s">
        <v>880</v>
      </c>
      <c r="F134" s="200" t="s">
        <v>881</v>
      </c>
      <c r="G134" s="201" t="s">
        <v>866</v>
      </c>
      <c r="H134" s="202" t="n">
        <v>1</v>
      </c>
      <c r="I134" s="203"/>
      <c r="J134" s="204" t="n">
        <f aca="false">ROUND(I134*H134,2)</f>
        <v>0</v>
      </c>
      <c r="K134" s="200" t="s">
        <v>167</v>
      </c>
      <c r="L134" s="30"/>
      <c r="M134" s="205"/>
      <c r="N134" s="206" t="s">
        <v>40</v>
      </c>
      <c r="O134" s="62"/>
      <c r="P134" s="207" t="n">
        <f aca="false">O134*H134</f>
        <v>0</v>
      </c>
      <c r="Q134" s="207" t="n">
        <v>0.02269</v>
      </c>
      <c r="R134" s="207" t="n">
        <f aca="false">Q134*H134</f>
        <v>0.02269</v>
      </c>
      <c r="S134" s="207" t="n">
        <v>0</v>
      </c>
      <c r="T134" s="208" t="n">
        <f aca="false">S134*H134</f>
        <v>0</v>
      </c>
      <c r="AR134" s="3" t="s">
        <v>236</v>
      </c>
      <c r="AT134" s="3" t="s">
        <v>123</v>
      </c>
      <c r="AU134" s="3" t="s">
        <v>79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236</v>
      </c>
      <c r="BM134" s="3" t="s">
        <v>882</v>
      </c>
    </row>
    <row r="135" s="24" customFormat="true" ht="16.5" hidden="false" customHeight="true" outlineLevel="0" collapsed="false">
      <c r="B135" s="25"/>
      <c r="C135" s="198" t="s">
        <v>408</v>
      </c>
      <c r="D135" s="198" t="s">
        <v>123</v>
      </c>
      <c r="E135" s="199" t="s">
        <v>883</v>
      </c>
      <c r="F135" s="200" t="s">
        <v>884</v>
      </c>
      <c r="G135" s="201" t="s">
        <v>126</v>
      </c>
      <c r="H135" s="202" t="n">
        <v>4</v>
      </c>
      <c r="I135" s="203"/>
      <c r="J135" s="204" t="n">
        <f aca="false">ROUND(I135*H135,2)</f>
        <v>0</v>
      </c>
      <c r="K135" s="200" t="s">
        <v>167</v>
      </c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0049</v>
      </c>
      <c r="T135" s="208" t="n">
        <f aca="false">S135*H135</f>
        <v>0.00196</v>
      </c>
      <c r="AR135" s="3" t="s">
        <v>236</v>
      </c>
      <c r="AT135" s="3" t="s">
        <v>123</v>
      </c>
      <c r="AU135" s="3" t="s">
        <v>79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236</v>
      </c>
      <c r="BM135" s="3" t="s">
        <v>885</v>
      </c>
    </row>
    <row r="136" s="24" customFormat="true" ht="16.5" hidden="false" customHeight="true" outlineLevel="0" collapsed="false">
      <c r="B136" s="25"/>
      <c r="C136" s="198" t="s">
        <v>414</v>
      </c>
      <c r="D136" s="198" t="s">
        <v>123</v>
      </c>
      <c r="E136" s="199" t="s">
        <v>886</v>
      </c>
      <c r="F136" s="200" t="s">
        <v>887</v>
      </c>
      <c r="G136" s="201" t="s">
        <v>866</v>
      </c>
      <c r="H136" s="202" t="n">
        <v>2</v>
      </c>
      <c r="I136" s="203"/>
      <c r="J136" s="204" t="n">
        <f aca="false">ROUND(I136*H136,2)</f>
        <v>0</v>
      </c>
      <c r="K136" s="200" t="s">
        <v>167</v>
      </c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.0003</v>
      </c>
      <c r="R136" s="207" t="n">
        <f aca="false">Q136*H136</f>
        <v>0.0006</v>
      </c>
      <c r="S136" s="207" t="n">
        <v>0</v>
      </c>
      <c r="T136" s="208" t="n">
        <f aca="false">S136*H136</f>
        <v>0</v>
      </c>
      <c r="AR136" s="3" t="s">
        <v>236</v>
      </c>
      <c r="AT136" s="3" t="s">
        <v>123</v>
      </c>
      <c r="AU136" s="3" t="s">
        <v>79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236</v>
      </c>
      <c r="BM136" s="3" t="s">
        <v>888</v>
      </c>
    </row>
    <row r="137" s="24" customFormat="true" ht="16.5" hidden="false" customHeight="true" outlineLevel="0" collapsed="false">
      <c r="B137" s="25"/>
      <c r="C137" s="198" t="s">
        <v>418</v>
      </c>
      <c r="D137" s="198" t="s">
        <v>123</v>
      </c>
      <c r="E137" s="199" t="s">
        <v>889</v>
      </c>
      <c r="F137" s="200" t="s">
        <v>890</v>
      </c>
      <c r="G137" s="201" t="s">
        <v>126</v>
      </c>
      <c r="H137" s="202" t="n">
        <v>2</v>
      </c>
      <c r="I137" s="203"/>
      <c r="J137" s="204" t="n">
        <f aca="false">ROUND(I137*H137,2)</f>
        <v>0</v>
      </c>
      <c r="K137" s="200" t="s">
        <v>167</v>
      </c>
      <c r="L137" s="30"/>
      <c r="M137" s="205"/>
      <c r="N137" s="206" t="s">
        <v>40</v>
      </c>
      <c r="O137" s="62"/>
      <c r="P137" s="207" t="n">
        <f aca="false">O137*H137</f>
        <v>0</v>
      </c>
      <c r="Q137" s="207" t="n">
        <v>0.00109</v>
      </c>
      <c r="R137" s="207" t="n">
        <f aca="false">Q137*H137</f>
        <v>0.00218</v>
      </c>
      <c r="S137" s="207" t="n">
        <v>0</v>
      </c>
      <c r="T137" s="208" t="n">
        <f aca="false">S137*H137</f>
        <v>0</v>
      </c>
      <c r="AR137" s="3" t="s">
        <v>236</v>
      </c>
      <c r="AT137" s="3" t="s">
        <v>123</v>
      </c>
      <c r="AU137" s="3" t="s">
        <v>79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236</v>
      </c>
      <c r="BM137" s="3" t="s">
        <v>891</v>
      </c>
    </row>
    <row r="138" s="24" customFormat="true" ht="16.5" hidden="false" customHeight="true" outlineLevel="0" collapsed="false">
      <c r="B138" s="25"/>
      <c r="C138" s="198" t="s">
        <v>86</v>
      </c>
      <c r="D138" s="198" t="s">
        <v>123</v>
      </c>
      <c r="E138" s="199" t="s">
        <v>892</v>
      </c>
      <c r="F138" s="200" t="s">
        <v>893</v>
      </c>
      <c r="G138" s="201" t="s">
        <v>866</v>
      </c>
      <c r="H138" s="202" t="n">
        <v>4</v>
      </c>
      <c r="I138" s="203"/>
      <c r="J138" s="204" t="n">
        <f aca="false">ROUND(I138*H138,2)</f>
        <v>0</v>
      </c>
      <c r="K138" s="200" t="s">
        <v>167</v>
      </c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00156</v>
      </c>
      <c r="T138" s="208" t="n">
        <f aca="false">S138*H138</f>
        <v>0.00624</v>
      </c>
      <c r="AR138" s="3" t="s">
        <v>236</v>
      </c>
      <c r="AT138" s="3" t="s">
        <v>123</v>
      </c>
      <c r="AU138" s="3" t="s">
        <v>79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236</v>
      </c>
      <c r="BM138" s="3" t="s">
        <v>894</v>
      </c>
    </row>
    <row r="139" s="24" customFormat="true" ht="16.5" hidden="false" customHeight="true" outlineLevel="0" collapsed="false">
      <c r="B139" s="25"/>
      <c r="C139" s="198" t="s">
        <v>428</v>
      </c>
      <c r="D139" s="198" t="s">
        <v>123</v>
      </c>
      <c r="E139" s="199" t="s">
        <v>895</v>
      </c>
      <c r="F139" s="200" t="s">
        <v>896</v>
      </c>
      <c r="G139" s="201" t="s">
        <v>866</v>
      </c>
      <c r="H139" s="202" t="n">
        <v>1</v>
      </c>
      <c r="I139" s="203"/>
      <c r="J139" s="204" t="n">
        <f aca="false">ROUND(I139*H139,2)</f>
        <v>0</v>
      </c>
      <c r="K139" s="200" t="s">
        <v>167</v>
      </c>
      <c r="L139" s="30"/>
      <c r="M139" s="205"/>
      <c r="N139" s="206" t="s">
        <v>40</v>
      </c>
      <c r="O139" s="62"/>
      <c r="P139" s="207" t="n">
        <f aca="false">O139*H139</f>
        <v>0</v>
      </c>
      <c r="Q139" s="207" t="n">
        <v>0.00208</v>
      </c>
      <c r="R139" s="207" t="n">
        <f aca="false">Q139*H139</f>
        <v>0.00208</v>
      </c>
      <c r="S139" s="207" t="n">
        <v>0</v>
      </c>
      <c r="T139" s="208" t="n">
        <f aca="false">S139*H139</f>
        <v>0</v>
      </c>
      <c r="AR139" s="3" t="s">
        <v>236</v>
      </c>
      <c r="AT139" s="3" t="s">
        <v>123</v>
      </c>
      <c r="AU139" s="3" t="s">
        <v>79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236</v>
      </c>
      <c r="BM139" s="3" t="s">
        <v>897</v>
      </c>
    </row>
    <row r="140" s="24" customFormat="true" ht="16.5" hidden="false" customHeight="true" outlineLevel="0" collapsed="false">
      <c r="B140" s="25"/>
      <c r="C140" s="198" t="s">
        <v>421</v>
      </c>
      <c r="D140" s="198" t="s">
        <v>123</v>
      </c>
      <c r="E140" s="199" t="s">
        <v>898</v>
      </c>
      <c r="F140" s="200" t="s">
        <v>899</v>
      </c>
      <c r="G140" s="201" t="s">
        <v>866</v>
      </c>
      <c r="H140" s="202" t="n">
        <v>1</v>
      </c>
      <c r="I140" s="203"/>
      <c r="J140" s="204" t="n">
        <f aca="false">ROUND(I140*H140,2)</f>
        <v>0</v>
      </c>
      <c r="K140" s="200" t="s">
        <v>167</v>
      </c>
      <c r="L140" s="30"/>
      <c r="M140" s="205"/>
      <c r="N140" s="206" t="s">
        <v>40</v>
      </c>
      <c r="O140" s="62"/>
      <c r="P140" s="207" t="n">
        <f aca="false">O140*H140</f>
        <v>0</v>
      </c>
      <c r="Q140" s="207" t="n">
        <v>0.00196</v>
      </c>
      <c r="R140" s="207" t="n">
        <f aca="false">Q140*H140</f>
        <v>0.00196</v>
      </c>
      <c r="S140" s="207" t="n">
        <v>0</v>
      </c>
      <c r="T140" s="208" t="n">
        <f aca="false">S140*H140</f>
        <v>0</v>
      </c>
      <c r="AR140" s="3" t="s">
        <v>236</v>
      </c>
      <c r="AT140" s="3" t="s">
        <v>123</v>
      </c>
      <c r="AU140" s="3" t="s">
        <v>79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236</v>
      </c>
      <c r="BM140" s="3" t="s">
        <v>900</v>
      </c>
    </row>
    <row r="141" s="24" customFormat="true" ht="16.5" hidden="false" customHeight="true" outlineLevel="0" collapsed="false">
      <c r="B141" s="25"/>
      <c r="C141" s="198" t="s">
        <v>434</v>
      </c>
      <c r="D141" s="198" t="s">
        <v>123</v>
      </c>
      <c r="E141" s="199" t="s">
        <v>901</v>
      </c>
      <c r="F141" s="200" t="s">
        <v>902</v>
      </c>
      <c r="G141" s="201" t="s">
        <v>866</v>
      </c>
      <c r="H141" s="202" t="n">
        <v>1</v>
      </c>
      <c r="I141" s="203"/>
      <c r="J141" s="204" t="n">
        <f aca="false">ROUND(I141*H141,2)</f>
        <v>0</v>
      </c>
      <c r="K141" s="200" t="s">
        <v>167</v>
      </c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0.0018</v>
      </c>
      <c r="R141" s="207" t="n">
        <f aca="false">Q141*H141</f>
        <v>0.0018</v>
      </c>
      <c r="S141" s="207" t="n">
        <v>0</v>
      </c>
      <c r="T141" s="208" t="n">
        <f aca="false">S141*H141</f>
        <v>0</v>
      </c>
      <c r="AR141" s="3" t="s">
        <v>236</v>
      </c>
      <c r="AT141" s="3" t="s">
        <v>123</v>
      </c>
      <c r="AU141" s="3" t="s">
        <v>79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236</v>
      </c>
      <c r="BM141" s="3" t="s">
        <v>903</v>
      </c>
    </row>
    <row r="142" s="24" customFormat="true" ht="16.5" hidden="false" customHeight="true" outlineLevel="0" collapsed="false">
      <c r="B142" s="25"/>
      <c r="C142" s="198" t="s">
        <v>439</v>
      </c>
      <c r="D142" s="198" t="s">
        <v>123</v>
      </c>
      <c r="E142" s="199" t="s">
        <v>904</v>
      </c>
      <c r="F142" s="200" t="s">
        <v>905</v>
      </c>
      <c r="G142" s="201" t="s">
        <v>866</v>
      </c>
      <c r="H142" s="202" t="n">
        <v>2</v>
      </c>
      <c r="I142" s="203"/>
      <c r="J142" s="204" t="n">
        <f aca="false">ROUND(I142*H142,2)</f>
        <v>0</v>
      </c>
      <c r="K142" s="200" t="s">
        <v>167</v>
      </c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.0018</v>
      </c>
      <c r="R142" s="207" t="n">
        <f aca="false">Q142*H142</f>
        <v>0.0036</v>
      </c>
      <c r="S142" s="207" t="n">
        <v>0</v>
      </c>
      <c r="T142" s="208" t="n">
        <f aca="false">S142*H142</f>
        <v>0</v>
      </c>
      <c r="AR142" s="3" t="s">
        <v>236</v>
      </c>
      <c r="AT142" s="3" t="s">
        <v>123</v>
      </c>
      <c r="AU142" s="3" t="s">
        <v>79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236</v>
      </c>
      <c r="BM142" s="3" t="s">
        <v>906</v>
      </c>
    </row>
    <row r="143" s="24" customFormat="true" ht="16.5" hidden="false" customHeight="true" outlineLevel="0" collapsed="false">
      <c r="B143" s="25"/>
      <c r="C143" s="198" t="s">
        <v>443</v>
      </c>
      <c r="D143" s="198" t="s">
        <v>123</v>
      </c>
      <c r="E143" s="199" t="s">
        <v>907</v>
      </c>
      <c r="F143" s="200" t="s">
        <v>908</v>
      </c>
      <c r="G143" s="201" t="s">
        <v>449</v>
      </c>
      <c r="H143" s="241"/>
      <c r="I143" s="203"/>
      <c r="J143" s="204" t="n">
        <f aca="false">ROUND(I143*H143,2)</f>
        <v>0</v>
      </c>
      <c r="K143" s="200" t="s">
        <v>167</v>
      </c>
      <c r="L143" s="30"/>
      <c r="M143" s="205"/>
      <c r="N143" s="206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236</v>
      </c>
      <c r="AT143" s="3" t="s">
        <v>123</v>
      </c>
      <c r="AU143" s="3" t="s">
        <v>79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236</v>
      </c>
      <c r="BM143" s="3" t="s">
        <v>909</v>
      </c>
    </row>
    <row r="144" s="181" customFormat="true" ht="22.8" hidden="false" customHeight="true" outlineLevel="0" collapsed="false">
      <c r="B144" s="182"/>
      <c r="C144" s="183"/>
      <c r="D144" s="184" t="s">
        <v>68</v>
      </c>
      <c r="E144" s="196" t="s">
        <v>695</v>
      </c>
      <c r="F144" s="196" t="s">
        <v>696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48)</f>
        <v>0</v>
      </c>
      <c r="Q144" s="190"/>
      <c r="R144" s="191" t="n">
        <f aca="false">SUM(R145:R148)</f>
        <v>0.00091</v>
      </c>
      <c r="S144" s="190"/>
      <c r="T144" s="192" t="n">
        <f aca="false">SUM(T145:T148)</f>
        <v>0</v>
      </c>
      <c r="AR144" s="193" t="s">
        <v>79</v>
      </c>
      <c r="AT144" s="194" t="s">
        <v>68</v>
      </c>
      <c r="AU144" s="194" t="s">
        <v>77</v>
      </c>
      <c r="AY144" s="193" t="s">
        <v>121</v>
      </c>
      <c r="BK144" s="195" t="n">
        <f aca="false">SUM(BK145:BK148)</f>
        <v>0</v>
      </c>
    </row>
    <row r="145" s="24" customFormat="true" ht="16.5" hidden="false" customHeight="true" outlineLevel="0" collapsed="false">
      <c r="B145" s="25"/>
      <c r="C145" s="198" t="s">
        <v>490</v>
      </c>
      <c r="D145" s="198" t="s">
        <v>123</v>
      </c>
      <c r="E145" s="199" t="s">
        <v>910</v>
      </c>
      <c r="F145" s="200" t="s">
        <v>911</v>
      </c>
      <c r="G145" s="201" t="s">
        <v>202</v>
      </c>
      <c r="H145" s="202" t="n">
        <v>7</v>
      </c>
      <c r="I145" s="203"/>
      <c r="J145" s="204" t="n">
        <f aca="false">ROUND(I145*H145,2)</f>
        <v>0</v>
      </c>
      <c r="K145" s="200" t="s">
        <v>167</v>
      </c>
      <c r="L145" s="30"/>
      <c r="M145" s="205"/>
      <c r="N145" s="206" t="s">
        <v>40</v>
      </c>
      <c r="O145" s="62"/>
      <c r="P145" s="207" t="n">
        <f aca="false">O145*H145</f>
        <v>0</v>
      </c>
      <c r="Q145" s="207" t="n">
        <v>2E-005</v>
      </c>
      <c r="R145" s="207" t="n">
        <f aca="false">Q145*H145</f>
        <v>0.00014</v>
      </c>
      <c r="S145" s="207" t="n">
        <v>0</v>
      </c>
      <c r="T145" s="208" t="n">
        <f aca="false">S145*H145</f>
        <v>0</v>
      </c>
      <c r="AR145" s="3" t="s">
        <v>236</v>
      </c>
      <c r="AT145" s="3" t="s">
        <v>123</v>
      </c>
      <c r="AU145" s="3" t="s">
        <v>79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236</v>
      </c>
      <c r="BM145" s="3" t="s">
        <v>912</v>
      </c>
    </row>
    <row r="146" s="24" customFormat="true" ht="16.5" hidden="false" customHeight="true" outlineLevel="0" collapsed="false">
      <c r="B146" s="25"/>
      <c r="C146" s="198" t="s">
        <v>494</v>
      </c>
      <c r="D146" s="198" t="s">
        <v>123</v>
      </c>
      <c r="E146" s="199" t="s">
        <v>913</v>
      </c>
      <c r="F146" s="200" t="s">
        <v>914</v>
      </c>
      <c r="G146" s="201" t="s">
        <v>202</v>
      </c>
      <c r="H146" s="202" t="n">
        <v>7</v>
      </c>
      <c r="I146" s="203"/>
      <c r="J146" s="204" t="n">
        <f aca="false">ROUND(I146*H146,2)</f>
        <v>0</v>
      </c>
      <c r="K146" s="200" t="s">
        <v>167</v>
      </c>
      <c r="L146" s="30"/>
      <c r="M146" s="205"/>
      <c r="N146" s="206" t="s">
        <v>40</v>
      </c>
      <c r="O146" s="62"/>
      <c r="P146" s="207" t="n">
        <f aca="false">O146*H146</f>
        <v>0</v>
      </c>
      <c r="Q146" s="207" t="n">
        <v>2E-005</v>
      </c>
      <c r="R146" s="207" t="n">
        <f aca="false">Q146*H146</f>
        <v>0.00014</v>
      </c>
      <c r="S146" s="207" t="n">
        <v>0</v>
      </c>
      <c r="T146" s="208" t="n">
        <f aca="false">S146*H146</f>
        <v>0</v>
      </c>
      <c r="AR146" s="3" t="s">
        <v>236</v>
      </c>
      <c r="AT146" s="3" t="s">
        <v>123</v>
      </c>
      <c r="AU146" s="3" t="s">
        <v>79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236</v>
      </c>
      <c r="BM146" s="3" t="s">
        <v>915</v>
      </c>
    </row>
    <row r="147" s="24" customFormat="true" ht="16.5" hidden="false" customHeight="true" outlineLevel="0" collapsed="false">
      <c r="B147" s="25"/>
      <c r="C147" s="198" t="s">
        <v>498</v>
      </c>
      <c r="D147" s="198" t="s">
        <v>123</v>
      </c>
      <c r="E147" s="199" t="s">
        <v>916</v>
      </c>
      <c r="F147" s="200" t="s">
        <v>917</v>
      </c>
      <c r="G147" s="201" t="s">
        <v>202</v>
      </c>
      <c r="H147" s="202" t="n">
        <v>7</v>
      </c>
      <c r="I147" s="203"/>
      <c r="J147" s="204" t="n">
        <f aca="false">ROUND(I147*H147,2)</f>
        <v>0</v>
      </c>
      <c r="K147" s="200" t="s">
        <v>167</v>
      </c>
      <c r="L147" s="30"/>
      <c r="M147" s="205"/>
      <c r="N147" s="206" t="s">
        <v>40</v>
      </c>
      <c r="O147" s="62"/>
      <c r="P147" s="207" t="n">
        <f aca="false">O147*H147</f>
        <v>0</v>
      </c>
      <c r="Q147" s="207" t="n">
        <v>6E-005</v>
      </c>
      <c r="R147" s="207" t="n">
        <f aca="false">Q147*H147</f>
        <v>0.00042</v>
      </c>
      <c r="S147" s="207" t="n">
        <v>0</v>
      </c>
      <c r="T147" s="208" t="n">
        <f aca="false">S147*H147</f>
        <v>0</v>
      </c>
      <c r="AR147" s="3" t="s">
        <v>236</v>
      </c>
      <c r="AT147" s="3" t="s">
        <v>123</v>
      </c>
      <c r="AU147" s="3" t="s">
        <v>79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236</v>
      </c>
      <c r="BM147" s="3" t="s">
        <v>918</v>
      </c>
    </row>
    <row r="148" s="24" customFormat="true" ht="16.5" hidden="false" customHeight="true" outlineLevel="0" collapsed="false">
      <c r="B148" s="25"/>
      <c r="C148" s="198" t="s">
        <v>502</v>
      </c>
      <c r="D148" s="198" t="s">
        <v>123</v>
      </c>
      <c r="E148" s="199" t="s">
        <v>919</v>
      </c>
      <c r="F148" s="200" t="s">
        <v>920</v>
      </c>
      <c r="G148" s="201" t="s">
        <v>202</v>
      </c>
      <c r="H148" s="202" t="n">
        <v>7</v>
      </c>
      <c r="I148" s="203"/>
      <c r="J148" s="204" t="n">
        <f aca="false">ROUND(I148*H148,2)</f>
        <v>0</v>
      </c>
      <c r="K148" s="200" t="s">
        <v>167</v>
      </c>
      <c r="L148" s="30"/>
      <c r="M148" s="210"/>
      <c r="N148" s="211" t="s">
        <v>40</v>
      </c>
      <c r="O148" s="212"/>
      <c r="P148" s="213" t="n">
        <f aca="false">O148*H148</f>
        <v>0</v>
      </c>
      <c r="Q148" s="213" t="n">
        <v>3E-005</v>
      </c>
      <c r="R148" s="213" t="n">
        <f aca="false">Q148*H148</f>
        <v>0.00021</v>
      </c>
      <c r="S148" s="213" t="n">
        <v>0</v>
      </c>
      <c r="T148" s="214" t="n">
        <f aca="false">S148*H148</f>
        <v>0</v>
      </c>
      <c r="AR148" s="3" t="s">
        <v>236</v>
      </c>
      <c r="AT148" s="3" t="s">
        <v>123</v>
      </c>
      <c r="AU148" s="3" t="s">
        <v>79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236</v>
      </c>
      <c r="BM148" s="3" t="s">
        <v>921</v>
      </c>
    </row>
    <row r="149" s="24" customFormat="true" ht="6.9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141"/>
      <c r="J149" s="45"/>
      <c r="K149" s="45"/>
      <c r="L149" s="30"/>
    </row>
  </sheetData>
  <sheetProtection algorithmName="SHA-512" hashValue="VoL0D3H8H37aF7jxeFj/VTjl8JOjXSxLdp6QZ74Yl6G8Y1wpjdQ+GQm8Cj5S0X847AOQvyUZKUAvUjhE3Dhadw==" saltValue="ZXKkOz+dPn1U1stAlCMM3myHbMqAMsQU3fTJiWcFSXbRr/ocHegqXB8vJJvP0fr5eyOfyjapImtKQIBNice0BA==" spinCount="100000" sheet="true" password="cc35" objects="true" scenarios="true" formatColumns="false" formatRows="false" autoFilter="false"/>
  <autoFilter ref="C87:K14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92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3:BE103)),  2)</f>
        <v>0</v>
      </c>
      <c r="I33" s="130" t="n">
        <v>0.21</v>
      </c>
      <c r="J33" s="129" t="n">
        <f aca="false">ROUND(((SUM(BE83:BE103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3:BF103)),  2)</f>
        <v>0</v>
      </c>
      <c r="I34" s="130" t="n">
        <v>0.15</v>
      </c>
      <c r="J34" s="129" t="n">
        <f aca="false">ROUND(((SUM(BF83:BF103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3:BG10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3:BH10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3:BI10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0 - U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55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23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24</v>
      </c>
      <c r="E62" s="166"/>
      <c r="F62" s="166"/>
      <c r="G62" s="166"/>
      <c r="H62" s="166"/>
      <c r="I62" s="167"/>
      <c r="J62" s="168" t="n">
        <f aca="false">J9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25</v>
      </c>
      <c r="E63" s="166"/>
      <c r="F63" s="166"/>
      <c r="G63" s="166"/>
      <c r="H63" s="166"/>
      <c r="I63" s="167"/>
      <c r="J63" s="168" t="n">
        <f aca="false">J95</f>
        <v>0</v>
      </c>
      <c r="K63" s="164"/>
      <c r="L63" s="169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0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MŠ Alšova - stavební úprava hospodářského pavilovu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6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40 - UT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Sokolov</v>
      </c>
      <c r="G77" s="26"/>
      <c r="H77" s="26"/>
      <c r="I77" s="117" t="s">
        <v>21</v>
      </c>
      <c r="J77" s="146" t="str">
        <f aca="false">IF(J12="","",J12)</f>
        <v>3. 2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Město Sokolov</v>
      </c>
      <c r="G79" s="26"/>
      <c r="H79" s="26"/>
      <c r="I79" s="117" t="s">
        <v>29</v>
      </c>
      <c r="J79" s="147" t="str">
        <f aca="false">E21</f>
        <v>Pařízek Petr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2</v>
      </c>
      <c r="J80" s="147" t="str">
        <f aca="false">E24</f>
        <v>Milan Hájek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70" customFormat="true" ht="29.3" hidden="false" customHeight="true" outlineLevel="0" collapsed="false">
      <c r="B82" s="171"/>
      <c r="C82" s="172" t="s">
        <v>106</v>
      </c>
      <c r="D82" s="173" t="s">
        <v>54</v>
      </c>
      <c r="E82" s="173" t="s">
        <v>50</v>
      </c>
      <c r="F82" s="173" t="s">
        <v>51</v>
      </c>
      <c r="G82" s="173" t="s">
        <v>107</v>
      </c>
      <c r="H82" s="173" t="s">
        <v>108</v>
      </c>
      <c r="I82" s="174" t="s">
        <v>109</v>
      </c>
      <c r="J82" s="173" t="s">
        <v>100</v>
      </c>
      <c r="K82" s="175" t="s">
        <v>110</v>
      </c>
      <c r="L82" s="176"/>
      <c r="M82" s="70"/>
      <c r="N82" s="71" t="s">
        <v>39</v>
      </c>
      <c r="O82" s="71" t="s">
        <v>111</v>
      </c>
      <c r="P82" s="71" t="s">
        <v>112</v>
      </c>
      <c r="Q82" s="71" t="s">
        <v>113</v>
      </c>
      <c r="R82" s="71" t="s">
        <v>114</v>
      </c>
      <c r="S82" s="71" t="s">
        <v>115</v>
      </c>
      <c r="T82" s="72" t="s">
        <v>116</v>
      </c>
    </row>
    <row r="83" s="24" customFormat="true" ht="22.8" hidden="false" customHeight="true" outlineLevel="0" collapsed="false">
      <c r="B83" s="25"/>
      <c r="C83" s="78" t="s">
        <v>117</v>
      </c>
      <c r="D83" s="26"/>
      <c r="E83" s="26"/>
      <c r="F83" s="26"/>
      <c r="G83" s="26"/>
      <c r="H83" s="26"/>
      <c r="I83" s="115"/>
      <c r="J83" s="177" t="n">
        <f aca="false">BK83</f>
        <v>0</v>
      </c>
      <c r="K83" s="26"/>
      <c r="L83" s="30"/>
      <c r="M83" s="73"/>
      <c r="N83" s="74"/>
      <c r="O83" s="74"/>
      <c r="P83" s="178" t="n">
        <f aca="false">P84</f>
        <v>0</v>
      </c>
      <c r="Q83" s="74"/>
      <c r="R83" s="178" t="n">
        <f aca="false">R84</f>
        <v>0.34944</v>
      </c>
      <c r="S83" s="74"/>
      <c r="T83" s="179" t="n">
        <f aca="false">T84</f>
        <v>0.637245</v>
      </c>
      <c r="AT83" s="3" t="s">
        <v>68</v>
      </c>
      <c r="AU83" s="3" t="s">
        <v>102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68</v>
      </c>
      <c r="E84" s="185" t="s">
        <v>232</v>
      </c>
      <c r="F84" s="185" t="s">
        <v>23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0+P95</f>
        <v>0</v>
      </c>
      <c r="Q84" s="190"/>
      <c r="R84" s="191" t="n">
        <f aca="false">R85+R90+R95</f>
        <v>0.34944</v>
      </c>
      <c r="S84" s="190"/>
      <c r="T84" s="192" t="n">
        <f aca="false">T85+T90+T95</f>
        <v>0.637245</v>
      </c>
      <c r="AR84" s="193" t="s">
        <v>79</v>
      </c>
      <c r="AT84" s="194" t="s">
        <v>68</v>
      </c>
      <c r="AU84" s="194" t="s">
        <v>69</v>
      </c>
      <c r="AY84" s="193" t="s">
        <v>121</v>
      </c>
      <c r="BK84" s="195" t="n">
        <f aca="false">BK85+BK90+BK95</f>
        <v>0</v>
      </c>
    </row>
    <row r="85" s="181" customFormat="true" ht="22.8" hidden="false" customHeight="true" outlineLevel="0" collapsed="false">
      <c r="B85" s="182"/>
      <c r="C85" s="183"/>
      <c r="D85" s="184" t="s">
        <v>68</v>
      </c>
      <c r="E85" s="196" t="s">
        <v>926</v>
      </c>
      <c r="F85" s="196" t="s">
        <v>92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9)</f>
        <v>0</v>
      </c>
      <c r="Q85" s="190"/>
      <c r="R85" s="191" t="n">
        <f aca="false">SUM(R86:R89)</f>
        <v>0.01218</v>
      </c>
      <c r="S85" s="190"/>
      <c r="T85" s="192" t="n">
        <f aca="false">SUM(T86:T89)</f>
        <v>0</v>
      </c>
      <c r="AR85" s="193" t="s">
        <v>79</v>
      </c>
      <c r="AT85" s="194" t="s">
        <v>68</v>
      </c>
      <c r="AU85" s="194" t="s">
        <v>77</v>
      </c>
      <c r="AY85" s="193" t="s">
        <v>121</v>
      </c>
      <c r="BK85" s="195" t="n">
        <f aca="false">SUM(BK86:BK89)</f>
        <v>0</v>
      </c>
    </row>
    <row r="86" s="24" customFormat="true" ht="16.5" hidden="false" customHeight="true" outlineLevel="0" collapsed="false">
      <c r="B86" s="25"/>
      <c r="C86" s="198" t="s">
        <v>77</v>
      </c>
      <c r="D86" s="198" t="s">
        <v>123</v>
      </c>
      <c r="E86" s="199" t="s">
        <v>928</v>
      </c>
      <c r="F86" s="200" t="s">
        <v>929</v>
      </c>
      <c r="G86" s="201" t="s">
        <v>126</v>
      </c>
      <c r="H86" s="202" t="n">
        <v>14</v>
      </c>
      <c r="I86" s="203"/>
      <c r="J86" s="204" t="n">
        <f aca="false">ROUND(I86*H86,2)</f>
        <v>0</v>
      </c>
      <c r="K86" s="200"/>
      <c r="L86" s="30"/>
      <c r="M86" s="205"/>
      <c r="N86" s="206" t="s">
        <v>40</v>
      </c>
      <c r="O86" s="62"/>
      <c r="P86" s="207" t="n">
        <f aca="false">O86*H86</f>
        <v>0</v>
      </c>
      <c r="Q86" s="207" t="n">
        <v>0.0006</v>
      </c>
      <c r="R86" s="207" t="n">
        <f aca="false">Q86*H86</f>
        <v>0.0084</v>
      </c>
      <c r="S86" s="207" t="n">
        <v>0</v>
      </c>
      <c r="T86" s="208" t="n">
        <f aca="false">S86*H86</f>
        <v>0</v>
      </c>
      <c r="AR86" s="3" t="s">
        <v>236</v>
      </c>
      <c r="AT86" s="3" t="s">
        <v>123</v>
      </c>
      <c r="AU86" s="3" t="s">
        <v>79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236</v>
      </c>
      <c r="BM86" s="3" t="s">
        <v>930</v>
      </c>
    </row>
    <row r="87" s="24" customFormat="true" ht="16.5" hidden="false" customHeight="true" outlineLevel="0" collapsed="false">
      <c r="B87" s="25"/>
      <c r="C87" s="198" t="s">
        <v>79</v>
      </c>
      <c r="D87" s="198" t="s">
        <v>123</v>
      </c>
      <c r="E87" s="199" t="s">
        <v>931</v>
      </c>
      <c r="F87" s="200" t="s">
        <v>932</v>
      </c>
      <c r="G87" s="201" t="s">
        <v>202</v>
      </c>
      <c r="H87" s="202" t="n">
        <v>8.4</v>
      </c>
      <c r="I87" s="203"/>
      <c r="J87" s="204" t="n">
        <f aca="false">ROUND(I87*H87,2)</f>
        <v>0</v>
      </c>
      <c r="K87" s="200" t="s">
        <v>167</v>
      </c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.00045</v>
      </c>
      <c r="R87" s="207" t="n">
        <f aca="false">Q87*H87</f>
        <v>0.00378</v>
      </c>
      <c r="S87" s="207" t="n">
        <v>0</v>
      </c>
      <c r="T87" s="208" t="n">
        <f aca="false">S87*H87</f>
        <v>0</v>
      </c>
      <c r="AR87" s="3" t="s">
        <v>236</v>
      </c>
      <c r="AT87" s="3" t="s">
        <v>123</v>
      </c>
      <c r="AU87" s="3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236</v>
      </c>
      <c r="BM87" s="3" t="s">
        <v>933</v>
      </c>
    </row>
    <row r="88" s="215" customFormat="true" ht="12.8" hidden="false" customHeight="false" outlineLevel="0" collapsed="false">
      <c r="B88" s="216"/>
      <c r="C88" s="217"/>
      <c r="D88" s="218" t="s">
        <v>175</v>
      </c>
      <c r="E88" s="219"/>
      <c r="F88" s="220" t="s">
        <v>934</v>
      </c>
      <c r="G88" s="217"/>
      <c r="H88" s="221" t="n">
        <v>8.4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7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21</v>
      </c>
    </row>
    <row r="89" s="24" customFormat="true" ht="16.5" hidden="false" customHeight="true" outlineLevel="0" collapsed="false">
      <c r="B89" s="25"/>
      <c r="C89" s="198" t="s">
        <v>128</v>
      </c>
      <c r="D89" s="198" t="s">
        <v>123</v>
      </c>
      <c r="E89" s="199" t="s">
        <v>935</v>
      </c>
      <c r="F89" s="200" t="s">
        <v>936</v>
      </c>
      <c r="G89" s="201" t="s">
        <v>202</v>
      </c>
      <c r="H89" s="202" t="n">
        <v>8.4</v>
      </c>
      <c r="I89" s="203"/>
      <c r="J89" s="204" t="n">
        <f aca="false">ROUND(I89*H89,2)</f>
        <v>0</v>
      </c>
      <c r="K89" s="200" t="s">
        <v>167</v>
      </c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236</v>
      </c>
      <c r="AT89" s="3" t="s">
        <v>123</v>
      </c>
      <c r="AU89" s="3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236</v>
      </c>
      <c r="BM89" s="3" t="s">
        <v>937</v>
      </c>
    </row>
    <row r="90" s="181" customFormat="true" ht="22.8" hidden="false" customHeight="true" outlineLevel="0" collapsed="false">
      <c r="B90" s="182"/>
      <c r="C90" s="183"/>
      <c r="D90" s="184" t="s">
        <v>68</v>
      </c>
      <c r="E90" s="196" t="s">
        <v>938</v>
      </c>
      <c r="F90" s="196" t="s">
        <v>9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4)</f>
        <v>0</v>
      </c>
      <c r="Q90" s="190"/>
      <c r="R90" s="191" t="n">
        <f aca="false">SUM(R91:R94)</f>
        <v>0.00462</v>
      </c>
      <c r="S90" s="190"/>
      <c r="T90" s="192" t="n">
        <f aca="false">SUM(T91:T94)</f>
        <v>0</v>
      </c>
      <c r="AR90" s="193" t="s">
        <v>79</v>
      </c>
      <c r="AT90" s="194" t="s">
        <v>68</v>
      </c>
      <c r="AU90" s="194" t="s">
        <v>77</v>
      </c>
      <c r="AY90" s="193" t="s">
        <v>121</v>
      </c>
      <c r="BK90" s="195" t="n">
        <f aca="false">SUM(BK91:BK94)</f>
        <v>0</v>
      </c>
    </row>
    <row r="91" s="24" customFormat="true" ht="16.5" hidden="false" customHeight="true" outlineLevel="0" collapsed="false">
      <c r="B91" s="25"/>
      <c r="C91" s="198" t="s">
        <v>120</v>
      </c>
      <c r="D91" s="198" t="s">
        <v>123</v>
      </c>
      <c r="E91" s="199" t="s">
        <v>940</v>
      </c>
      <c r="F91" s="200" t="s">
        <v>941</v>
      </c>
      <c r="G91" s="201" t="s">
        <v>126</v>
      </c>
      <c r="H91" s="202" t="n">
        <v>7</v>
      </c>
      <c r="I91" s="203"/>
      <c r="J91" s="204" t="n">
        <f aca="false">ROUND(I91*H91,2)</f>
        <v>0</v>
      </c>
      <c r="K91" s="200" t="s">
        <v>167</v>
      </c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.00026</v>
      </c>
      <c r="R91" s="207" t="n">
        <f aca="false">Q91*H91</f>
        <v>0.00182</v>
      </c>
      <c r="S91" s="207" t="n">
        <v>0</v>
      </c>
      <c r="T91" s="208" t="n">
        <f aca="false">S91*H91</f>
        <v>0</v>
      </c>
      <c r="AR91" s="3" t="s">
        <v>236</v>
      </c>
      <c r="AT91" s="3" t="s">
        <v>123</v>
      </c>
      <c r="AU91" s="3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236</v>
      </c>
      <c r="BM91" s="3" t="s">
        <v>942</v>
      </c>
    </row>
    <row r="92" s="24" customFormat="true" ht="16.5" hidden="false" customHeight="true" outlineLevel="0" collapsed="false">
      <c r="B92" s="25"/>
      <c r="C92" s="198" t="s">
        <v>135</v>
      </c>
      <c r="D92" s="198" t="s">
        <v>123</v>
      </c>
      <c r="E92" s="199" t="s">
        <v>943</v>
      </c>
      <c r="F92" s="200" t="s">
        <v>944</v>
      </c>
      <c r="G92" s="201" t="s">
        <v>126</v>
      </c>
      <c r="H92" s="202" t="n">
        <v>7</v>
      </c>
      <c r="I92" s="203"/>
      <c r="J92" s="204" t="n">
        <f aca="false">ROUND(I92*H92,2)</f>
        <v>0</v>
      </c>
      <c r="K92" s="200" t="s">
        <v>167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.00012</v>
      </c>
      <c r="R92" s="207" t="n">
        <f aca="false">Q92*H92</f>
        <v>0.00084</v>
      </c>
      <c r="S92" s="207" t="n">
        <v>0</v>
      </c>
      <c r="T92" s="208" t="n">
        <f aca="false">S92*H92</f>
        <v>0</v>
      </c>
      <c r="AR92" s="3" t="s">
        <v>236</v>
      </c>
      <c r="AT92" s="3" t="s">
        <v>123</v>
      </c>
      <c r="AU92" s="3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236</v>
      </c>
      <c r="BM92" s="3" t="s">
        <v>945</v>
      </c>
    </row>
    <row r="93" s="24" customFormat="true" ht="16.5" hidden="false" customHeight="true" outlineLevel="0" collapsed="false">
      <c r="B93" s="25"/>
      <c r="C93" s="198" t="s">
        <v>139</v>
      </c>
      <c r="D93" s="198" t="s">
        <v>123</v>
      </c>
      <c r="E93" s="199" t="s">
        <v>946</v>
      </c>
      <c r="F93" s="200" t="s">
        <v>947</v>
      </c>
      <c r="G93" s="201" t="s">
        <v>126</v>
      </c>
      <c r="H93" s="202" t="n">
        <v>7</v>
      </c>
      <c r="I93" s="203"/>
      <c r="J93" s="204" t="n">
        <f aca="false">ROUND(I93*H93,2)</f>
        <v>0</v>
      </c>
      <c r="K93" s="200" t="s">
        <v>167</v>
      </c>
      <c r="L93" s="30"/>
      <c r="M93" s="205"/>
      <c r="N93" s="206" t="s">
        <v>40</v>
      </c>
      <c r="O93" s="62"/>
      <c r="P93" s="207" t="n">
        <f aca="false">O93*H93</f>
        <v>0</v>
      </c>
      <c r="Q93" s="207" t="n">
        <v>0.00028</v>
      </c>
      <c r="R93" s="207" t="n">
        <f aca="false">Q93*H93</f>
        <v>0.00196</v>
      </c>
      <c r="S93" s="207" t="n">
        <v>0</v>
      </c>
      <c r="T93" s="208" t="n">
        <f aca="false">S93*H93</f>
        <v>0</v>
      </c>
      <c r="AR93" s="3" t="s">
        <v>236</v>
      </c>
      <c r="AT93" s="3" t="s">
        <v>123</v>
      </c>
      <c r="AU93" s="3" t="s">
        <v>79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236</v>
      </c>
      <c r="BM93" s="3" t="s">
        <v>948</v>
      </c>
    </row>
    <row r="94" s="24" customFormat="true" ht="16.5" hidden="false" customHeight="true" outlineLevel="0" collapsed="false">
      <c r="B94" s="25"/>
      <c r="C94" s="198" t="s">
        <v>143</v>
      </c>
      <c r="D94" s="198" t="s">
        <v>123</v>
      </c>
      <c r="E94" s="199" t="s">
        <v>949</v>
      </c>
      <c r="F94" s="200" t="s">
        <v>950</v>
      </c>
      <c r="G94" s="201" t="s">
        <v>449</v>
      </c>
      <c r="H94" s="241"/>
      <c r="I94" s="203"/>
      <c r="J94" s="204" t="n">
        <f aca="false">ROUND(I94*H94,2)</f>
        <v>0</v>
      </c>
      <c r="K94" s="200" t="s">
        <v>167</v>
      </c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236</v>
      </c>
      <c r="AT94" s="3" t="s">
        <v>123</v>
      </c>
      <c r="AU94" s="3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236</v>
      </c>
      <c r="BM94" s="3" t="s">
        <v>951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952</v>
      </c>
      <c r="F95" s="196" t="s">
        <v>953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3)</f>
        <v>0</v>
      </c>
      <c r="Q95" s="190"/>
      <c r="R95" s="191" t="n">
        <f aca="false">SUM(R96:R103)</f>
        <v>0.33264</v>
      </c>
      <c r="S95" s="190"/>
      <c r="T95" s="192" t="n">
        <f aca="false">SUM(T96:T103)</f>
        <v>0.637245</v>
      </c>
      <c r="AR95" s="193" t="s">
        <v>79</v>
      </c>
      <c r="AT95" s="194" t="s">
        <v>68</v>
      </c>
      <c r="AU95" s="194" t="s">
        <v>77</v>
      </c>
      <c r="AY95" s="193" t="s">
        <v>121</v>
      </c>
      <c r="BK95" s="195" t="n">
        <f aca="false">SUM(BK96:BK103)</f>
        <v>0</v>
      </c>
    </row>
    <row r="96" s="24" customFormat="true" ht="16.5" hidden="false" customHeight="true" outlineLevel="0" collapsed="false">
      <c r="B96" s="25"/>
      <c r="C96" s="198" t="s">
        <v>195</v>
      </c>
      <c r="D96" s="198" t="s">
        <v>123</v>
      </c>
      <c r="E96" s="199" t="s">
        <v>954</v>
      </c>
      <c r="F96" s="200" t="s">
        <v>955</v>
      </c>
      <c r="G96" s="201" t="s">
        <v>166</v>
      </c>
      <c r="H96" s="202" t="n">
        <v>26.775</v>
      </c>
      <c r="I96" s="203"/>
      <c r="J96" s="204" t="n">
        <f aca="false">ROUND(I96*H96,2)</f>
        <v>0</v>
      </c>
      <c r="K96" s="200" t="s">
        <v>167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0238</v>
      </c>
      <c r="T96" s="208" t="n">
        <f aca="false">S96*H96</f>
        <v>0.637245</v>
      </c>
      <c r="AR96" s="3" t="s">
        <v>236</v>
      </c>
      <c r="AT96" s="3" t="s">
        <v>123</v>
      </c>
      <c r="AU96" s="3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236</v>
      </c>
      <c r="BM96" s="3" t="s">
        <v>956</v>
      </c>
    </row>
    <row r="97" s="215" customFormat="true" ht="12.8" hidden="false" customHeight="false" outlineLevel="0" collapsed="false">
      <c r="B97" s="216"/>
      <c r="C97" s="217"/>
      <c r="D97" s="218" t="s">
        <v>175</v>
      </c>
      <c r="E97" s="219"/>
      <c r="F97" s="220" t="s">
        <v>957</v>
      </c>
      <c r="G97" s="217"/>
      <c r="H97" s="221" t="n">
        <v>26.77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75</v>
      </c>
      <c r="AU97" s="227" t="s">
        <v>79</v>
      </c>
      <c r="AV97" s="215" t="s">
        <v>79</v>
      </c>
      <c r="AW97" s="215" t="s">
        <v>31</v>
      </c>
      <c r="AX97" s="215" t="s">
        <v>77</v>
      </c>
      <c r="AY97" s="227" t="s">
        <v>121</v>
      </c>
    </row>
    <row r="98" s="24" customFormat="true" ht="16.5" hidden="false" customHeight="true" outlineLevel="0" collapsed="false">
      <c r="B98" s="25"/>
      <c r="C98" s="198" t="s">
        <v>169</v>
      </c>
      <c r="D98" s="198" t="s">
        <v>123</v>
      </c>
      <c r="E98" s="199" t="s">
        <v>958</v>
      </c>
      <c r="F98" s="200" t="s">
        <v>959</v>
      </c>
      <c r="G98" s="201" t="s">
        <v>12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.02176</v>
      </c>
      <c r="R98" s="207" t="n">
        <f aca="false">Q98*H98</f>
        <v>0.02176</v>
      </c>
      <c r="S98" s="207" t="n">
        <v>0</v>
      </c>
      <c r="T98" s="208" t="n">
        <f aca="false">S98*H98</f>
        <v>0</v>
      </c>
      <c r="AR98" s="3" t="s">
        <v>236</v>
      </c>
      <c r="AT98" s="3" t="s">
        <v>123</v>
      </c>
      <c r="AU98" s="3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236</v>
      </c>
      <c r="BM98" s="3" t="s">
        <v>960</v>
      </c>
    </row>
    <row r="99" s="24" customFormat="true" ht="16.5" hidden="false" customHeight="true" outlineLevel="0" collapsed="false">
      <c r="B99" s="25"/>
      <c r="C99" s="198" t="s">
        <v>80</v>
      </c>
      <c r="D99" s="198" t="s">
        <v>123</v>
      </c>
      <c r="E99" s="199" t="s">
        <v>961</v>
      </c>
      <c r="F99" s="200" t="s">
        <v>962</v>
      </c>
      <c r="G99" s="201" t="s">
        <v>126</v>
      </c>
      <c r="H99" s="202" t="n">
        <v>1</v>
      </c>
      <c r="I99" s="203"/>
      <c r="J99" s="204" t="n">
        <f aca="false">ROUND(I99*H99,2)</f>
        <v>0</v>
      </c>
      <c r="K99" s="200" t="s">
        <v>167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.02502</v>
      </c>
      <c r="R99" s="207" t="n">
        <f aca="false">Q99*H99</f>
        <v>0.02502</v>
      </c>
      <c r="S99" s="207" t="n">
        <v>0</v>
      </c>
      <c r="T99" s="208" t="n">
        <f aca="false">S99*H99</f>
        <v>0</v>
      </c>
      <c r="AR99" s="3" t="s">
        <v>236</v>
      </c>
      <c r="AT99" s="3" t="s">
        <v>123</v>
      </c>
      <c r="AU99" s="3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236</v>
      </c>
      <c r="BM99" s="3" t="s">
        <v>963</v>
      </c>
    </row>
    <row r="100" s="24" customFormat="true" ht="16.5" hidden="false" customHeight="true" outlineLevel="0" collapsed="false">
      <c r="B100" s="25"/>
      <c r="C100" s="198" t="s">
        <v>209</v>
      </c>
      <c r="D100" s="198" t="s">
        <v>123</v>
      </c>
      <c r="E100" s="199" t="s">
        <v>964</v>
      </c>
      <c r="F100" s="200" t="s">
        <v>965</v>
      </c>
      <c r="G100" s="201" t="s">
        <v>126</v>
      </c>
      <c r="H100" s="202" t="n">
        <v>1</v>
      </c>
      <c r="I100" s="203"/>
      <c r="J100" s="204" t="n">
        <f aca="false">ROUND(I100*H100,2)</f>
        <v>0</v>
      </c>
      <c r="K100" s="200" t="s">
        <v>167</v>
      </c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.03154</v>
      </c>
      <c r="R100" s="207" t="n">
        <f aca="false">Q100*H100</f>
        <v>0.03154</v>
      </c>
      <c r="S100" s="207" t="n">
        <v>0</v>
      </c>
      <c r="T100" s="208" t="n">
        <f aca="false">S100*H100</f>
        <v>0</v>
      </c>
      <c r="AR100" s="3" t="s">
        <v>236</v>
      </c>
      <c r="AT100" s="3" t="s">
        <v>123</v>
      </c>
      <c r="AU100" s="3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236</v>
      </c>
      <c r="BM100" s="3" t="s">
        <v>966</v>
      </c>
    </row>
    <row r="101" s="24" customFormat="true" ht="16.5" hidden="false" customHeight="true" outlineLevel="0" collapsed="false">
      <c r="B101" s="25"/>
      <c r="C101" s="198" t="s">
        <v>215</v>
      </c>
      <c r="D101" s="198" t="s">
        <v>123</v>
      </c>
      <c r="E101" s="199" t="s">
        <v>967</v>
      </c>
      <c r="F101" s="200" t="s">
        <v>968</v>
      </c>
      <c r="G101" s="201" t="s">
        <v>126</v>
      </c>
      <c r="H101" s="202" t="n">
        <v>3</v>
      </c>
      <c r="I101" s="203"/>
      <c r="J101" s="204" t="n">
        <f aca="false">ROUND(I101*H101,2)</f>
        <v>0</v>
      </c>
      <c r="K101" s="200" t="s">
        <v>167</v>
      </c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.058</v>
      </c>
      <c r="R101" s="207" t="n">
        <f aca="false">Q101*H101</f>
        <v>0.174</v>
      </c>
      <c r="S101" s="207" t="n">
        <v>0</v>
      </c>
      <c r="T101" s="208" t="n">
        <f aca="false">S101*H101</f>
        <v>0</v>
      </c>
      <c r="AR101" s="3" t="s">
        <v>236</v>
      </c>
      <c r="AT101" s="3" t="s">
        <v>123</v>
      </c>
      <c r="AU101" s="3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236</v>
      </c>
      <c r="BM101" s="3" t="s">
        <v>969</v>
      </c>
    </row>
    <row r="102" s="24" customFormat="true" ht="16.5" hidden="false" customHeight="true" outlineLevel="0" collapsed="false">
      <c r="B102" s="25"/>
      <c r="C102" s="198" t="s">
        <v>220</v>
      </c>
      <c r="D102" s="198" t="s">
        <v>123</v>
      </c>
      <c r="E102" s="199" t="s">
        <v>970</v>
      </c>
      <c r="F102" s="200" t="s">
        <v>971</v>
      </c>
      <c r="G102" s="201" t="s">
        <v>126</v>
      </c>
      <c r="H102" s="202" t="n">
        <v>1</v>
      </c>
      <c r="I102" s="203"/>
      <c r="J102" s="204" t="n">
        <f aca="false">ROUND(I102*H102,2)</f>
        <v>0</v>
      </c>
      <c r="K102" s="200" t="s">
        <v>167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.08032</v>
      </c>
      <c r="R102" s="207" t="n">
        <f aca="false">Q102*H102</f>
        <v>0.08032</v>
      </c>
      <c r="S102" s="207" t="n">
        <v>0</v>
      </c>
      <c r="T102" s="208" t="n">
        <f aca="false">S102*H102</f>
        <v>0</v>
      </c>
      <c r="AR102" s="3" t="s">
        <v>236</v>
      </c>
      <c r="AT102" s="3" t="s">
        <v>123</v>
      </c>
      <c r="AU102" s="3" t="s">
        <v>79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236</v>
      </c>
      <c r="BM102" s="3" t="s">
        <v>972</v>
      </c>
    </row>
    <row r="103" s="24" customFormat="true" ht="16.5" hidden="false" customHeight="true" outlineLevel="0" collapsed="false">
      <c r="B103" s="25"/>
      <c r="C103" s="198" t="s">
        <v>224</v>
      </c>
      <c r="D103" s="198" t="s">
        <v>123</v>
      </c>
      <c r="E103" s="199" t="s">
        <v>973</v>
      </c>
      <c r="F103" s="200" t="s">
        <v>974</v>
      </c>
      <c r="G103" s="201" t="s">
        <v>449</v>
      </c>
      <c r="H103" s="241"/>
      <c r="I103" s="203"/>
      <c r="J103" s="204" t="n">
        <f aca="false">ROUND(I103*H103,2)</f>
        <v>0</v>
      </c>
      <c r="K103" s="200" t="s">
        <v>167</v>
      </c>
      <c r="L103" s="30"/>
      <c r="M103" s="210"/>
      <c r="N103" s="211" t="s">
        <v>40</v>
      </c>
      <c r="O103" s="21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236</v>
      </c>
      <c r="AT103" s="3" t="s">
        <v>123</v>
      </c>
      <c r="AU103" s="3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236</v>
      </c>
      <c r="BM103" s="3" t="s">
        <v>975</v>
      </c>
    </row>
    <row r="104" s="24" customFormat="true" ht="6.9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41"/>
      <c r="J104" s="45"/>
      <c r="K104" s="45"/>
      <c r="L104" s="30"/>
    </row>
  </sheetData>
  <sheetProtection algorithmName="SHA-512" hashValue="LUAbO4fKejAUHaCJLMygW6CEqvbE7xuBXR3O79U7EUAukVDr1jXJexwe9MnHyYvCgN+u5ChvGkUFiUouqaHGPQ==" saltValue="KGTG2kRLQ3pZOvWz5m2r9xUk5+JhH4Avj1fx6pcyuVSyJonTRFZFC7MogUe+zNdhILgagrE8P/9h0eBKIzhWaQ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2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Š Alšova - stavební úprava hospodářského pavilovu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6</v>
      </c>
      <c r="I8" s="115"/>
      <c r="L8" s="30"/>
    </row>
    <row r="9" s="24" customFormat="true" ht="36.95" hidden="false" customHeight="true" outlineLevel="0" collapsed="false">
      <c r="B9" s="30"/>
      <c r="E9" s="116" t="s">
        <v>97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977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1:BE324)),  2)</f>
        <v>0</v>
      </c>
      <c r="I33" s="130" t="n">
        <v>0.21</v>
      </c>
      <c r="J33" s="129" t="n">
        <f aca="false">ROUND(((SUM(BE91:BE324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1:BF324)),  2)</f>
        <v>0</v>
      </c>
      <c r="I34" s="130" t="n">
        <v>0.15</v>
      </c>
      <c r="J34" s="129" t="n">
        <f aca="false">ROUND(((SUM(BF91:BF324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1:BG32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1:BH32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1:BI32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Š Alšova - stavební úprava hospodářského pavilovu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50 - Elektroinstal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okolov</v>
      </c>
      <c r="G52" s="26"/>
      <c r="H52" s="26"/>
      <c r="I52" s="117" t="s">
        <v>21</v>
      </c>
      <c r="J52" s="146" t="str">
        <f aca="false">IF(J12="","",J12)</f>
        <v>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Sokolov</v>
      </c>
      <c r="G54" s="26"/>
      <c r="H54" s="26"/>
      <c r="I54" s="117" t="s">
        <v>29</v>
      </c>
      <c r="J54" s="147" t="str">
        <f aca="false">E21</f>
        <v>Pařízek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Petr Matal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9</v>
      </c>
      <c r="D57" s="149"/>
      <c r="E57" s="149"/>
      <c r="F57" s="149"/>
      <c r="G57" s="149"/>
      <c r="H57" s="149"/>
      <c r="I57" s="150"/>
      <c r="J57" s="151" t="s">
        <v>10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1</v>
      </c>
      <c r="D59" s="26"/>
      <c r="E59" s="26"/>
      <c r="F59" s="26"/>
      <c r="G59" s="26"/>
      <c r="H59" s="26"/>
      <c r="I59" s="115"/>
      <c r="J59" s="153" t="n">
        <f aca="false">J91</f>
        <v>0</v>
      </c>
      <c r="K59" s="26"/>
      <c r="L59" s="30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978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979</v>
      </c>
      <c r="E61" s="158"/>
      <c r="F61" s="158"/>
      <c r="G61" s="158"/>
      <c r="H61" s="158"/>
      <c r="I61" s="159"/>
      <c r="J61" s="160" t="n">
        <f aca="false">J93</f>
        <v>0</v>
      </c>
      <c r="K61" s="156"/>
      <c r="L61" s="161"/>
    </row>
    <row r="62" s="154" customFormat="true" ht="24.95" hidden="false" customHeight="true" outlineLevel="0" collapsed="false">
      <c r="B62" s="155"/>
      <c r="C62" s="156"/>
      <c r="D62" s="157" t="s">
        <v>980</v>
      </c>
      <c r="E62" s="158"/>
      <c r="F62" s="158"/>
      <c r="G62" s="158"/>
      <c r="H62" s="158"/>
      <c r="I62" s="159"/>
      <c r="J62" s="160" t="n">
        <f aca="false">J239</f>
        <v>0</v>
      </c>
      <c r="K62" s="156"/>
      <c r="L62" s="161"/>
    </row>
    <row r="63" s="154" customFormat="true" ht="24.95" hidden="false" customHeight="true" outlineLevel="0" collapsed="false">
      <c r="B63" s="155"/>
      <c r="C63" s="156"/>
      <c r="D63" s="157" t="s">
        <v>981</v>
      </c>
      <c r="E63" s="158"/>
      <c r="F63" s="158"/>
      <c r="G63" s="158"/>
      <c r="H63" s="158"/>
      <c r="I63" s="159"/>
      <c r="J63" s="160" t="n">
        <f aca="false">J271</f>
        <v>0</v>
      </c>
      <c r="K63" s="156"/>
      <c r="L63" s="161"/>
    </row>
    <row r="64" s="154" customFormat="true" ht="24.95" hidden="false" customHeight="true" outlineLevel="0" collapsed="false">
      <c r="B64" s="155"/>
      <c r="C64" s="156"/>
      <c r="D64" s="157" t="s">
        <v>982</v>
      </c>
      <c r="E64" s="158"/>
      <c r="F64" s="158"/>
      <c r="G64" s="158"/>
      <c r="H64" s="158"/>
      <c r="I64" s="159"/>
      <c r="J64" s="160" t="n">
        <f aca="false">J273</f>
        <v>0</v>
      </c>
      <c r="K64" s="156"/>
      <c r="L64" s="161"/>
    </row>
    <row r="65" s="154" customFormat="true" ht="24.95" hidden="false" customHeight="true" outlineLevel="0" collapsed="false">
      <c r="B65" s="155"/>
      <c r="C65" s="156"/>
      <c r="D65" s="157" t="s">
        <v>983</v>
      </c>
      <c r="E65" s="158"/>
      <c r="F65" s="158"/>
      <c r="G65" s="158"/>
      <c r="H65" s="158"/>
      <c r="I65" s="159"/>
      <c r="J65" s="160" t="n">
        <f aca="false">J287</f>
        <v>0</v>
      </c>
      <c r="K65" s="156"/>
      <c r="L65" s="161"/>
    </row>
    <row r="66" s="154" customFormat="true" ht="24.95" hidden="false" customHeight="true" outlineLevel="0" collapsed="false">
      <c r="B66" s="155"/>
      <c r="C66" s="156"/>
      <c r="D66" s="157" t="s">
        <v>984</v>
      </c>
      <c r="E66" s="158"/>
      <c r="F66" s="158"/>
      <c r="G66" s="158"/>
      <c r="H66" s="158"/>
      <c r="I66" s="159"/>
      <c r="J66" s="160" t="n">
        <f aca="false">J289</f>
        <v>0</v>
      </c>
      <c r="K66" s="156"/>
      <c r="L66" s="161"/>
    </row>
    <row r="67" s="154" customFormat="true" ht="24.95" hidden="false" customHeight="true" outlineLevel="0" collapsed="false">
      <c r="B67" s="155"/>
      <c r="C67" s="156"/>
      <c r="D67" s="157" t="s">
        <v>985</v>
      </c>
      <c r="E67" s="158"/>
      <c r="F67" s="158"/>
      <c r="G67" s="158"/>
      <c r="H67" s="158"/>
      <c r="I67" s="159"/>
      <c r="J67" s="160" t="n">
        <f aca="false">J291</f>
        <v>0</v>
      </c>
      <c r="K67" s="156"/>
      <c r="L67" s="161"/>
    </row>
    <row r="68" s="154" customFormat="true" ht="24.95" hidden="false" customHeight="true" outlineLevel="0" collapsed="false">
      <c r="B68" s="155"/>
      <c r="C68" s="156"/>
      <c r="D68" s="157" t="s">
        <v>986</v>
      </c>
      <c r="E68" s="158"/>
      <c r="F68" s="158"/>
      <c r="G68" s="158"/>
      <c r="H68" s="158"/>
      <c r="I68" s="159"/>
      <c r="J68" s="160" t="n">
        <f aca="false">J293</f>
        <v>0</v>
      </c>
      <c r="K68" s="156"/>
      <c r="L68" s="161"/>
    </row>
    <row r="69" s="154" customFormat="true" ht="24.95" hidden="false" customHeight="true" outlineLevel="0" collapsed="false">
      <c r="B69" s="155"/>
      <c r="C69" s="156"/>
      <c r="D69" s="157" t="s">
        <v>987</v>
      </c>
      <c r="E69" s="158"/>
      <c r="F69" s="158"/>
      <c r="G69" s="158"/>
      <c r="H69" s="158"/>
      <c r="I69" s="159"/>
      <c r="J69" s="160" t="n">
        <f aca="false">J295</f>
        <v>0</v>
      </c>
      <c r="K69" s="156"/>
      <c r="L69" s="161"/>
    </row>
    <row r="70" s="154" customFormat="true" ht="24.95" hidden="false" customHeight="true" outlineLevel="0" collapsed="false">
      <c r="B70" s="155"/>
      <c r="C70" s="156"/>
      <c r="D70" s="157" t="s">
        <v>988</v>
      </c>
      <c r="E70" s="158"/>
      <c r="F70" s="158"/>
      <c r="G70" s="158"/>
      <c r="H70" s="158"/>
      <c r="I70" s="159"/>
      <c r="J70" s="160" t="n">
        <f aca="false">J320</f>
        <v>0</v>
      </c>
      <c r="K70" s="156"/>
      <c r="L70" s="161"/>
    </row>
    <row r="71" s="154" customFormat="true" ht="24.95" hidden="false" customHeight="true" outlineLevel="0" collapsed="false">
      <c r="B71" s="155"/>
      <c r="C71" s="156"/>
      <c r="D71" s="157" t="s">
        <v>989</v>
      </c>
      <c r="E71" s="158"/>
      <c r="F71" s="158"/>
      <c r="G71" s="158"/>
      <c r="H71" s="158"/>
      <c r="I71" s="159"/>
      <c r="J71" s="160" t="n">
        <f aca="false">J323</f>
        <v>0</v>
      </c>
      <c r="K71" s="156"/>
      <c r="L71" s="16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1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4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0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5" t="str">
        <f aca="false">E7</f>
        <v>MŠ Alšova - stavební úprava hospodářského pavilovu</v>
      </c>
      <c r="F81" s="145"/>
      <c r="G81" s="145"/>
      <c r="H81" s="145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6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50 - Elektroinstalace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Sokolov</v>
      </c>
      <c r="G85" s="26"/>
      <c r="H85" s="26"/>
      <c r="I85" s="117" t="s">
        <v>21</v>
      </c>
      <c r="J85" s="146" t="str">
        <f aca="false">IF(J12="","",J12)</f>
        <v>3. 2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Město Sokolov</v>
      </c>
      <c r="G87" s="26"/>
      <c r="H87" s="26"/>
      <c r="I87" s="117" t="s">
        <v>29</v>
      </c>
      <c r="J87" s="147" t="str">
        <f aca="false">E21</f>
        <v>Pařízek Petr</v>
      </c>
      <c r="K87" s="26"/>
      <c r="L87" s="30"/>
    </row>
    <row r="88" s="24" customFormat="true" ht="13.6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2</v>
      </c>
      <c r="J88" s="147" t="str">
        <f aca="false">E24</f>
        <v>Petr Matala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0" customFormat="true" ht="29.3" hidden="false" customHeight="true" outlineLevel="0" collapsed="false">
      <c r="B90" s="171"/>
      <c r="C90" s="172" t="s">
        <v>106</v>
      </c>
      <c r="D90" s="173" t="s">
        <v>54</v>
      </c>
      <c r="E90" s="173" t="s">
        <v>50</v>
      </c>
      <c r="F90" s="173" t="s">
        <v>51</v>
      </c>
      <c r="G90" s="173" t="s">
        <v>107</v>
      </c>
      <c r="H90" s="173" t="s">
        <v>108</v>
      </c>
      <c r="I90" s="174" t="s">
        <v>109</v>
      </c>
      <c r="J90" s="173" t="s">
        <v>100</v>
      </c>
      <c r="K90" s="175" t="s">
        <v>110</v>
      </c>
      <c r="L90" s="176"/>
      <c r="M90" s="70"/>
      <c r="N90" s="71" t="s">
        <v>39</v>
      </c>
      <c r="O90" s="71" t="s">
        <v>111</v>
      </c>
      <c r="P90" s="71" t="s">
        <v>112</v>
      </c>
      <c r="Q90" s="71" t="s">
        <v>113</v>
      </c>
      <c r="R90" s="71" t="s">
        <v>114</v>
      </c>
      <c r="S90" s="71" t="s">
        <v>115</v>
      </c>
      <c r="T90" s="72" t="s">
        <v>116</v>
      </c>
    </row>
    <row r="91" s="24" customFormat="true" ht="22.8" hidden="false" customHeight="true" outlineLevel="0" collapsed="false">
      <c r="B91" s="25"/>
      <c r="C91" s="78" t="s">
        <v>117</v>
      </c>
      <c r="D91" s="26"/>
      <c r="E91" s="26"/>
      <c r="F91" s="26"/>
      <c r="G91" s="26"/>
      <c r="H91" s="26"/>
      <c r="I91" s="115"/>
      <c r="J91" s="177" t="n">
        <f aca="false">BK91</f>
        <v>0</v>
      </c>
      <c r="K91" s="26"/>
      <c r="L91" s="30"/>
      <c r="M91" s="73"/>
      <c r="N91" s="74"/>
      <c r="O91" s="74"/>
      <c r="P91" s="178" t="n">
        <f aca="false">P92+P93+P239+P271+P273+P287+P289+P291+P293+P295+P320+P323</f>
        <v>0</v>
      </c>
      <c r="Q91" s="74"/>
      <c r="R91" s="178" t="n">
        <f aca="false">R92+R93+R239+R271+R273+R287+R289+R291+R293+R295+R320+R323</f>
        <v>0</v>
      </c>
      <c r="S91" s="74"/>
      <c r="T91" s="179" t="n">
        <f aca="false">T92+T93+T239+T271+T273+T287+T289+T291+T293+T295+T320+T323</f>
        <v>0</v>
      </c>
      <c r="AT91" s="3" t="s">
        <v>68</v>
      </c>
      <c r="AU91" s="3" t="s">
        <v>102</v>
      </c>
      <c r="BK91" s="180" t="n">
        <f aca="false">BK92+BK93+BK239+BK271+BK273+BK287+BK289+BK291+BK293+BK295+BK320+BK323</f>
        <v>0</v>
      </c>
    </row>
    <row r="92" s="181" customFormat="true" ht="25.9" hidden="false" customHeight="true" outlineLevel="0" collapsed="false">
      <c r="B92" s="182"/>
      <c r="C92" s="183"/>
      <c r="D92" s="184" t="s">
        <v>68</v>
      </c>
      <c r="E92" s="185" t="s">
        <v>161</v>
      </c>
      <c r="F92" s="185" t="s">
        <v>161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v>0</v>
      </c>
      <c r="Q92" s="190"/>
      <c r="R92" s="191" t="n">
        <v>0</v>
      </c>
      <c r="S92" s="190"/>
      <c r="T92" s="192" t="n">
        <v>0</v>
      </c>
      <c r="AR92" s="193" t="s">
        <v>77</v>
      </c>
      <c r="AT92" s="194" t="s">
        <v>68</v>
      </c>
      <c r="AU92" s="194" t="s">
        <v>69</v>
      </c>
      <c r="AY92" s="193" t="s">
        <v>121</v>
      </c>
      <c r="BK92" s="195" t="n">
        <v>0</v>
      </c>
    </row>
    <row r="93" s="181" customFormat="true" ht="25.9" hidden="false" customHeight="true" outlineLevel="0" collapsed="false">
      <c r="B93" s="182"/>
      <c r="C93" s="183"/>
      <c r="D93" s="184" t="s">
        <v>68</v>
      </c>
      <c r="E93" s="185" t="s">
        <v>990</v>
      </c>
      <c r="F93" s="185" t="s">
        <v>991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238)</f>
        <v>0</v>
      </c>
      <c r="Q93" s="190"/>
      <c r="R93" s="191" t="n">
        <f aca="false">SUM(R94:R238)</f>
        <v>0</v>
      </c>
      <c r="S93" s="190"/>
      <c r="T93" s="192" t="n">
        <f aca="false">SUM(T94:T238)</f>
        <v>0</v>
      </c>
      <c r="AR93" s="193" t="s">
        <v>77</v>
      </c>
      <c r="AT93" s="194" t="s">
        <v>68</v>
      </c>
      <c r="AU93" s="194" t="s">
        <v>69</v>
      </c>
      <c r="AY93" s="193" t="s">
        <v>121</v>
      </c>
      <c r="BK93" s="195" t="n">
        <f aca="false">SUM(BK94:BK238)</f>
        <v>0</v>
      </c>
    </row>
    <row r="94" s="24" customFormat="true" ht="16.5" hidden="false" customHeight="true" outlineLevel="0" collapsed="false">
      <c r="B94" s="25"/>
      <c r="C94" s="198" t="s">
        <v>77</v>
      </c>
      <c r="D94" s="198" t="s">
        <v>123</v>
      </c>
      <c r="E94" s="199" t="s">
        <v>992</v>
      </c>
      <c r="F94" s="200" t="s">
        <v>993</v>
      </c>
      <c r="G94" s="201" t="s">
        <v>994</v>
      </c>
      <c r="H94" s="202" t="n">
        <v>79</v>
      </c>
      <c r="I94" s="203"/>
      <c r="J94" s="204" t="n">
        <f aca="false">ROUND(I94*H94,2)</f>
        <v>0</v>
      </c>
      <c r="K94" s="200"/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120</v>
      </c>
      <c r="AT94" s="3" t="s">
        <v>123</v>
      </c>
      <c r="AU94" s="3" t="s">
        <v>77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3" t="s">
        <v>79</v>
      </c>
    </row>
    <row r="95" s="24" customFormat="true" ht="16.5" hidden="false" customHeight="true" outlineLevel="0" collapsed="false">
      <c r="B95" s="25"/>
      <c r="C95" s="231" t="s">
        <v>79</v>
      </c>
      <c r="D95" s="231" t="s">
        <v>338</v>
      </c>
      <c r="E95" s="232" t="s">
        <v>995</v>
      </c>
      <c r="F95" s="233" t="s">
        <v>996</v>
      </c>
      <c r="G95" s="234" t="s">
        <v>997</v>
      </c>
      <c r="H95" s="235" t="n">
        <v>79</v>
      </c>
      <c r="I95" s="236"/>
      <c r="J95" s="237" t="n">
        <f aca="false">ROUND(I95*H95,2)</f>
        <v>0</v>
      </c>
      <c r="K95" s="233"/>
      <c r="L95" s="238"/>
      <c r="M95" s="239"/>
      <c r="N95" s="240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95</v>
      </c>
      <c r="AT95" s="3" t="s">
        <v>338</v>
      </c>
      <c r="AU95" s="3" t="s">
        <v>77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0</v>
      </c>
      <c r="BM95" s="3" t="s">
        <v>120</v>
      </c>
    </row>
    <row r="96" s="24" customFormat="true" ht="16.5" hidden="false" customHeight="true" outlineLevel="0" collapsed="false">
      <c r="B96" s="25"/>
      <c r="C96" s="198" t="s">
        <v>128</v>
      </c>
      <c r="D96" s="198" t="s">
        <v>123</v>
      </c>
      <c r="E96" s="199" t="s">
        <v>998</v>
      </c>
      <c r="F96" s="200" t="s">
        <v>999</v>
      </c>
      <c r="G96" s="201" t="s">
        <v>994</v>
      </c>
      <c r="H96" s="202" t="n">
        <v>29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120</v>
      </c>
      <c r="AT96" s="3" t="s">
        <v>123</v>
      </c>
      <c r="AU96" s="3" t="s">
        <v>77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0</v>
      </c>
      <c r="BM96" s="3" t="s">
        <v>139</v>
      </c>
    </row>
    <row r="97" s="24" customFormat="true" ht="16.5" hidden="false" customHeight="true" outlineLevel="0" collapsed="false">
      <c r="B97" s="25"/>
      <c r="C97" s="231" t="s">
        <v>120</v>
      </c>
      <c r="D97" s="231" t="s">
        <v>338</v>
      </c>
      <c r="E97" s="232" t="s">
        <v>1000</v>
      </c>
      <c r="F97" s="233" t="s">
        <v>1001</v>
      </c>
      <c r="G97" s="234" t="s">
        <v>997</v>
      </c>
      <c r="H97" s="235" t="n">
        <v>29</v>
      </c>
      <c r="I97" s="236"/>
      <c r="J97" s="237" t="n">
        <f aca="false">ROUND(I97*H97,2)</f>
        <v>0</v>
      </c>
      <c r="K97" s="233"/>
      <c r="L97" s="238"/>
      <c r="M97" s="239"/>
      <c r="N97" s="240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195</v>
      </c>
      <c r="AT97" s="3" t="s">
        <v>338</v>
      </c>
      <c r="AU97" s="3" t="s">
        <v>77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0</v>
      </c>
      <c r="BM97" s="3" t="s">
        <v>195</v>
      </c>
    </row>
    <row r="98" s="24" customFormat="true" ht="16.5" hidden="false" customHeight="true" outlineLevel="0" collapsed="false">
      <c r="B98" s="25"/>
      <c r="C98" s="198" t="s">
        <v>135</v>
      </c>
      <c r="D98" s="198" t="s">
        <v>123</v>
      </c>
      <c r="E98" s="199" t="s">
        <v>1002</v>
      </c>
      <c r="F98" s="200" t="s">
        <v>1003</v>
      </c>
      <c r="G98" s="201" t="s">
        <v>202</v>
      </c>
      <c r="H98" s="202" t="n">
        <v>32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120</v>
      </c>
      <c r="AT98" s="3" t="s">
        <v>123</v>
      </c>
      <c r="AU98" s="3" t="s">
        <v>77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0</v>
      </c>
      <c r="BM98" s="3" t="s">
        <v>80</v>
      </c>
    </row>
    <row r="99" s="24" customFormat="true" ht="16.5" hidden="false" customHeight="true" outlineLevel="0" collapsed="false">
      <c r="B99" s="25"/>
      <c r="C99" s="231" t="s">
        <v>139</v>
      </c>
      <c r="D99" s="231" t="s">
        <v>338</v>
      </c>
      <c r="E99" s="232" t="s">
        <v>1004</v>
      </c>
      <c r="F99" s="233" t="s">
        <v>1005</v>
      </c>
      <c r="G99" s="234" t="s">
        <v>338</v>
      </c>
      <c r="H99" s="235" t="n">
        <v>32</v>
      </c>
      <c r="I99" s="236"/>
      <c r="J99" s="237" t="n">
        <f aca="false">ROUND(I99*H99,2)</f>
        <v>0</v>
      </c>
      <c r="K99" s="233"/>
      <c r="L99" s="238"/>
      <c r="M99" s="239"/>
      <c r="N99" s="240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95</v>
      </c>
      <c r="AT99" s="3" t="s">
        <v>338</v>
      </c>
      <c r="AU99" s="3" t="s">
        <v>77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0</v>
      </c>
      <c r="BM99" s="3" t="s">
        <v>215</v>
      </c>
    </row>
    <row r="100" s="24" customFormat="true" ht="16.5" hidden="false" customHeight="true" outlineLevel="0" collapsed="false">
      <c r="B100" s="25"/>
      <c r="C100" s="198" t="s">
        <v>143</v>
      </c>
      <c r="D100" s="198" t="s">
        <v>123</v>
      </c>
      <c r="E100" s="199" t="s">
        <v>1006</v>
      </c>
      <c r="F100" s="200" t="s">
        <v>1007</v>
      </c>
      <c r="G100" s="201" t="s">
        <v>202</v>
      </c>
      <c r="H100" s="202" t="n">
        <v>7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120</v>
      </c>
      <c r="AT100" s="3" t="s">
        <v>123</v>
      </c>
      <c r="AU100" s="3" t="s">
        <v>77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0</v>
      </c>
      <c r="BM100" s="3" t="s">
        <v>224</v>
      </c>
    </row>
    <row r="101" s="24" customFormat="true" ht="16.5" hidden="false" customHeight="true" outlineLevel="0" collapsed="false">
      <c r="B101" s="25"/>
      <c r="C101" s="231" t="s">
        <v>195</v>
      </c>
      <c r="D101" s="231" t="s">
        <v>338</v>
      </c>
      <c r="E101" s="232" t="s">
        <v>1008</v>
      </c>
      <c r="F101" s="233" t="s">
        <v>1009</v>
      </c>
      <c r="G101" s="234" t="s">
        <v>338</v>
      </c>
      <c r="H101" s="235" t="n">
        <v>7</v>
      </c>
      <c r="I101" s="236"/>
      <c r="J101" s="237" t="n">
        <f aca="false">ROUND(I101*H101,2)</f>
        <v>0</v>
      </c>
      <c r="K101" s="233"/>
      <c r="L101" s="238"/>
      <c r="M101" s="239"/>
      <c r="N101" s="240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95</v>
      </c>
      <c r="AT101" s="3" t="s">
        <v>338</v>
      </c>
      <c r="AU101" s="3" t="s">
        <v>77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20</v>
      </c>
      <c r="BM101" s="3" t="s">
        <v>236</v>
      </c>
    </row>
    <row r="102" s="24" customFormat="true" ht="16.5" hidden="false" customHeight="true" outlineLevel="0" collapsed="false">
      <c r="B102" s="25"/>
      <c r="C102" s="198" t="s">
        <v>169</v>
      </c>
      <c r="D102" s="198" t="s">
        <v>123</v>
      </c>
      <c r="E102" s="199" t="s">
        <v>1010</v>
      </c>
      <c r="F102" s="200" t="s">
        <v>1011</v>
      </c>
      <c r="G102" s="201" t="s">
        <v>202</v>
      </c>
      <c r="H102" s="202" t="n">
        <v>6</v>
      </c>
      <c r="I102" s="203"/>
      <c r="J102" s="204" t="n">
        <f aca="false">ROUND(I102*H102,2)</f>
        <v>0</v>
      </c>
      <c r="K102" s="200"/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0</v>
      </c>
      <c r="AT102" s="3" t="s">
        <v>123</v>
      </c>
      <c r="AU102" s="3" t="s">
        <v>77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0</v>
      </c>
      <c r="BM102" s="3" t="s">
        <v>246</v>
      </c>
    </row>
    <row r="103" s="24" customFormat="true" ht="16.5" hidden="false" customHeight="true" outlineLevel="0" collapsed="false">
      <c r="B103" s="25"/>
      <c r="C103" s="231" t="s">
        <v>80</v>
      </c>
      <c r="D103" s="231" t="s">
        <v>338</v>
      </c>
      <c r="E103" s="232" t="s">
        <v>1012</v>
      </c>
      <c r="F103" s="233" t="s">
        <v>1013</v>
      </c>
      <c r="G103" s="234" t="s">
        <v>338</v>
      </c>
      <c r="H103" s="235" t="n">
        <v>6</v>
      </c>
      <c r="I103" s="236"/>
      <c r="J103" s="237" t="n">
        <f aca="false">ROUND(I103*H103,2)</f>
        <v>0</v>
      </c>
      <c r="K103" s="233"/>
      <c r="L103" s="238"/>
      <c r="M103" s="239"/>
      <c r="N103" s="240" t="s">
        <v>40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95</v>
      </c>
      <c r="AT103" s="3" t="s">
        <v>338</v>
      </c>
      <c r="AU103" s="3" t="s">
        <v>77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0</v>
      </c>
      <c r="BM103" s="3" t="s">
        <v>83</v>
      </c>
    </row>
    <row r="104" s="24" customFormat="true" ht="16.5" hidden="false" customHeight="true" outlineLevel="0" collapsed="false">
      <c r="B104" s="25"/>
      <c r="C104" s="198" t="s">
        <v>209</v>
      </c>
      <c r="D104" s="198" t="s">
        <v>123</v>
      </c>
      <c r="E104" s="199" t="s">
        <v>1014</v>
      </c>
      <c r="F104" s="200" t="s">
        <v>1015</v>
      </c>
      <c r="G104" s="201" t="s">
        <v>202</v>
      </c>
      <c r="H104" s="202" t="n">
        <v>1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0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0</v>
      </c>
      <c r="AT104" s="3" t="s">
        <v>123</v>
      </c>
      <c r="AU104" s="3" t="s">
        <v>77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20</v>
      </c>
      <c r="BM104" s="3" t="s">
        <v>267</v>
      </c>
    </row>
    <row r="105" s="24" customFormat="true" ht="16.5" hidden="false" customHeight="true" outlineLevel="0" collapsed="false">
      <c r="B105" s="25"/>
      <c r="C105" s="231" t="s">
        <v>215</v>
      </c>
      <c r="D105" s="231" t="s">
        <v>338</v>
      </c>
      <c r="E105" s="232" t="s">
        <v>1016</v>
      </c>
      <c r="F105" s="233" t="s">
        <v>1017</v>
      </c>
      <c r="G105" s="234" t="s">
        <v>338</v>
      </c>
      <c r="H105" s="235" t="n">
        <v>12</v>
      </c>
      <c r="I105" s="236"/>
      <c r="J105" s="237" t="n">
        <f aca="false">ROUND(I105*H105,2)</f>
        <v>0</v>
      </c>
      <c r="K105" s="233"/>
      <c r="L105" s="238"/>
      <c r="M105" s="239"/>
      <c r="N105" s="240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95</v>
      </c>
      <c r="AT105" s="3" t="s">
        <v>338</v>
      </c>
      <c r="AU105" s="3" t="s">
        <v>77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0</v>
      </c>
      <c r="BM105" s="3" t="s">
        <v>278</v>
      </c>
    </row>
    <row r="106" s="24" customFormat="true" ht="16.5" hidden="false" customHeight="true" outlineLevel="0" collapsed="false">
      <c r="B106" s="25"/>
      <c r="C106" s="231" t="s">
        <v>220</v>
      </c>
      <c r="D106" s="231" t="s">
        <v>338</v>
      </c>
      <c r="E106" s="232" t="s">
        <v>1018</v>
      </c>
      <c r="F106" s="233" t="s">
        <v>1019</v>
      </c>
      <c r="G106" s="234" t="s">
        <v>997</v>
      </c>
      <c r="H106" s="235" t="n">
        <v>12</v>
      </c>
      <c r="I106" s="236"/>
      <c r="J106" s="237" t="n">
        <f aca="false">ROUND(I106*H106,2)</f>
        <v>0</v>
      </c>
      <c r="K106" s="233"/>
      <c r="L106" s="238"/>
      <c r="M106" s="239"/>
      <c r="N106" s="240" t="s">
        <v>40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95</v>
      </c>
      <c r="AT106" s="3" t="s">
        <v>338</v>
      </c>
      <c r="AU106" s="3" t="s">
        <v>77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0</v>
      </c>
      <c r="BM106" s="3" t="s">
        <v>404</v>
      </c>
    </row>
    <row r="107" s="24" customFormat="true" ht="16.5" hidden="false" customHeight="true" outlineLevel="0" collapsed="false">
      <c r="B107" s="25"/>
      <c r="C107" s="198" t="s">
        <v>224</v>
      </c>
      <c r="D107" s="198" t="s">
        <v>123</v>
      </c>
      <c r="E107" s="199" t="s">
        <v>1020</v>
      </c>
      <c r="F107" s="200" t="s">
        <v>1021</v>
      </c>
      <c r="G107" s="201" t="s">
        <v>202</v>
      </c>
      <c r="H107" s="202" t="n">
        <v>19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0</v>
      </c>
      <c r="AT107" s="3" t="s">
        <v>123</v>
      </c>
      <c r="AU107" s="3" t="s">
        <v>77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20</v>
      </c>
      <c r="BM107" s="3" t="s">
        <v>414</v>
      </c>
    </row>
    <row r="108" s="24" customFormat="true" ht="16.5" hidden="false" customHeight="true" outlineLevel="0" collapsed="false">
      <c r="B108" s="25"/>
      <c r="C108" s="231" t="s">
        <v>7</v>
      </c>
      <c r="D108" s="231" t="s">
        <v>338</v>
      </c>
      <c r="E108" s="232" t="s">
        <v>1022</v>
      </c>
      <c r="F108" s="233" t="s">
        <v>1023</v>
      </c>
      <c r="G108" s="234" t="s">
        <v>338</v>
      </c>
      <c r="H108" s="235" t="n">
        <v>190</v>
      </c>
      <c r="I108" s="236"/>
      <c r="J108" s="237" t="n">
        <f aca="false">ROUND(I108*H108,2)</f>
        <v>0</v>
      </c>
      <c r="K108" s="233"/>
      <c r="L108" s="238"/>
      <c r="M108" s="239"/>
      <c r="N108" s="240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95</v>
      </c>
      <c r="AT108" s="3" t="s">
        <v>338</v>
      </c>
      <c r="AU108" s="3" t="s">
        <v>77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0</v>
      </c>
      <c r="BM108" s="3" t="s">
        <v>86</v>
      </c>
    </row>
    <row r="109" s="24" customFormat="true" ht="16.5" hidden="false" customHeight="true" outlineLevel="0" collapsed="false">
      <c r="B109" s="25"/>
      <c r="C109" s="198" t="s">
        <v>236</v>
      </c>
      <c r="D109" s="198" t="s">
        <v>123</v>
      </c>
      <c r="E109" s="199" t="s">
        <v>1024</v>
      </c>
      <c r="F109" s="200" t="s">
        <v>1025</v>
      </c>
      <c r="G109" s="201" t="s">
        <v>202</v>
      </c>
      <c r="H109" s="202" t="n">
        <v>16</v>
      </c>
      <c r="I109" s="203"/>
      <c r="J109" s="204" t="n">
        <f aca="false">ROUND(I109*H109,2)</f>
        <v>0</v>
      </c>
      <c r="K109" s="200"/>
      <c r="L109" s="30"/>
      <c r="M109" s="205"/>
      <c r="N109" s="206" t="s">
        <v>40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20</v>
      </c>
      <c r="AT109" s="3" t="s">
        <v>123</v>
      </c>
      <c r="AU109" s="3" t="s">
        <v>77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0</v>
      </c>
      <c r="BM109" s="3" t="s">
        <v>421</v>
      </c>
    </row>
    <row r="110" s="24" customFormat="true" ht="16.5" hidden="false" customHeight="true" outlineLevel="0" collapsed="false">
      <c r="B110" s="25"/>
      <c r="C110" s="231" t="s">
        <v>240</v>
      </c>
      <c r="D110" s="231" t="s">
        <v>338</v>
      </c>
      <c r="E110" s="232" t="s">
        <v>1026</v>
      </c>
      <c r="F110" s="233" t="s">
        <v>1027</v>
      </c>
      <c r="G110" s="234" t="s">
        <v>338</v>
      </c>
      <c r="H110" s="235" t="n">
        <v>16</v>
      </c>
      <c r="I110" s="236"/>
      <c r="J110" s="237" t="n">
        <f aca="false">ROUND(I110*H110,2)</f>
        <v>0</v>
      </c>
      <c r="K110" s="233"/>
      <c r="L110" s="238"/>
      <c r="M110" s="239"/>
      <c r="N110" s="240" t="s">
        <v>40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95</v>
      </c>
      <c r="AT110" s="3" t="s">
        <v>338</v>
      </c>
      <c r="AU110" s="3" t="s">
        <v>77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20</v>
      </c>
      <c r="BM110" s="3" t="s">
        <v>439</v>
      </c>
    </row>
    <row r="111" s="24" customFormat="true" ht="16.5" hidden="false" customHeight="true" outlineLevel="0" collapsed="false">
      <c r="B111" s="25"/>
      <c r="C111" s="198" t="s">
        <v>246</v>
      </c>
      <c r="D111" s="198" t="s">
        <v>123</v>
      </c>
      <c r="E111" s="199" t="s">
        <v>1028</v>
      </c>
      <c r="F111" s="200" t="s">
        <v>1029</v>
      </c>
      <c r="G111" s="201" t="s">
        <v>202</v>
      </c>
      <c r="H111" s="202" t="n">
        <v>482</v>
      </c>
      <c r="I111" s="203"/>
      <c r="J111" s="204" t="n">
        <f aca="false">ROUND(I111*H111,2)</f>
        <v>0</v>
      </c>
      <c r="K111" s="200"/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20</v>
      </c>
      <c r="AT111" s="3" t="s">
        <v>123</v>
      </c>
      <c r="AU111" s="3" t="s">
        <v>77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20</v>
      </c>
      <c r="BM111" s="3" t="s">
        <v>446</v>
      </c>
    </row>
    <row r="112" s="24" customFormat="true" ht="16.5" hidden="false" customHeight="true" outlineLevel="0" collapsed="false">
      <c r="B112" s="25"/>
      <c r="C112" s="231" t="s">
        <v>253</v>
      </c>
      <c r="D112" s="231" t="s">
        <v>338</v>
      </c>
      <c r="E112" s="232" t="s">
        <v>1030</v>
      </c>
      <c r="F112" s="233" t="s">
        <v>1031</v>
      </c>
      <c r="G112" s="234" t="s">
        <v>338</v>
      </c>
      <c r="H112" s="235" t="n">
        <v>482</v>
      </c>
      <c r="I112" s="236"/>
      <c r="J112" s="237" t="n">
        <f aca="false">ROUND(I112*H112,2)</f>
        <v>0</v>
      </c>
      <c r="K112" s="233"/>
      <c r="L112" s="238"/>
      <c r="M112" s="239"/>
      <c r="N112" s="240" t="s">
        <v>40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95</v>
      </c>
      <c r="AT112" s="3" t="s">
        <v>338</v>
      </c>
      <c r="AU112" s="3" t="s">
        <v>77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3" t="s">
        <v>458</v>
      </c>
    </row>
    <row r="113" s="24" customFormat="true" ht="16.5" hidden="false" customHeight="true" outlineLevel="0" collapsed="false">
      <c r="B113" s="25"/>
      <c r="C113" s="198" t="s">
        <v>83</v>
      </c>
      <c r="D113" s="198" t="s">
        <v>123</v>
      </c>
      <c r="E113" s="199" t="s">
        <v>1032</v>
      </c>
      <c r="F113" s="200" t="s">
        <v>1033</v>
      </c>
      <c r="G113" s="201" t="s">
        <v>202</v>
      </c>
      <c r="H113" s="202" t="n">
        <v>393</v>
      </c>
      <c r="I113" s="203"/>
      <c r="J113" s="204" t="n">
        <f aca="false">ROUND(I113*H113,2)</f>
        <v>0</v>
      </c>
      <c r="K113" s="200"/>
      <c r="L113" s="30"/>
      <c r="M113" s="205"/>
      <c r="N113" s="206" t="s">
        <v>40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20</v>
      </c>
      <c r="AT113" s="3" t="s">
        <v>123</v>
      </c>
      <c r="AU113" s="3" t="s">
        <v>77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20</v>
      </c>
      <c r="BM113" s="3" t="s">
        <v>89</v>
      </c>
    </row>
    <row r="114" s="24" customFormat="true" ht="16.5" hidden="false" customHeight="true" outlineLevel="0" collapsed="false">
      <c r="B114" s="25"/>
      <c r="C114" s="231" t="s">
        <v>6</v>
      </c>
      <c r="D114" s="231" t="s">
        <v>338</v>
      </c>
      <c r="E114" s="232" t="s">
        <v>1034</v>
      </c>
      <c r="F114" s="233" t="s">
        <v>1035</v>
      </c>
      <c r="G114" s="234" t="s">
        <v>338</v>
      </c>
      <c r="H114" s="235" t="n">
        <v>393</v>
      </c>
      <c r="I114" s="236"/>
      <c r="J114" s="237" t="n">
        <f aca="false">ROUND(I114*H114,2)</f>
        <v>0</v>
      </c>
      <c r="K114" s="233"/>
      <c r="L114" s="238"/>
      <c r="M114" s="239"/>
      <c r="N114" s="240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95</v>
      </c>
      <c r="AT114" s="3" t="s">
        <v>338</v>
      </c>
      <c r="AU114" s="3" t="s">
        <v>77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3" t="s">
        <v>474</v>
      </c>
    </row>
    <row r="115" s="24" customFormat="true" ht="16.5" hidden="false" customHeight="true" outlineLevel="0" collapsed="false">
      <c r="B115" s="25"/>
      <c r="C115" s="198" t="s">
        <v>267</v>
      </c>
      <c r="D115" s="198" t="s">
        <v>123</v>
      </c>
      <c r="E115" s="199" t="s">
        <v>1036</v>
      </c>
      <c r="F115" s="200" t="s">
        <v>1037</v>
      </c>
      <c r="G115" s="201" t="s">
        <v>202</v>
      </c>
      <c r="H115" s="202" t="n">
        <v>98</v>
      </c>
      <c r="I115" s="203"/>
      <c r="J115" s="204" t="n">
        <f aca="false">ROUND(I115*H115,2)</f>
        <v>0</v>
      </c>
      <c r="K115" s="200"/>
      <c r="L115" s="30"/>
      <c r="M115" s="205"/>
      <c r="N115" s="206" t="s">
        <v>40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120</v>
      </c>
      <c r="AT115" s="3" t="s">
        <v>123</v>
      </c>
      <c r="AU115" s="3" t="s">
        <v>77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20</v>
      </c>
      <c r="BM115" s="3" t="s">
        <v>482</v>
      </c>
    </row>
    <row r="116" s="24" customFormat="true" ht="16.5" hidden="false" customHeight="true" outlineLevel="0" collapsed="false">
      <c r="B116" s="25"/>
      <c r="C116" s="231" t="s">
        <v>272</v>
      </c>
      <c r="D116" s="231" t="s">
        <v>338</v>
      </c>
      <c r="E116" s="232" t="s">
        <v>1038</v>
      </c>
      <c r="F116" s="233" t="s">
        <v>1039</v>
      </c>
      <c r="G116" s="234" t="s">
        <v>338</v>
      </c>
      <c r="H116" s="235" t="n">
        <v>98</v>
      </c>
      <c r="I116" s="236"/>
      <c r="J116" s="237" t="n">
        <f aca="false">ROUND(I116*H116,2)</f>
        <v>0</v>
      </c>
      <c r="K116" s="233"/>
      <c r="L116" s="238"/>
      <c r="M116" s="239"/>
      <c r="N116" s="240" t="s">
        <v>40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95</v>
      </c>
      <c r="AT116" s="3" t="s">
        <v>338</v>
      </c>
      <c r="AU116" s="3" t="s">
        <v>77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0</v>
      </c>
      <c r="BM116" s="3" t="s">
        <v>490</v>
      </c>
    </row>
    <row r="117" s="24" customFormat="true" ht="16.5" hidden="false" customHeight="true" outlineLevel="0" collapsed="false">
      <c r="B117" s="25"/>
      <c r="C117" s="198" t="s">
        <v>278</v>
      </c>
      <c r="D117" s="198" t="s">
        <v>123</v>
      </c>
      <c r="E117" s="199" t="s">
        <v>1040</v>
      </c>
      <c r="F117" s="200" t="s">
        <v>1041</v>
      </c>
      <c r="G117" s="201" t="s">
        <v>202</v>
      </c>
      <c r="H117" s="202" t="n">
        <v>48</v>
      </c>
      <c r="I117" s="203"/>
      <c r="J117" s="204" t="n">
        <f aca="false">ROUND(I117*H117,2)</f>
        <v>0</v>
      </c>
      <c r="K117" s="200"/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0</v>
      </c>
      <c r="AT117" s="3" t="s">
        <v>123</v>
      </c>
      <c r="AU117" s="3" t="s">
        <v>77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0</v>
      </c>
      <c r="BM117" s="3" t="s">
        <v>498</v>
      </c>
    </row>
    <row r="118" s="24" customFormat="true" ht="16.5" hidden="false" customHeight="true" outlineLevel="0" collapsed="false">
      <c r="B118" s="25"/>
      <c r="C118" s="231" t="s">
        <v>401</v>
      </c>
      <c r="D118" s="231" t="s">
        <v>338</v>
      </c>
      <c r="E118" s="232" t="s">
        <v>1042</v>
      </c>
      <c r="F118" s="233" t="s">
        <v>1043</v>
      </c>
      <c r="G118" s="234" t="s">
        <v>338</v>
      </c>
      <c r="H118" s="235" t="n">
        <v>48</v>
      </c>
      <c r="I118" s="236"/>
      <c r="J118" s="237" t="n">
        <f aca="false">ROUND(I118*H118,2)</f>
        <v>0</v>
      </c>
      <c r="K118" s="233"/>
      <c r="L118" s="238"/>
      <c r="M118" s="239"/>
      <c r="N118" s="240" t="s">
        <v>40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95</v>
      </c>
      <c r="AT118" s="3" t="s">
        <v>338</v>
      </c>
      <c r="AU118" s="3" t="s">
        <v>77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20</v>
      </c>
      <c r="BM118" s="3" t="s">
        <v>92</v>
      </c>
    </row>
    <row r="119" s="24" customFormat="true" ht="16.5" hidden="false" customHeight="true" outlineLevel="0" collapsed="false">
      <c r="B119" s="25"/>
      <c r="C119" s="198" t="s">
        <v>404</v>
      </c>
      <c r="D119" s="198" t="s">
        <v>123</v>
      </c>
      <c r="E119" s="199" t="s">
        <v>1044</v>
      </c>
      <c r="F119" s="200" t="s">
        <v>1045</v>
      </c>
      <c r="G119" s="201" t="s">
        <v>202</v>
      </c>
      <c r="H119" s="202" t="n">
        <v>18</v>
      </c>
      <c r="I119" s="203"/>
      <c r="J119" s="204" t="n">
        <f aca="false">ROUND(I119*H119,2)</f>
        <v>0</v>
      </c>
      <c r="K119" s="200"/>
      <c r="L119" s="30"/>
      <c r="M119" s="205"/>
      <c r="N119" s="206" t="s">
        <v>40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0</v>
      </c>
      <c r="AT119" s="3" t="s">
        <v>123</v>
      </c>
      <c r="AU119" s="3" t="s">
        <v>77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20</v>
      </c>
      <c r="BM119" s="3" t="s">
        <v>513</v>
      </c>
    </row>
    <row r="120" s="24" customFormat="true" ht="16.5" hidden="false" customHeight="true" outlineLevel="0" collapsed="false">
      <c r="B120" s="25"/>
      <c r="C120" s="231" t="s">
        <v>408</v>
      </c>
      <c r="D120" s="231" t="s">
        <v>338</v>
      </c>
      <c r="E120" s="232" t="s">
        <v>1046</v>
      </c>
      <c r="F120" s="233" t="s">
        <v>1047</v>
      </c>
      <c r="G120" s="234" t="s">
        <v>338</v>
      </c>
      <c r="H120" s="235" t="n">
        <v>18</v>
      </c>
      <c r="I120" s="236"/>
      <c r="J120" s="237" t="n">
        <f aca="false">ROUND(I120*H120,2)</f>
        <v>0</v>
      </c>
      <c r="K120" s="233"/>
      <c r="L120" s="238"/>
      <c r="M120" s="239"/>
      <c r="N120" s="240" t="s">
        <v>40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95</v>
      </c>
      <c r="AT120" s="3" t="s">
        <v>338</v>
      </c>
      <c r="AU120" s="3" t="s">
        <v>77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0</v>
      </c>
      <c r="BM120" s="3" t="s">
        <v>521</v>
      </c>
    </row>
    <row r="121" s="24" customFormat="true" ht="16.5" hidden="false" customHeight="true" outlineLevel="0" collapsed="false">
      <c r="B121" s="25"/>
      <c r="C121" s="198" t="s">
        <v>414</v>
      </c>
      <c r="D121" s="198" t="s">
        <v>123</v>
      </c>
      <c r="E121" s="199" t="s">
        <v>1048</v>
      </c>
      <c r="F121" s="200" t="s">
        <v>1049</v>
      </c>
      <c r="G121" s="201" t="s">
        <v>202</v>
      </c>
      <c r="H121" s="202" t="n">
        <v>1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20</v>
      </c>
      <c r="AT121" s="3" t="s">
        <v>123</v>
      </c>
      <c r="AU121" s="3" t="s">
        <v>77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0</v>
      </c>
      <c r="BM121" s="3" t="s">
        <v>529</v>
      </c>
    </row>
    <row r="122" s="24" customFormat="true" ht="16.5" hidden="false" customHeight="true" outlineLevel="0" collapsed="false">
      <c r="B122" s="25"/>
      <c r="C122" s="231" t="s">
        <v>418</v>
      </c>
      <c r="D122" s="231" t="s">
        <v>338</v>
      </c>
      <c r="E122" s="232" t="s">
        <v>1050</v>
      </c>
      <c r="F122" s="233" t="s">
        <v>1051</v>
      </c>
      <c r="G122" s="234" t="s">
        <v>338</v>
      </c>
      <c r="H122" s="235" t="n">
        <v>12</v>
      </c>
      <c r="I122" s="236"/>
      <c r="J122" s="237" t="n">
        <f aca="false">ROUND(I122*H122,2)</f>
        <v>0</v>
      </c>
      <c r="K122" s="233"/>
      <c r="L122" s="238"/>
      <c r="M122" s="239"/>
      <c r="N122" s="240" t="s">
        <v>40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95</v>
      </c>
      <c r="AT122" s="3" t="s">
        <v>338</v>
      </c>
      <c r="AU122" s="3" t="s">
        <v>77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20</v>
      </c>
      <c r="BM122" s="3" t="s">
        <v>542</v>
      </c>
    </row>
    <row r="123" s="24" customFormat="true" ht="16.5" hidden="false" customHeight="true" outlineLevel="0" collapsed="false">
      <c r="B123" s="25"/>
      <c r="C123" s="198" t="s">
        <v>86</v>
      </c>
      <c r="D123" s="198" t="s">
        <v>123</v>
      </c>
      <c r="E123" s="199" t="s">
        <v>1052</v>
      </c>
      <c r="F123" s="200" t="s">
        <v>1053</v>
      </c>
      <c r="G123" s="201" t="s">
        <v>202</v>
      </c>
      <c r="H123" s="202" t="n">
        <v>1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20</v>
      </c>
      <c r="AT123" s="3" t="s">
        <v>123</v>
      </c>
      <c r="AU123" s="3" t="s">
        <v>77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20</v>
      </c>
      <c r="BM123" s="3" t="s">
        <v>551</v>
      </c>
    </row>
    <row r="124" s="24" customFormat="true" ht="16.5" hidden="false" customHeight="true" outlineLevel="0" collapsed="false">
      <c r="B124" s="25"/>
      <c r="C124" s="231" t="s">
        <v>428</v>
      </c>
      <c r="D124" s="231" t="s">
        <v>338</v>
      </c>
      <c r="E124" s="232" t="s">
        <v>1054</v>
      </c>
      <c r="F124" s="233" t="s">
        <v>1055</v>
      </c>
      <c r="G124" s="234" t="s">
        <v>338</v>
      </c>
      <c r="H124" s="235" t="n">
        <v>12</v>
      </c>
      <c r="I124" s="236"/>
      <c r="J124" s="237" t="n">
        <f aca="false">ROUND(I124*H124,2)</f>
        <v>0</v>
      </c>
      <c r="K124" s="233"/>
      <c r="L124" s="238"/>
      <c r="M124" s="239"/>
      <c r="N124" s="240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95</v>
      </c>
      <c r="AT124" s="3" t="s">
        <v>338</v>
      </c>
      <c r="AU124" s="3" t="s">
        <v>77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0</v>
      </c>
      <c r="BM124" s="3" t="s">
        <v>561</v>
      </c>
    </row>
    <row r="125" s="24" customFormat="true" ht="16.5" hidden="false" customHeight="true" outlineLevel="0" collapsed="false">
      <c r="B125" s="25"/>
      <c r="C125" s="198" t="s">
        <v>421</v>
      </c>
      <c r="D125" s="198" t="s">
        <v>123</v>
      </c>
      <c r="E125" s="199" t="s">
        <v>1056</v>
      </c>
      <c r="F125" s="200" t="s">
        <v>1057</v>
      </c>
      <c r="G125" s="201" t="s">
        <v>202</v>
      </c>
      <c r="H125" s="202" t="n">
        <v>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0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20</v>
      </c>
      <c r="AT125" s="3" t="s">
        <v>123</v>
      </c>
      <c r="AU125" s="3" t="s">
        <v>77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0</v>
      </c>
      <c r="BM125" s="3" t="s">
        <v>571</v>
      </c>
    </row>
    <row r="126" s="24" customFormat="true" ht="16.5" hidden="false" customHeight="true" outlineLevel="0" collapsed="false">
      <c r="B126" s="25"/>
      <c r="C126" s="231" t="s">
        <v>434</v>
      </c>
      <c r="D126" s="231" t="s">
        <v>338</v>
      </c>
      <c r="E126" s="232" t="s">
        <v>1058</v>
      </c>
      <c r="F126" s="233" t="s">
        <v>1059</v>
      </c>
      <c r="G126" s="234" t="s">
        <v>338</v>
      </c>
      <c r="H126" s="235" t="n">
        <v>4</v>
      </c>
      <c r="I126" s="236"/>
      <c r="J126" s="237" t="n">
        <f aca="false">ROUND(I126*H126,2)</f>
        <v>0</v>
      </c>
      <c r="K126" s="233"/>
      <c r="L126" s="238"/>
      <c r="M126" s="239"/>
      <c r="N126" s="240" t="s">
        <v>40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95</v>
      </c>
      <c r="AT126" s="3" t="s">
        <v>338</v>
      </c>
      <c r="AU126" s="3" t="s">
        <v>77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20</v>
      </c>
      <c r="BM126" s="3" t="s">
        <v>581</v>
      </c>
    </row>
    <row r="127" s="24" customFormat="true" ht="16.5" hidden="false" customHeight="true" outlineLevel="0" collapsed="false">
      <c r="B127" s="25"/>
      <c r="C127" s="198" t="s">
        <v>439</v>
      </c>
      <c r="D127" s="198" t="s">
        <v>123</v>
      </c>
      <c r="E127" s="199" t="s">
        <v>1060</v>
      </c>
      <c r="F127" s="200" t="s">
        <v>1061</v>
      </c>
      <c r="G127" s="201" t="s">
        <v>202</v>
      </c>
      <c r="H127" s="202" t="n">
        <v>5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120</v>
      </c>
      <c r="AT127" s="3" t="s">
        <v>123</v>
      </c>
      <c r="AU127" s="3" t="s">
        <v>77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20</v>
      </c>
      <c r="BM127" s="3" t="s">
        <v>589</v>
      </c>
    </row>
    <row r="128" s="24" customFormat="true" ht="16.5" hidden="false" customHeight="true" outlineLevel="0" collapsed="false">
      <c r="B128" s="25"/>
      <c r="C128" s="231" t="s">
        <v>443</v>
      </c>
      <c r="D128" s="231" t="s">
        <v>338</v>
      </c>
      <c r="E128" s="232" t="s">
        <v>1062</v>
      </c>
      <c r="F128" s="233" t="s">
        <v>1063</v>
      </c>
      <c r="G128" s="234" t="s">
        <v>338</v>
      </c>
      <c r="H128" s="235" t="n">
        <v>5</v>
      </c>
      <c r="I128" s="236"/>
      <c r="J128" s="237" t="n">
        <f aca="false">ROUND(I128*H128,2)</f>
        <v>0</v>
      </c>
      <c r="K128" s="233"/>
      <c r="L128" s="238"/>
      <c r="M128" s="239"/>
      <c r="N128" s="240" t="s">
        <v>40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95</v>
      </c>
      <c r="AT128" s="3" t="s">
        <v>338</v>
      </c>
      <c r="AU128" s="3" t="s">
        <v>77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0</v>
      </c>
      <c r="BM128" s="3" t="s">
        <v>597</v>
      </c>
    </row>
    <row r="129" s="24" customFormat="true" ht="16.5" hidden="false" customHeight="true" outlineLevel="0" collapsed="false">
      <c r="B129" s="25"/>
      <c r="C129" s="198" t="s">
        <v>446</v>
      </c>
      <c r="D129" s="198" t="s">
        <v>123</v>
      </c>
      <c r="E129" s="199" t="s">
        <v>1064</v>
      </c>
      <c r="F129" s="200" t="s">
        <v>1065</v>
      </c>
      <c r="G129" s="201" t="s">
        <v>202</v>
      </c>
      <c r="H129" s="202" t="n">
        <v>5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120</v>
      </c>
      <c r="AT129" s="3" t="s">
        <v>123</v>
      </c>
      <c r="AU129" s="3" t="s">
        <v>77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20</v>
      </c>
      <c r="BM129" s="3" t="s">
        <v>606</v>
      </c>
    </row>
    <row r="130" s="24" customFormat="true" ht="16.5" hidden="false" customHeight="true" outlineLevel="0" collapsed="false">
      <c r="B130" s="25"/>
      <c r="C130" s="231" t="s">
        <v>453</v>
      </c>
      <c r="D130" s="231" t="s">
        <v>338</v>
      </c>
      <c r="E130" s="232" t="s">
        <v>1066</v>
      </c>
      <c r="F130" s="233" t="s">
        <v>1067</v>
      </c>
      <c r="G130" s="234" t="s">
        <v>338</v>
      </c>
      <c r="H130" s="235" t="n">
        <v>5</v>
      </c>
      <c r="I130" s="236"/>
      <c r="J130" s="237" t="n">
        <f aca="false">ROUND(I130*H130,2)</f>
        <v>0</v>
      </c>
      <c r="K130" s="233"/>
      <c r="L130" s="238"/>
      <c r="M130" s="239"/>
      <c r="N130" s="240" t="s">
        <v>40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95</v>
      </c>
      <c r="AT130" s="3" t="s">
        <v>338</v>
      </c>
      <c r="AU130" s="3" t="s">
        <v>77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0</v>
      </c>
      <c r="BM130" s="3" t="s">
        <v>616</v>
      </c>
    </row>
    <row r="131" s="24" customFormat="true" ht="16.5" hidden="false" customHeight="true" outlineLevel="0" collapsed="false">
      <c r="B131" s="25"/>
      <c r="C131" s="198" t="s">
        <v>458</v>
      </c>
      <c r="D131" s="198" t="s">
        <v>123</v>
      </c>
      <c r="E131" s="199" t="s">
        <v>1068</v>
      </c>
      <c r="F131" s="200" t="s">
        <v>1069</v>
      </c>
      <c r="G131" s="201" t="s">
        <v>202</v>
      </c>
      <c r="H131" s="202" t="n">
        <v>4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120</v>
      </c>
      <c r="AT131" s="3" t="s">
        <v>123</v>
      </c>
      <c r="AU131" s="3" t="s">
        <v>77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0</v>
      </c>
      <c r="BM131" s="3" t="s">
        <v>626</v>
      </c>
    </row>
    <row r="132" s="24" customFormat="true" ht="16.5" hidden="false" customHeight="true" outlineLevel="0" collapsed="false">
      <c r="B132" s="25"/>
      <c r="C132" s="231" t="s">
        <v>463</v>
      </c>
      <c r="D132" s="231" t="s">
        <v>338</v>
      </c>
      <c r="E132" s="232" t="s">
        <v>1070</v>
      </c>
      <c r="F132" s="233" t="s">
        <v>1071</v>
      </c>
      <c r="G132" s="234" t="s">
        <v>202</v>
      </c>
      <c r="H132" s="235" t="n">
        <v>4</v>
      </c>
      <c r="I132" s="236"/>
      <c r="J132" s="237" t="n">
        <f aca="false">ROUND(I132*H132,2)</f>
        <v>0</v>
      </c>
      <c r="K132" s="233"/>
      <c r="L132" s="238"/>
      <c r="M132" s="239"/>
      <c r="N132" s="240" t="s">
        <v>40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195</v>
      </c>
      <c r="AT132" s="3" t="s">
        <v>338</v>
      </c>
      <c r="AU132" s="3" t="s">
        <v>77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20</v>
      </c>
      <c r="BM132" s="3" t="s">
        <v>636</v>
      </c>
    </row>
    <row r="133" s="24" customFormat="true" ht="16.5" hidden="false" customHeight="true" outlineLevel="0" collapsed="false">
      <c r="B133" s="25"/>
      <c r="C133" s="198" t="s">
        <v>89</v>
      </c>
      <c r="D133" s="198" t="s">
        <v>123</v>
      </c>
      <c r="E133" s="199" t="s">
        <v>1072</v>
      </c>
      <c r="F133" s="200" t="s">
        <v>1073</v>
      </c>
      <c r="G133" s="201" t="s">
        <v>994</v>
      </c>
      <c r="H133" s="202" t="n">
        <v>8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20</v>
      </c>
      <c r="AT133" s="3" t="s">
        <v>123</v>
      </c>
      <c r="AU133" s="3" t="s">
        <v>77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0</v>
      </c>
      <c r="BM133" s="3" t="s">
        <v>646</v>
      </c>
    </row>
    <row r="134" s="24" customFormat="true" ht="16.5" hidden="false" customHeight="true" outlineLevel="0" collapsed="false">
      <c r="B134" s="25"/>
      <c r="C134" s="198" t="s">
        <v>470</v>
      </c>
      <c r="D134" s="198" t="s">
        <v>123</v>
      </c>
      <c r="E134" s="199" t="s">
        <v>1074</v>
      </c>
      <c r="F134" s="200" t="s">
        <v>1075</v>
      </c>
      <c r="G134" s="201" t="s">
        <v>994</v>
      </c>
      <c r="H134" s="202" t="n">
        <v>8</v>
      </c>
      <c r="I134" s="203"/>
      <c r="J134" s="204" t="n">
        <f aca="false">ROUND(I134*H134,2)</f>
        <v>0</v>
      </c>
      <c r="K134" s="200"/>
      <c r="L134" s="30"/>
      <c r="M134" s="205"/>
      <c r="N134" s="206" t="s">
        <v>40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0</v>
      </c>
      <c r="AT134" s="3" t="s">
        <v>123</v>
      </c>
      <c r="AU134" s="3" t="s">
        <v>77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0</v>
      </c>
      <c r="BM134" s="3" t="s">
        <v>655</v>
      </c>
    </row>
    <row r="135" s="24" customFormat="true" ht="16.5" hidden="false" customHeight="true" outlineLevel="0" collapsed="false">
      <c r="B135" s="25"/>
      <c r="C135" s="198" t="s">
        <v>474</v>
      </c>
      <c r="D135" s="198" t="s">
        <v>123</v>
      </c>
      <c r="E135" s="199" t="s">
        <v>1074</v>
      </c>
      <c r="F135" s="200" t="s">
        <v>1075</v>
      </c>
      <c r="G135" s="201" t="s">
        <v>994</v>
      </c>
      <c r="H135" s="202" t="n">
        <v>10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20</v>
      </c>
      <c r="AT135" s="3" t="s">
        <v>123</v>
      </c>
      <c r="AU135" s="3" t="s">
        <v>77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20</v>
      </c>
      <c r="BM135" s="3" t="s">
        <v>666</v>
      </c>
    </row>
    <row r="136" s="24" customFormat="true" ht="16.5" hidden="false" customHeight="true" outlineLevel="0" collapsed="false">
      <c r="B136" s="25"/>
      <c r="C136" s="198" t="s">
        <v>478</v>
      </c>
      <c r="D136" s="198" t="s">
        <v>123</v>
      </c>
      <c r="E136" s="199" t="s">
        <v>1076</v>
      </c>
      <c r="F136" s="200" t="s">
        <v>1077</v>
      </c>
      <c r="G136" s="201" t="s">
        <v>994</v>
      </c>
      <c r="H136" s="202" t="n">
        <v>20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120</v>
      </c>
      <c r="AT136" s="3" t="s">
        <v>123</v>
      </c>
      <c r="AU136" s="3" t="s">
        <v>77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0</v>
      </c>
      <c r="BM136" s="3" t="s">
        <v>675</v>
      </c>
    </row>
    <row r="137" s="24" customFormat="true" ht="16.5" hidden="false" customHeight="true" outlineLevel="0" collapsed="false">
      <c r="B137" s="25"/>
      <c r="C137" s="198" t="s">
        <v>482</v>
      </c>
      <c r="D137" s="198" t="s">
        <v>123</v>
      </c>
      <c r="E137" s="199" t="s">
        <v>1078</v>
      </c>
      <c r="F137" s="200" t="s">
        <v>1079</v>
      </c>
      <c r="G137" s="201" t="s">
        <v>994</v>
      </c>
      <c r="H137" s="202" t="n">
        <v>126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20</v>
      </c>
      <c r="AT137" s="3" t="s">
        <v>123</v>
      </c>
      <c r="AU137" s="3" t="s">
        <v>77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20</v>
      </c>
      <c r="BM137" s="3" t="s">
        <v>686</v>
      </c>
    </row>
    <row r="138" s="24" customFormat="true" ht="16.5" hidden="false" customHeight="true" outlineLevel="0" collapsed="false">
      <c r="B138" s="25"/>
      <c r="C138" s="198" t="s">
        <v>486</v>
      </c>
      <c r="D138" s="198" t="s">
        <v>123</v>
      </c>
      <c r="E138" s="199" t="s">
        <v>1080</v>
      </c>
      <c r="F138" s="200" t="s">
        <v>1081</v>
      </c>
      <c r="G138" s="201" t="s">
        <v>994</v>
      </c>
      <c r="H138" s="202" t="n">
        <v>3</v>
      </c>
      <c r="I138" s="203"/>
      <c r="J138" s="204" t="n">
        <f aca="false">ROUND(I138*H138,2)</f>
        <v>0</v>
      </c>
      <c r="K138" s="200"/>
      <c r="L138" s="30"/>
      <c r="M138" s="205"/>
      <c r="N138" s="206" t="s">
        <v>40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20</v>
      </c>
      <c r="AT138" s="3" t="s">
        <v>123</v>
      </c>
      <c r="AU138" s="3" t="s">
        <v>77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0</v>
      </c>
      <c r="BM138" s="3" t="s">
        <v>697</v>
      </c>
    </row>
    <row r="139" s="24" customFormat="true" ht="16.5" hidden="false" customHeight="true" outlineLevel="0" collapsed="false">
      <c r="B139" s="25"/>
      <c r="C139" s="231" t="s">
        <v>490</v>
      </c>
      <c r="D139" s="231" t="s">
        <v>338</v>
      </c>
      <c r="E139" s="232" t="s">
        <v>1082</v>
      </c>
      <c r="F139" s="233" t="s">
        <v>1083</v>
      </c>
      <c r="G139" s="234" t="s">
        <v>997</v>
      </c>
      <c r="H139" s="235" t="n">
        <v>3</v>
      </c>
      <c r="I139" s="236"/>
      <c r="J139" s="237" t="n">
        <f aca="false">ROUND(I139*H139,2)</f>
        <v>0</v>
      </c>
      <c r="K139" s="233"/>
      <c r="L139" s="238"/>
      <c r="M139" s="239"/>
      <c r="N139" s="240" t="s">
        <v>40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95</v>
      </c>
      <c r="AT139" s="3" t="s">
        <v>338</v>
      </c>
      <c r="AU139" s="3" t="s">
        <v>77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20</v>
      </c>
      <c r="BM139" s="3" t="s">
        <v>708</v>
      </c>
    </row>
    <row r="140" s="24" customFormat="true" ht="16.5" hidden="false" customHeight="true" outlineLevel="0" collapsed="false">
      <c r="B140" s="25"/>
      <c r="C140" s="198" t="s">
        <v>494</v>
      </c>
      <c r="D140" s="198" t="s">
        <v>123</v>
      </c>
      <c r="E140" s="199" t="s">
        <v>1084</v>
      </c>
      <c r="F140" s="200" t="s">
        <v>1085</v>
      </c>
      <c r="G140" s="201" t="s">
        <v>994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0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20</v>
      </c>
      <c r="AT140" s="3" t="s">
        <v>123</v>
      </c>
      <c r="AU140" s="3" t="s">
        <v>77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20</v>
      </c>
      <c r="BM140" s="3" t="s">
        <v>716</v>
      </c>
    </row>
    <row r="141" s="24" customFormat="true" ht="16.5" hidden="false" customHeight="true" outlineLevel="0" collapsed="false">
      <c r="B141" s="25"/>
      <c r="C141" s="231" t="s">
        <v>498</v>
      </c>
      <c r="D141" s="231" t="s">
        <v>338</v>
      </c>
      <c r="E141" s="232" t="s">
        <v>1086</v>
      </c>
      <c r="F141" s="233" t="s">
        <v>1087</v>
      </c>
      <c r="G141" s="234" t="s">
        <v>997</v>
      </c>
      <c r="H141" s="235" t="n">
        <v>1</v>
      </c>
      <c r="I141" s="236"/>
      <c r="J141" s="237" t="n">
        <f aca="false">ROUND(I141*H141,2)</f>
        <v>0</v>
      </c>
      <c r="K141" s="233"/>
      <c r="L141" s="238"/>
      <c r="M141" s="239"/>
      <c r="N141" s="240" t="s">
        <v>40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95</v>
      </c>
      <c r="AT141" s="3" t="s">
        <v>338</v>
      </c>
      <c r="AU141" s="3" t="s">
        <v>77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0</v>
      </c>
      <c r="BM141" s="3" t="s">
        <v>725</v>
      </c>
    </row>
    <row r="142" s="24" customFormat="true" ht="16.5" hidden="false" customHeight="true" outlineLevel="0" collapsed="false">
      <c r="B142" s="25"/>
      <c r="C142" s="198" t="s">
        <v>502</v>
      </c>
      <c r="D142" s="198" t="s">
        <v>123</v>
      </c>
      <c r="E142" s="199" t="s">
        <v>1088</v>
      </c>
      <c r="F142" s="200" t="s">
        <v>1089</v>
      </c>
      <c r="G142" s="201" t="s">
        <v>994</v>
      </c>
      <c r="H142" s="202" t="n">
        <v>2</v>
      </c>
      <c r="I142" s="203"/>
      <c r="J142" s="204" t="n">
        <f aca="false">ROUND(I142*H142,2)</f>
        <v>0</v>
      </c>
      <c r="K142" s="200"/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20</v>
      </c>
      <c r="AT142" s="3" t="s">
        <v>123</v>
      </c>
      <c r="AU142" s="3" t="s">
        <v>77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0</v>
      </c>
      <c r="BM142" s="3" t="s">
        <v>738</v>
      </c>
    </row>
    <row r="143" s="24" customFormat="true" ht="16.5" hidden="false" customHeight="true" outlineLevel="0" collapsed="false">
      <c r="B143" s="25"/>
      <c r="C143" s="231" t="s">
        <v>92</v>
      </c>
      <c r="D143" s="231" t="s">
        <v>338</v>
      </c>
      <c r="E143" s="232" t="s">
        <v>1090</v>
      </c>
      <c r="F143" s="233" t="s">
        <v>1091</v>
      </c>
      <c r="G143" s="234" t="s">
        <v>997</v>
      </c>
      <c r="H143" s="235" t="n">
        <v>2</v>
      </c>
      <c r="I143" s="236"/>
      <c r="J143" s="237" t="n">
        <f aca="false">ROUND(I143*H143,2)</f>
        <v>0</v>
      </c>
      <c r="K143" s="233"/>
      <c r="L143" s="238"/>
      <c r="M143" s="239"/>
      <c r="N143" s="240" t="s">
        <v>40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95</v>
      </c>
      <c r="AT143" s="3" t="s">
        <v>338</v>
      </c>
      <c r="AU143" s="3" t="s">
        <v>77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20</v>
      </c>
      <c r="BM143" s="3" t="s">
        <v>747</v>
      </c>
    </row>
    <row r="144" s="24" customFormat="true" ht="16.5" hidden="false" customHeight="true" outlineLevel="0" collapsed="false">
      <c r="B144" s="25"/>
      <c r="C144" s="231" t="s">
        <v>509</v>
      </c>
      <c r="D144" s="231" t="s">
        <v>338</v>
      </c>
      <c r="E144" s="232" t="s">
        <v>1092</v>
      </c>
      <c r="F144" s="233" t="s">
        <v>1093</v>
      </c>
      <c r="G144" s="234" t="s">
        <v>997</v>
      </c>
      <c r="H144" s="235" t="n">
        <v>2</v>
      </c>
      <c r="I144" s="236"/>
      <c r="J144" s="237" t="n">
        <f aca="false">ROUND(I144*H144,2)</f>
        <v>0</v>
      </c>
      <c r="K144" s="233"/>
      <c r="L144" s="238"/>
      <c r="M144" s="239"/>
      <c r="N144" s="240" t="s">
        <v>40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195</v>
      </c>
      <c r="AT144" s="3" t="s">
        <v>338</v>
      </c>
      <c r="AU144" s="3" t="s">
        <v>77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0</v>
      </c>
      <c r="BM144" s="3" t="s">
        <v>755</v>
      </c>
    </row>
    <row r="145" s="24" customFormat="true" ht="16.5" hidden="false" customHeight="true" outlineLevel="0" collapsed="false">
      <c r="B145" s="25"/>
      <c r="C145" s="231" t="s">
        <v>513</v>
      </c>
      <c r="D145" s="231" t="s">
        <v>338</v>
      </c>
      <c r="E145" s="232" t="s">
        <v>1094</v>
      </c>
      <c r="F145" s="233" t="s">
        <v>1095</v>
      </c>
      <c r="G145" s="234" t="s">
        <v>997</v>
      </c>
      <c r="H145" s="235" t="n">
        <v>2</v>
      </c>
      <c r="I145" s="236"/>
      <c r="J145" s="237" t="n">
        <f aca="false">ROUND(I145*H145,2)</f>
        <v>0</v>
      </c>
      <c r="K145" s="233"/>
      <c r="L145" s="238"/>
      <c r="M145" s="239"/>
      <c r="N145" s="240" t="s">
        <v>40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195</v>
      </c>
      <c r="AT145" s="3" t="s">
        <v>338</v>
      </c>
      <c r="AU145" s="3" t="s">
        <v>77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0</v>
      </c>
      <c r="BM145" s="3" t="s">
        <v>1096</v>
      </c>
    </row>
    <row r="146" s="24" customFormat="true" ht="16.5" hidden="false" customHeight="true" outlineLevel="0" collapsed="false">
      <c r="B146" s="25"/>
      <c r="C146" s="231" t="s">
        <v>517</v>
      </c>
      <c r="D146" s="231" t="s">
        <v>338</v>
      </c>
      <c r="E146" s="232" t="s">
        <v>1097</v>
      </c>
      <c r="F146" s="233" t="s">
        <v>1098</v>
      </c>
      <c r="G146" s="234" t="s">
        <v>997</v>
      </c>
      <c r="H146" s="235" t="n">
        <v>2</v>
      </c>
      <c r="I146" s="236"/>
      <c r="J146" s="237" t="n">
        <f aca="false">ROUND(I146*H146,2)</f>
        <v>0</v>
      </c>
      <c r="K146" s="233"/>
      <c r="L146" s="238"/>
      <c r="M146" s="239"/>
      <c r="N146" s="240" t="s">
        <v>40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95</v>
      </c>
      <c r="AT146" s="3" t="s">
        <v>338</v>
      </c>
      <c r="AU146" s="3" t="s">
        <v>77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20</v>
      </c>
      <c r="BM146" s="3" t="s">
        <v>1099</v>
      </c>
    </row>
    <row r="147" s="24" customFormat="true" ht="16.5" hidden="false" customHeight="true" outlineLevel="0" collapsed="false">
      <c r="B147" s="25"/>
      <c r="C147" s="198" t="s">
        <v>521</v>
      </c>
      <c r="D147" s="198" t="s">
        <v>123</v>
      </c>
      <c r="E147" s="199" t="s">
        <v>1100</v>
      </c>
      <c r="F147" s="200" t="s">
        <v>1101</v>
      </c>
      <c r="G147" s="201" t="s">
        <v>994</v>
      </c>
      <c r="H147" s="202" t="n">
        <v>3</v>
      </c>
      <c r="I147" s="203"/>
      <c r="J147" s="204" t="n">
        <f aca="false">ROUND(I147*H147,2)</f>
        <v>0</v>
      </c>
      <c r="K147" s="200"/>
      <c r="L147" s="30"/>
      <c r="M147" s="205"/>
      <c r="N147" s="206" t="s">
        <v>40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3" t="s">
        <v>120</v>
      </c>
      <c r="AT147" s="3" t="s">
        <v>123</v>
      </c>
      <c r="AU147" s="3" t="s">
        <v>77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20</v>
      </c>
      <c r="BM147" s="3" t="s">
        <v>1102</v>
      </c>
    </row>
    <row r="148" s="24" customFormat="true" ht="16.5" hidden="false" customHeight="true" outlineLevel="0" collapsed="false">
      <c r="B148" s="25"/>
      <c r="C148" s="231" t="s">
        <v>525</v>
      </c>
      <c r="D148" s="231" t="s">
        <v>338</v>
      </c>
      <c r="E148" s="232" t="s">
        <v>1103</v>
      </c>
      <c r="F148" s="233" t="s">
        <v>1104</v>
      </c>
      <c r="G148" s="234" t="s">
        <v>997</v>
      </c>
      <c r="H148" s="235" t="n">
        <v>3</v>
      </c>
      <c r="I148" s="236"/>
      <c r="J148" s="237" t="n">
        <f aca="false">ROUND(I148*H148,2)</f>
        <v>0</v>
      </c>
      <c r="K148" s="233"/>
      <c r="L148" s="238"/>
      <c r="M148" s="239"/>
      <c r="N148" s="240" t="s">
        <v>40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95</v>
      </c>
      <c r="AT148" s="3" t="s">
        <v>338</v>
      </c>
      <c r="AU148" s="3" t="s">
        <v>77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20</v>
      </c>
      <c r="BM148" s="3" t="s">
        <v>1105</v>
      </c>
    </row>
    <row r="149" s="24" customFormat="true" ht="16.5" hidden="false" customHeight="true" outlineLevel="0" collapsed="false">
      <c r="B149" s="25"/>
      <c r="C149" s="231" t="s">
        <v>529</v>
      </c>
      <c r="D149" s="231" t="s">
        <v>338</v>
      </c>
      <c r="E149" s="232" t="s">
        <v>1106</v>
      </c>
      <c r="F149" s="233" t="s">
        <v>1107</v>
      </c>
      <c r="G149" s="234" t="s">
        <v>997</v>
      </c>
      <c r="H149" s="235" t="n">
        <v>3</v>
      </c>
      <c r="I149" s="236"/>
      <c r="J149" s="237" t="n">
        <f aca="false">ROUND(I149*H149,2)</f>
        <v>0</v>
      </c>
      <c r="K149" s="233"/>
      <c r="L149" s="238"/>
      <c r="M149" s="239"/>
      <c r="N149" s="240" t="s">
        <v>40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195</v>
      </c>
      <c r="AT149" s="3" t="s">
        <v>338</v>
      </c>
      <c r="AU149" s="3" t="s">
        <v>77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20</v>
      </c>
      <c r="BM149" s="3" t="s">
        <v>1108</v>
      </c>
    </row>
    <row r="150" s="24" customFormat="true" ht="16.5" hidden="false" customHeight="true" outlineLevel="0" collapsed="false">
      <c r="B150" s="25"/>
      <c r="C150" s="231" t="s">
        <v>535</v>
      </c>
      <c r="D150" s="231" t="s">
        <v>338</v>
      </c>
      <c r="E150" s="232" t="s">
        <v>1094</v>
      </c>
      <c r="F150" s="233" t="s">
        <v>1095</v>
      </c>
      <c r="G150" s="234" t="s">
        <v>997</v>
      </c>
      <c r="H150" s="235" t="n">
        <v>3</v>
      </c>
      <c r="I150" s="236"/>
      <c r="J150" s="237" t="n">
        <f aca="false">ROUND(I150*H150,2)</f>
        <v>0</v>
      </c>
      <c r="K150" s="233"/>
      <c r="L150" s="238"/>
      <c r="M150" s="239"/>
      <c r="N150" s="240" t="s">
        <v>40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195</v>
      </c>
      <c r="AT150" s="3" t="s">
        <v>338</v>
      </c>
      <c r="AU150" s="3" t="s">
        <v>77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20</v>
      </c>
      <c r="BM150" s="3" t="s">
        <v>1109</v>
      </c>
    </row>
    <row r="151" s="24" customFormat="true" ht="16.5" hidden="false" customHeight="true" outlineLevel="0" collapsed="false">
      <c r="B151" s="25"/>
      <c r="C151" s="198" t="s">
        <v>542</v>
      </c>
      <c r="D151" s="198" t="s">
        <v>123</v>
      </c>
      <c r="E151" s="199" t="s">
        <v>1110</v>
      </c>
      <c r="F151" s="200" t="s">
        <v>1111</v>
      </c>
      <c r="G151" s="201" t="s">
        <v>994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0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20</v>
      </c>
      <c r="AT151" s="3" t="s">
        <v>123</v>
      </c>
      <c r="AU151" s="3" t="s">
        <v>77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20</v>
      </c>
      <c r="BM151" s="3" t="s">
        <v>1112</v>
      </c>
    </row>
    <row r="152" s="24" customFormat="true" ht="16.5" hidden="false" customHeight="true" outlineLevel="0" collapsed="false">
      <c r="B152" s="25"/>
      <c r="C152" s="231" t="s">
        <v>546</v>
      </c>
      <c r="D152" s="231" t="s">
        <v>338</v>
      </c>
      <c r="E152" s="232" t="s">
        <v>1113</v>
      </c>
      <c r="F152" s="233" t="s">
        <v>1114</v>
      </c>
      <c r="G152" s="234" t="s">
        <v>997</v>
      </c>
      <c r="H152" s="235" t="n">
        <v>1</v>
      </c>
      <c r="I152" s="236"/>
      <c r="J152" s="237" t="n">
        <f aca="false">ROUND(I152*H152,2)</f>
        <v>0</v>
      </c>
      <c r="K152" s="233"/>
      <c r="L152" s="238"/>
      <c r="M152" s="239"/>
      <c r="N152" s="240" t="s">
        <v>40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95</v>
      </c>
      <c r="AT152" s="3" t="s">
        <v>338</v>
      </c>
      <c r="AU152" s="3" t="s">
        <v>77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0</v>
      </c>
      <c r="BM152" s="3" t="s">
        <v>1115</v>
      </c>
    </row>
    <row r="153" s="24" customFormat="true" ht="16.5" hidden="false" customHeight="true" outlineLevel="0" collapsed="false">
      <c r="B153" s="25"/>
      <c r="C153" s="198" t="s">
        <v>551</v>
      </c>
      <c r="D153" s="198" t="s">
        <v>123</v>
      </c>
      <c r="E153" s="199" t="s">
        <v>1116</v>
      </c>
      <c r="F153" s="200" t="s">
        <v>1117</v>
      </c>
      <c r="G153" s="201" t="s">
        <v>994</v>
      </c>
      <c r="H153" s="202" t="n">
        <v>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0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20</v>
      </c>
      <c r="AT153" s="3" t="s">
        <v>123</v>
      </c>
      <c r="AU153" s="3" t="s">
        <v>77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20</v>
      </c>
      <c r="BM153" s="3" t="s">
        <v>1118</v>
      </c>
    </row>
    <row r="154" s="24" customFormat="true" ht="16.5" hidden="false" customHeight="true" outlineLevel="0" collapsed="false">
      <c r="B154" s="25"/>
      <c r="C154" s="231" t="s">
        <v>556</v>
      </c>
      <c r="D154" s="231" t="s">
        <v>338</v>
      </c>
      <c r="E154" s="232" t="s">
        <v>1119</v>
      </c>
      <c r="F154" s="233" t="s">
        <v>1120</v>
      </c>
      <c r="G154" s="234" t="s">
        <v>997</v>
      </c>
      <c r="H154" s="235" t="n">
        <v>2</v>
      </c>
      <c r="I154" s="236"/>
      <c r="J154" s="237" t="n">
        <f aca="false">ROUND(I154*H154,2)</f>
        <v>0</v>
      </c>
      <c r="K154" s="233"/>
      <c r="L154" s="238"/>
      <c r="M154" s="239"/>
      <c r="N154" s="240" t="s">
        <v>40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195</v>
      </c>
      <c r="AT154" s="3" t="s">
        <v>338</v>
      </c>
      <c r="AU154" s="3" t="s">
        <v>77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20</v>
      </c>
      <c r="BM154" s="3" t="s">
        <v>1121</v>
      </c>
    </row>
    <row r="155" s="24" customFormat="true" ht="16.5" hidden="false" customHeight="true" outlineLevel="0" collapsed="false">
      <c r="B155" s="25"/>
      <c r="C155" s="198" t="s">
        <v>561</v>
      </c>
      <c r="D155" s="198" t="s">
        <v>123</v>
      </c>
      <c r="E155" s="199" t="s">
        <v>1122</v>
      </c>
      <c r="F155" s="200" t="s">
        <v>1123</v>
      </c>
      <c r="G155" s="201" t="s">
        <v>994</v>
      </c>
      <c r="H155" s="202" t="n">
        <v>2</v>
      </c>
      <c r="I155" s="203"/>
      <c r="J155" s="204" t="n">
        <f aca="false">ROUND(I155*H155,2)</f>
        <v>0</v>
      </c>
      <c r="K155" s="200"/>
      <c r="L155" s="30"/>
      <c r="M155" s="205"/>
      <c r="N155" s="206" t="s">
        <v>40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20</v>
      </c>
      <c r="AT155" s="3" t="s">
        <v>123</v>
      </c>
      <c r="AU155" s="3" t="s">
        <v>77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20</v>
      </c>
      <c r="BM155" s="3" t="s">
        <v>1124</v>
      </c>
    </row>
    <row r="156" s="24" customFormat="true" ht="16.5" hidden="false" customHeight="true" outlineLevel="0" collapsed="false">
      <c r="B156" s="25"/>
      <c r="C156" s="231" t="s">
        <v>566</v>
      </c>
      <c r="D156" s="231" t="s">
        <v>338</v>
      </c>
      <c r="E156" s="232" t="s">
        <v>1113</v>
      </c>
      <c r="F156" s="233" t="s">
        <v>1114</v>
      </c>
      <c r="G156" s="234" t="s">
        <v>997</v>
      </c>
      <c r="H156" s="235" t="n">
        <v>2</v>
      </c>
      <c r="I156" s="236"/>
      <c r="J156" s="237" t="n">
        <f aca="false">ROUND(I156*H156,2)</f>
        <v>0</v>
      </c>
      <c r="K156" s="233"/>
      <c r="L156" s="238"/>
      <c r="M156" s="239"/>
      <c r="N156" s="240" t="s">
        <v>40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95</v>
      </c>
      <c r="AT156" s="3" t="s">
        <v>338</v>
      </c>
      <c r="AU156" s="3" t="s">
        <v>77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0</v>
      </c>
      <c r="BM156" s="3" t="s">
        <v>1125</v>
      </c>
    </row>
    <row r="157" s="24" customFormat="true" ht="16.5" hidden="false" customHeight="true" outlineLevel="0" collapsed="false">
      <c r="B157" s="25"/>
      <c r="C157" s="198" t="s">
        <v>571</v>
      </c>
      <c r="D157" s="198" t="s">
        <v>123</v>
      </c>
      <c r="E157" s="199" t="s">
        <v>1126</v>
      </c>
      <c r="F157" s="200" t="s">
        <v>1127</v>
      </c>
      <c r="G157" s="201" t="s">
        <v>994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0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20</v>
      </c>
      <c r="AT157" s="3" t="s">
        <v>123</v>
      </c>
      <c r="AU157" s="3" t="s">
        <v>77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20</v>
      </c>
      <c r="BM157" s="3" t="s">
        <v>1128</v>
      </c>
    </row>
    <row r="158" s="24" customFormat="true" ht="16.5" hidden="false" customHeight="true" outlineLevel="0" collapsed="false">
      <c r="B158" s="25"/>
      <c r="C158" s="231" t="s">
        <v>576</v>
      </c>
      <c r="D158" s="231" t="s">
        <v>338</v>
      </c>
      <c r="E158" s="232" t="s">
        <v>1129</v>
      </c>
      <c r="F158" s="233" t="s">
        <v>1130</v>
      </c>
      <c r="G158" s="234" t="s">
        <v>997</v>
      </c>
      <c r="H158" s="235" t="n">
        <v>1</v>
      </c>
      <c r="I158" s="236"/>
      <c r="J158" s="237" t="n">
        <f aca="false">ROUND(I158*H158,2)</f>
        <v>0</v>
      </c>
      <c r="K158" s="233"/>
      <c r="L158" s="238"/>
      <c r="M158" s="239"/>
      <c r="N158" s="240" t="s">
        <v>40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95</v>
      </c>
      <c r="AT158" s="3" t="s">
        <v>338</v>
      </c>
      <c r="AU158" s="3" t="s">
        <v>77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20</v>
      </c>
      <c r="BM158" s="3" t="s">
        <v>1131</v>
      </c>
    </row>
    <row r="159" s="24" customFormat="true" ht="16.5" hidden="false" customHeight="true" outlineLevel="0" collapsed="false">
      <c r="B159" s="25"/>
      <c r="C159" s="231" t="s">
        <v>581</v>
      </c>
      <c r="D159" s="231" t="s">
        <v>338</v>
      </c>
      <c r="E159" s="232" t="s">
        <v>1132</v>
      </c>
      <c r="F159" s="233" t="s">
        <v>1133</v>
      </c>
      <c r="G159" s="234" t="s">
        <v>997</v>
      </c>
      <c r="H159" s="235" t="n">
        <v>1</v>
      </c>
      <c r="I159" s="236"/>
      <c r="J159" s="237" t="n">
        <f aca="false">ROUND(I159*H159,2)</f>
        <v>0</v>
      </c>
      <c r="K159" s="233"/>
      <c r="L159" s="238"/>
      <c r="M159" s="239"/>
      <c r="N159" s="240" t="s">
        <v>40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95</v>
      </c>
      <c r="AT159" s="3" t="s">
        <v>338</v>
      </c>
      <c r="AU159" s="3" t="s">
        <v>77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20</v>
      </c>
      <c r="BM159" s="3" t="s">
        <v>1134</v>
      </c>
    </row>
    <row r="160" s="24" customFormat="true" ht="16.5" hidden="false" customHeight="true" outlineLevel="0" collapsed="false">
      <c r="B160" s="25"/>
      <c r="C160" s="231" t="s">
        <v>585</v>
      </c>
      <c r="D160" s="231" t="s">
        <v>338</v>
      </c>
      <c r="E160" s="232" t="s">
        <v>1094</v>
      </c>
      <c r="F160" s="233" t="s">
        <v>1095</v>
      </c>
      <c r="G160" s="234" t="s">
        <v>997</v>
      </c>
      <c r="H160" s="235" t="n">
        <v>1</v>
      </c>
      <c r="I160" s="236"/>
      <c r="J160" s="237" t="n">
        <f aca="false">ROUND(I160*H160,2)</f>
        <v>0</v>
      </c>
      <c r="K160" s="233"/>
      <c r="L160" s="238"/>
      <c r="M160" s="239"/>
      <c r="N160" s="240" t="s">
        <v>40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95</v>
      </c>
      <c r="AT160" s="3" t="s">
        <v>338</v>
      </c>
      <c r="AU160" s="3" t="s">
        <v>77</v>
      </c>
      <c r="AY160" s="3" t="s">
        <v>12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20</v>
      </c>
      <c r="BM160" s="3" t="s">
        <v>1135</v>
      </c>
    </row>
    <row r="161" s="24" customFormat="true" ht="16.5" hidden="false" customHeight="true" outlineLevel="0" collapsed="false">
      <c r="B161" s="25"/>
      <c r="C161" s="198" t="s">
        <v>589</v>
      </c>
      <c r="D161" s="198" t="s">
        <v>123</v>
      </c>
      <c r="E161" s="199" t="s">
        <v>1136</v>
      </c>
      <c r="F161" s="200" t="s">
        <v>1137</v>
      </c>
      <c r="G161" s="201" t="s">
        <v>994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0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120</v>
      </c>
      <c r="AT161" s="3" t="s">
        <v>123</v>
      </c>
      <c r="AU161" s="3" t="s">
        <v>77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20</v>
      </c>
      <c r="BM161" s="3" t="s">
        <v>1138</v>
      </c>
    </row>
    <row r="162" s="24" customFormat="true" ht="16.5" hidden="false" customHeight="true" outlineLevel="0" collapsed="false">
      <c r="B162" s="25"/>
      <c r="C162" s="231" t="s">
        <v>593</v>
      </c>
      <c r="D162" s="231" t="s">
        <v>338</v>
      </c>
      <c r="E162" s="232" t="s">
        <v>1139</v>
      </c>
      <c r="F162" s="233" t="s">
        <v>1140</v>
      </c>
      <c r="G162" s="234" t="s">
        <v>997</v>
      </c>
      <c r="H162" s="235" t="n">
        <v>1</v>
      </c>
      <c r="I162" s="236"/>
      <c r="J162" s="237" t="n">
        <f aca="false">ROUND(I162*H162,2)</f>
        <v>0</v>
      </c>
      <c r="K162" s="233"/>
      <c r="L162" s="238"/>
      <c r="M162" s="239"/>
      <c r="N162" s="240" t="s">
        <v>40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195</v>
      </c>
      <c r="AT162" s="3" t="s">
        <v>338</v>
      </c>
      <c r="AU162" s="3" t="s">
        <v>77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20</v>
      </c>
      <c r="BM162" s="3" t="s">
        <v>1141</v>
      </c>
    </row>
    <row r="163" s="24" customFormat="true" ht="16.5" hidden="false" customHeight="true" outlineLevel="0" collapsed="false">
      <c r="B163" s="25"/>
      <c r="C163" s="231" t="s">
        <v>597</v>
      </c>
      <c r="D163" s="231" t="s">
        <v>338</v>
      </c>
      <c r="E163" s="232" t="s">
        <v>1106</v>
      </c>
      <c r="F163" s="233" t="s">
        <v>1107</v>
      </c>
      <c r="G163" s="234" t="s">
        <v>997</v>
      </c>
      <c r="H163" s="235" t="n">
        <v>1</v>
      </c>
      <c r="I163" s="236"/>
      <c r="J163" s="237" t="n">
        <f aca="false">ROUND(I163*H163,2)</f>
        <v>0</v>
      </c>
      <c r="K163" s="233"/>
      <c r="L163" s="238"/>
      <c r="M163" s="239"/>
      <c r="N163" s="240" t="s">
        <v>40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95</v>
      </c>
      <c r="AT163" s="3" t="s">
        <v>338</v>
      </c>
      <c r="AU163" s="3" t="s">
        <v>77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20</v>
      </c>
      <c r="BM163" s="3" t="s">
        <v>1142</v>
      </c>
    </row>
    <row r="164" s="24" customFormat="true" ht="16.5" hidden="false" customHeight="true" outlineLevel="0" collapsed="false">
      <c r="B164" s="25"/>
      <c r="C164" s="231" t="s">
        <v>601</v>
      </c>
      <c r="D164" s="231" t="s">
        <v>338</v>
      </c>
      <c r="E164" s="232" t="s">
        <v>1094</v>
      </c>
      <c r="F164" s="233" t="s">
        <v>1095</v>
      </c>
      <c r="G164" s="234" t="s">
        <v>997</v>
      </c>
      <c r="H164" s="235" t="n">
        <v>1</v>
      </c>
      <c r="I164" s="236"/>
      <c r="J164" s="237" t="n">
        <f aca="false">ROUND(I164*H164,2)</f>
        <v>0</v>
      </c>
      <c r="K164" s="233"/>
      <c r="L164" s="238"/>
      <c r="M164" s="239"/>
      <c r="N164" s="240" t="s">
        <v>40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95</v>
      </c>
      <c r="AT164" s="3" t="s">
        <v>338</v>
      </c>
      <c r="AU164" s="3" t="s">
        <v>77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20</v>
      </c>
      <c r="BM164" s="3" t="s">
        <v>1143</v>
      </c>
    </row>
    <row r="165" s="24" customFormat="true" ht="16.5" hidden="false" customHeight="true" outlineLevel="0" collapsed="false">
      <c r="B165" s="25"/>
      <c r="C165" s="198" t="s">
        <v>606</v>
      </c>
      <c r="D165" s="198" t="s">
        <v>123</v>
      </c>
      <c r="E165" s="199" t="s">
        <v>1144</v>
      </c>
      <c r="F165" s="200" t="s">
        <v>1145</v>
      </c>
      <c r="G165" s="201" t="s">
        <v>994</v>
      </c>
      <c r="H165" s="202" t="n">
        <v>20</v>
      </c>
      <c r="I165" s="203"/>
      <c r="J165" s="204" t="n">
        <f aca="false">ROUND(I165*H165,2)</f>
        <v>0</v>
      </c>
      <c r="K165" s="200"/>
      <c r="L165" s="30"/>
      <c r="M165" s="205"/>
      <c r="N165" s="206" t="s">
        <v>40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20</v>
      </c>
      <c r="AT165" s="3" t="s">
        <v>123</v>
      </c>
      <c r="AU165" s="3" t="s">
        <v>77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20</v>
      </c>
      <c r="BM165" s="3" t="s">
        <v>1146</v>
      </c>
    </row>
    <row r="166" s="24" customFormat="true" ht="16.5" hidden="false" customHeight="true" outlineLevel="0" collapsed="false">
      <c r="B166" s="25"/>
      <c r="C166" s="231" t="s">
        <v>611</v>
      </c>
      <c r="D166" s="231" t="s">
        <v>338</v>
      </c>
      <c r="E166" s="232" t="s">
        <v>1147</v>
      </c>
      <c r="F166" s="233" t="s">
        <v>1148</v>
      </c>
      <c r="G166" s="234" t="s">
        <v>997</v>
      </c>
      <c r="H166" s="235" t="n">
        <v>20</v>
      </c>
      <c r="I166" s="236"/>
      <c r="J166" s="237" t="n">
        <f aca="false">ROUND(I166*H166,2)</f>
        <v>0</v>
      </c>
      <c r="K166" s="233"/>
      <c r="L166" s="238"/>
      <c r="M166" s="239"/>
      <c r="N166" s="240" t="s">
        <v>40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95</v>
      </c>
      <c r="AT166" s="3" t="s">
        <v>338</v>
      </c>
      <c r="AU166" s="3" t="s">
        <v>77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0</v>
      </c>
      <c r="BM166" s="3" t="s">
        <v>1149</v>
      </c>
    </row>
    <row r="167" s="24" customFormat="true" ht="16.5" hidden="false" customHeight="true" outlineLevel="0" collapsed="false">
      <c r="B167" s="25"/>
      <c r="C167" s="231" t="s">
        <v>616</v>
      </c>
      <c r="D167" s="231" t="s">
        <v>338</v>
      </c>
      <c r="E167" s="232" t="s">
        <v>1150</v>
      </c>
      <c r="F167" s="233" t="s">
        <v>1151</v>
      </c>
      <c r="G167" s="234" t="s">
        <v>997</v>
      </c>
      <c r="H167" s="235" t="n">
        <v>20</v>
      </c>
      <c r="I167" s="236"/>
      <c r="J167" s="237" t="n">
        <f aca="false">ROUND(I167*H167,2)</f>
        <v>0</v>
      </c>
      <c r="K167" s="233"/>
      <c r="L167" s="238"/>
      <c r="M167" s="239"/>
      <c r="N167" s="240" t="s">
        <v>40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95</v>
      </c>
      <c r="AT167" s="3" t="s">
        <v>338</v>
      </c>
      <c r="AU167" s="3" t="s">
        <v>77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0</v>
      </c>
      <c r="BM167" s="3" t="s">
        <v>1152</v>
      </c>
    </row>
    <row r="168" s="24" customFormat="true" ht="16.5" hidden="false" customHeight="true" outlineLevel="0" collapsed="false">
      <c r="B168" s="25"/>
      <c r="C168" s="231" t="s">
        <v>621</v>
      </c>
      <c r="D168" s="231" t="s">
        <v>338</v>
      </c>
      <c r="E168" s="232" t="s">
        <v>1094</v>
      </c>
      <c r="F168" s="233" t="s">
        <v>1095</v>
      </c>
      <c r="G168" s="234" t="s">
        <v>997</v>
      </c>
      <c r="H168" s="235" t="n">
        <v>20</v>
      </c>
      <c r="I168" s="236"/>
      <c r="J168" s="237" t="n">
        <f aca="false">ROUND(I168*H168,2)</f>
        <v>0</v>
      </c>
      <c r="K168" s="233"/>
      <c r="L168" s="238"/>
      <c r="M168" s="239"/>
      <c r="N168" s="240" t="s">
        <v>40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195</v>
      </c>
      <c r="AT168" s="3" t="s">
        <v>338</v>
      </c>
      <c r="AU168" s="3" t="s">
        <v>77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120</v>
      </c>
      <c r="BM168" s="3" t="s">
        <v>1153</v>
      </c>
    </row>
    <row r="169" s="24" customFormat="true" ht="16.5" hidden="false" customHeight="true" outlineLevel="0" collapsed="false">
      <c r="B169" s="25"/>
      <c r="C169" s="231" t="s">
        <v>626</v>
      </c>
      <c r="D169" s="231" t="s">
        <v>338</v>
      </c>
      <c r="E169" s="232" t="s">
        <v>1154</v>
      </c>
      <c r="F169" s="233" t="s">
        <v>1155</v>
      </c>
      <c r="G169" s="234" t="s">
        <v>997</v>
      </c>
      <c r="H169" s="235" t="n">
        <v>20</v>
      </c>
      <c r="I169" s="236"/>
      <c r="J169" s="237" t="n">
        <f aca="false">ROUND(I169*H169,2)</f>
        <v>0</v>
      </c>
      <c r="K169" s="233"/>
      <c r="L169" s="238"/>
      <c r="M169" s="239"/>
      <c r="N169" s="240" t="s">
        <v>40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195</v>
      </c>
      <c r="AT169" s="3" t="s">
        <v>338</v>
      </c>
      <c r="AU169" s="3" t="s">
        <v>77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0</v>
      </c>
      <c r="BM169" s="3" t="s">
        <v>1156</v>
      </c>
    </row>
    <row r="170" s="24" customFormat="true" ht="16.5" hidden="false" customHeight="true" outlineLevel="0" collapsed="false">
      <c r="B170" s="25"/>
      <c r="C170" s="198" t="s">
        <v>631</v>
      </c>
      <c r="D170" s="198" t="s">
        <v>123</v>
      </c>
      <c r="E170" s="199" t="s">
        <v>1157</v>
      </c>
      <c r="F170" s="200" t="s">
        <v>1158</v>
      </c>
      <c r="G170" s="201" t="s">
        <v>994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0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20</v>
      </c>
      <c r="AT170" s="3" t="s">
        <v>123</v>
      </c>
      <c r="AU170" s="3" t="s">
        <v>77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20</v>
      </c>
      <c r="BM170" s="3" t="s">
        <v>1159</v>
      </c>
    </row>
    <row r="171" s="24" customFormat="true" ht="16.5" hidden="false" customHeight="true" outlineLevel="0" collapsed="false">
      <c r="B171" s="25"/>
      <c r="C171" s="231" t="s">
        <v>636</v>
      </c>
      <c r="D171" s="231" t="s">
        <v>338</v>
      </c>
      <c r="E171" s="232" t="s">
        <v>1160</v>
      </c>
      <c r="F171" s="233" t="s">
        <v>1161</v>
      </c>
      <c r="G171" s="234" t="s">
        <v>997</v>
      </c>
      <c r="H171" s="235" t="n">
        <v>1</v>
      </c>
      <c r="I171" s="236"/>
      <c r="J171" s="237" t="n">
        <f aca="false">ROUND(I171*H171,2)</f>
        <v>0</v>
      </c>
      <c r="K171" s="233"/>
      <c r="L171" s="238"/>
      <c r="M171" s="239"/>
      <c r="N171" s="240" t="s">
        <v>40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95</v>
      </c>
      <c r="AT171" s="3" t="s">
        <v>338</v>
      </c>
      <c r="AU171" s="3" t="s">
        <v>77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20</v>
      </c>
      <c r="BM171" s="3" t="s">
        <v>1162</v>
      </c>
    </row>
    <row r="172" s="24" customFormat="true" ht="16.5" hidden="false" customHeight="true" outlineLevel="0" collapsed="false">
      <c r="B172" s="25"/>
      <c r="C172" s="198" t="s">
        <v>641</v>
      </c>
      <c r="D172" s="198" t="s">
        <v>123</v>
      </c>
      <c r="E172" s="199" t="s">
        <v>1163</v>
      </c>
      <c r="F172" s="200" t="s">
        <v>1164</v>
      </c>
      <c r="G172" s="201" t="s">
        <v>994</v>
      </c>
      <c r="H172" s="202" t="n">
        <v>4</v>
      </c>
      <c r="I172" s="203"/>
      <c r="J172" s="204" t="n">
        <f aca="false">ROUND(I172*H172,2)</f>
        <v>0</v>
      </c>
      <c r="K172" s="200"/>
      <c r="L172" s="30"/>
      <c r="M172" s="205"/>
      <c r="N172" s="206" t="s">
        <v>40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20</v>
      </c>
      <c r="AT172" s="3" t="s">
        <v>123</v>
      </c>
      <c r="AU172" s="3" t="s">
        <v>77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20</v>
      </c>
      <c r="BM172" s="3" t="s">
        <v>1165</v>
      </c>
    </row>
    <row r="173" s="24" customFormat="true" ht="16.5" hidden="false" customHeight="true" outlineLevel="0" collapsed="false">
      <c r="B173" s="25"/>
      <c r="C173" s="231" t="s">
        <v>646</v>
      </c>
      <c r="D173" s="231" t="s">
        <v>338</v>
      </c>
      <c r="E173" s="232" t="s">
        <v>1166</v>
      </c>
      <c r="F173" s="233" t="s">
        <v>1167</v>
      </c>
      <c r="G173" s="234" t="s">
        <v>997</v>
      </c>
      <c r="H173" s="235" t="n">
        <v>4</v>
      </c>
      <c r="I173" s="236"/>
      <c r="J173" s="237" t="n">
        <f aca="false">ROUND(I173*H173,2)</f>
        <v>0</v>
      </c>
      <c r="K173" s="233"/>
      <c r="L173" s="238"/>
      <c r="M173" s="239"/>
      <c r="N173" s="240" t="s">
        <v>40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195</v>
      </c>
      <c r="AT173" s="3" t="s">
        <v>338</v>
      </c>
      <c r="AU173" s="3" t="s">
        <v>77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20</v>
      </c>
      <c r="BM173" s="3" t="s">
        <v>1168</v>
      </c>
    </row>
    <row r="174" s="24" customFormat="true" ht="16.5" hidden="false" customHeight="true" outlineLevel="0" collapsed="false">
      <c r="B174" s="25"/>
      <c r="C174" s="198" t="s">
        <v>650</v>
      </c>
      <c r="D174" s="198" t="s">
        <v>123</v>
      </c>
      <c r="E174" s="199" t="s">
        <v>1169</v>
      </c>
      <c r="F174" s="200" t="s">
        <v>1170</v>
      </c>
      <c r="G174" s="201" t="s">
        <v>994</v>
      </c>
      <c r="H174" s="202" t="n">
        <v>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0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120</v>
      </c>
      <c r="AT174" s="3" t="s">
        <v>123</v>
      </c>
      <c r="AU174" s="3" t="s">
        <v>77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20</v>
      </c>
      <c r="BM174" s="3" t="s">
        <v>1171</v>
      </c>
    </row>
    <row r="175" s="24" customFormat="true" ht="16.5" hidden="false" customHeight="true" outlineLevel="0" collapsed="false">
      <c r="B175" s="25"/>
      <c r="C175" s="231" t="s">
        <v>655</v>
      </c>
      <c r="D175" s="231" t="s">
        <v>338</v>
      </c>
      <c r="E175" s="232" t="s">
        <v>1172</v>
      </c>
      <c r="F175" s="233" t="s">
        <v>1173</v>
      </c>
      <c r="G175" s="234" t="s">
        <v>997</v>
      </c>
      <c r="H175" s="235" t="n">
        <v>2</v>
      </c>
      <c r="I175" s="236"/>
      <c r="J175" s="237" t="n">
        <f aca="false">ROUND(I175*H175,2)</f>
        <v>0</v>
      </c>
      <c r="K175" s="233"/>
      <c r="L175" s="238"/>
      <c r="M175" s="239"/>
      <c r="N175" s="240" t="s">
        <v>40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3" t="s">
        <v>195</v>
      </c>
      <c r="AT175" s="3" t="s">
        <v>338</v>
      </c>
      <c r="AU175" s="3" t="s">
        <v>77</v>
      </c>
      <c r="AY175" s="3" t="s">
        <v>12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20</v>
      </c>
      <c r="BM175" s="3" t="s">
        <v>1174</v>
      </c>
    </row>
    <row r="176" s="24" customFormat="true" ht="16.5" hidden="false" customHeight="true" outlineLevel="0" collapsed="false">
      <c r="B176" s="25"/>
      <c r="C176" s="198" t="s">
        <v>661</v>
      </c>
      <c r="D176" s="198" t="s">
        <v>123</v>
      </c>
      <c r="E176" s="199" t="s">
        <v>1175</v>
      </c>
      <c r="F176" s="200" t="s">
        <v>1176</v>
      </c>
      <c r="G176" s="201" t="s">
        <v>994</v>
      </c>
      <c r="H176" s="202" t="n">
        <v>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0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AR176" s="3" t="s">
        <v>120</v>
      </c>
      <c r="AT176" s="3" t="s">
        <v>123</v>
      </c>
      <c r="AU176" s="3" t="s">
        <v>77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20</v>
      </c>
      <c r="BM176" s="3" t="s">
        <v>1177</v>
      </c>
    </row>
    <row r="177" s="24" customFormat="true" ht="16.5" hidden="false" customHeight="true" outlineLevel="0" collapsed="false">
      <c r="B177" s="25"/>
      <c r="C177" s="231" t="s">
        <v>666</v>
      </c>
      <c r="D177" s="231" t="s">
        <v>338</v>
      </c>
      <c r="E177" s="232" t="s">
        <v>1178</v>
      </c>
      <c r="F177" s="233" t="s">
        <v>1179</v>
      </c>
      <c r="G177" s="234" t="s">
        <v>997</v>
      </c>
      <c r="H177" s="235" t="n">
        <v>2</v>
      </c>
      <c r="I177" s="236"/>
      <c r="J177" s="237" t="n">
        <f aca="false">ROUND(I177*H177,2)</f>
        <v>0</v>
      </c>
      <c r="K177" s="233"/>
      <c r="L177" s="238"/>
      <c r="M177" s="239"/>
      <c r="N177" s="240" t="s">
        <v>40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195</v>
      </c>
      <c r="AT177" s="3" t="s">
        <v>338</v>
      </c>
      <c r="AU177" s="3" t="s">
        <v>77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20</v>
      </c>
      <c r="BM177" s="3" t="s">
        <v>1180</v>
      </c>
    </row>
    <row r="178" s="24" customFormat="true" ht="16.5" hidden="false" customHeight="true" outlineLevel="0" collapsed="false">
      <c r="B178" s="25"/>
      <c r="C178" s="198" t="s">
        <v>671</v>
      </c>
      <c r="D178" s="198" t="s">
        <v>123</v>
      </c>
      <c r="E178" s="199" t="s">
        <v>1181</v>
      </c>
      <c r="F178" s="200" t="s">
        <v>1182</v>
      </c>
      <c r="G178" s="201" t="s">
        <v>994</v>
      </c>
      <c r="H178" s="202" t="n">
        <v>5</v>
      </c>
      <c r="I178" s="203"/>
      <c r="J178" s="204" t="n">
        <f aca="false">ROUND(I178*H178,2)</f>
        <v>0</v>
      </c>
      <c r="K178" s="200"/>
      <c r="L178" s="30"/>
      <c r="M178" s="205"/>
      <c r="N178" s="206" t="s">
        <v>40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3" t="s">
        <v>120</v>
      </c>
      <c r="AT178" s="3" t="s">
        <v>123</v>
      </c>
      <c r="AU178" s="3" t="s">
        <v>77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20</v>
      </c>
      <c r="BM178" s="3" t="s">
        <v>1183</v>
      </c>
    </row>
    <row r="179" s="24" customFormat="true" ht="16.5" hidden="false" customHeight="true" outlineLevel="0" collapsed="false">
      <c r="B179" s="25"/>
      <c r="C179" s="231" t="s">
        <v>675</v>
      </c>
      <c r="D179" s="231" t="s">
        <v>338</v>
      </c>
      <c r="E179" s="232" t="s">
        <v>1184</v>
      </c>
      <c r="F179" s="233" t="s">
        <v>1185</v>
      </c>
      <c r="G179" s="234" t="s">
        <v>997</v>
      </c>
      <c r="H179" s="235" t="n">
        <v>5</v>
      </c>
      <c r="I179" s="236"/>
      <c r="J179" s="237" t="n">
        <f aca="false">ROUND(I179*H179,2)</f>
        <v>0</v>
      </c>
      <c r="K179" s="233"/>
      <c r="L179" s="238"/>
      <c r="M179" s="239"/>
      <c r="N179" s="240" t="s">
        <v>40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3" t="s">
        <v>195</v>
      </c>
      <c r="AT179" s="3" t="s">
        <v>338</v>
      </c>
      <c r="AU179" s="3" t="s">
        <v>77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20</v>
      </c>
      <c r="BM179" s="3" t="s">
        <v>1186</v>
      </c>
    </row>
    <row r="180" s="24" customFormat="true" ht="16.5" hidden="false" customHeight="true" outlineLevel="0" collapsed="false">
      <c r="B180" s="25"/>
      <c r="C180" s="198" t="s">
        <v>680</v>
      </c>
      <c r="D180" s="198" t="s">
        <v>123</v>
      </c>
      <c r="E180" s="199" t="s">
        <v>1187</v>
      </c>
      <c r="F180" s="200" t="s">
        <v>1188</v>
      </c>
      <c r="G180" s="201" t="s">
        <v>994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0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120</v>
      </c>
      <c r="AT180" s="3" t="s">
        <v>123</v>
      </c>
      <c r="AU180" s="3" t="s">
        <v>77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20</v>
      </c>
      <c r="BM180" s="3" t="s">
        <v>1189</v>
      </c>
    </row>
    <row r="181" s="24" customFormat="true" ht="16.5" hidden="false" customHeight="true" outlineLevel="0" collapsed="false">
      <c r="B181" s="25"/>
      <c r="C181" s="231" t="s">
        <v>686</v>
      </c>
      <c r="D181" s="231" t="s">
        <v>338</v>
      </c>
      <c r="E181" s="232" t="s">
        <v>1190</v>
      </c>
      <c r="F181" s="233" t="s">
        <v>1191</v>
      </c>
      <c r="G181" s="234" t="s">
        <v>997</v>
      </c>
      <c r="H181" s="235" t="n">
        <v>1</v>
      </c>
      <c r="I181" s="236"/>
      <c r="J181" s="237" t="n">
        <f aca="false">ROUND(I181*H181,2)</f>
        <v>0</v>
      </c>
      <c r="K181" s="233"/>
      <c r="L181" s="238"/>
      <c r="M181" s="239"/>
      <c r="N181" s="240" t="s">
        <v>40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195</v>
      </c>
      <c r="AT181" s="3" t="s">
        <v>338</v>
      </c>
      <c r="AU181" s="3" t="s">
        <v>77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20</v>
      </c>
      <c r="BM181" s="3" t="s">
        <v>1192</v>
      </c>
    </row>
    <row r="182" s="24" customFormat="true" ht="16.5" hidden="false" customHeight="true" outlineLevel="0" collapsed="false">
      <c r="B182" s="25"/>
      <c r="C182" s="198" t="s">
        <v>691</v>
      </c>
      <c r="D182" s="198" t="s">
        <v>123</v>
      </c>
      <c r="E182" s="199" t="s">
        <v>1193</v>
      </c>
      <c r="F182" s="200" t="s">
        <v>1194</v>
      </c>
      <c r="G182" s="201" t="s">
        <v>994</v>
      </c>
      <c r="H182" s="202" t="n">
        <v>6</v>
      </c>
      <c r="I182" s="203"/>
      <c r="J182" s="204" t="n">
        <f aca="false">ROUND(I182*H182,2)</f>
        <v>0</v>
      </c>
      <c r="K182" s="200"/>
      <c r="L182" s="30"/>
      <c r="M182" s="205"/>
      <c r="N182" s="206" t="s">
        <v>40</v>
      </c>
      <c r="O182" s="6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AR182" s="3" t="s">
        <v>120</v>
      </c>
      <c r="AT182" s="3" t="s">
        <v>123</v>
      </c>
      <c r="AU182" s="3" t="s">
        <v>77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20</v>
      </c>
      <c r="BM182" s="3" t="s">
        <v>1195</v>
      </c>
    </row>
    <row r="183" s="24" customFormat="true" ht="16.5" hidden="false" customHeight="true" outlineLevel="0" collapsed="false">
      <c r="B183" s="25"/>
      <c r="C183" s="231" t="s">
        <v>697</v>
      </c>
      <c r="D183" s="231" t="s">
        <v>338</v>
      </c>
      <c r="E183" s="232" t="s">
        <v>1196</v>
      </c>
      <c r="F183" s="233" t="s">
        <v>1197</v>
      </c>
      <c r="G183" s="234" t="s">
        <v>997</v>
      </c>
      <c r="H183" s="235" t="n">
        <v>6</v>
      </c>
      <c r="I183" s="236"/>
      <c r="J183" s="237" t="n">
        <f aca="false">ROUND(I183*H183,2)</f>
        <v>0</v>
      </c>
      <c r="K183" s="233"/>
      <c r="L183" s="238"/>
      <c r="M183" s="239"/>
      <c r="N183" s="240" t="s">
        <v>40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195</v>
      </c>
      <c r="AT183" s="3" t="s">
        <v>338</v>
      </c>
      <c r="AU183" s="3" t="s">
        <v>77</v>
      </c>
      <c r="AY183" s="3" t="s">
        <v>12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20</v>
      </c>
      <c r="BM183" s="3" t="s">
        <v>1198</v>
      </c>
    </row>
    <row r="184" s="24" customFormat="true" ht="16.5" hidden="false" customHeight="true" outlineLevel="0" collapsed="false">
      <c r="B184" s="25"/>
      <c r="C184" s="198" t="s">
        <v>704</v>
      </c>
      <c r="D184" s="198" t="s">
        <v>123</v>
      </c>
      <c r="E184" s="199" t="s">
        <v>1199</v>
      </c>
      <c r="F184" s="200" t="s">
        <v>1200</v>
      </c>
      <c r="G184" s="201" t="s">
        <v>994</v>
      </c>
      <c r="H184" s="202" t="n">
        <v>14</v>
      </c>
      <c r="I184" s="203"/>
      <c r="J184" s="204" t="n">
        <f aca="false">ROUND(I184*H184,2)</f>
        <v>0</v>
      </c>
      <c r="K184" s="200"/>
      <c r="L184" s="30"/>
      <c r="M184" s="205"/>
      <c r="N184" s="206" t="s">
        <v>40</v>
      </c>
      <c r="O184" s="6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AR184" s="3" t="s">
        <v>120</v>
      </c>
      <c r="AT184" s="3" t="s">
        <v>123</v>
      </c>
      <c r="AU184" s="3" t="s">
        <v>77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20</v>
      </c>
      <c r="BM184" s="3" t="s">
        <v>1201</v>
      </c>
    </row>
    <row r="185" s="24" customFormat="true" ht="16.5" hidden="false" customHeight="true" outlineLevel="0" collapsed="false">
      <c r="B185" s="25"/>
      <c r="C185" s="231" t="s">
        <v>708</v>
      </c>
      <c r="D185" s="231" t="s">
        <v>338</v>
      </c>
      <c r="E185" s="232" t="s">
        <v>1202</v>
      </c>
      <c r="F185" s="233" t="s">
        <v>1203</v>
      </c>
      <c r="G185" s="234" t="s">
        <v>997</v>
      </c>
      <c r="H185" s="235" t="n">
        <v>14</v>
      </c>
      <c r="I185" s="236"/>
      <c r="J185" s="237" t="n">
        <f aca="false">ROUND(I185*H185,2)</f>
        <v>0</v>
      </c>
      <c r="K185" s="233"/>
      <c r="L185" s="238"/>
      <c r="M185" s="239"/>
      <c r="N185" s="240" t="s">
        <v>40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195</v>
      </c>
      <c r="AT185" s="3" t="s">
        <v>338</v>
      </c>
      <c r="AU185" s="3" t="s">
        <v>77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20</v>
      </c>
      <c r="BM185" s="3" t="s">
        <v>1204</v>
      </c>
    </row>
    <row r="186" s="24" customFormat="true" ht="16.5" hidden="false" customHeight="true" outlineLevel="0" collapsed="false">
      <c r="B186" s="25"/>
      <c r="C186" s="231" t="s">
        <v>712</v>
      </c>
      <c r="D186" s="231" t="s">
        <v>338</v>
      </c>
      <c r="E186" s="232" t="s">
        <v>1094</v>
      </c>
      <c r="F186" s="233" t="s">
        <v>1095</v>
      </c>
      <c r="G186" s="234" t="s">
        <v>997</v>
      </c>
      <c r="H186" s="235" t="n">
        <v>14</v>
      </c>
      <c r="I186" s="236"/>
      <c r="J186" s="237" t="n">
        <f aca="false">ROUND(I186*H186,2)</f>
        <v>0</v>
      </c>
      <c r="K186" s="233"/>
      <c r="L186" s="238"/>
      <c r="M186" s="239"/>
      <c r="N186" s="240" t="s">
        <v>40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AR186" s="3" t="s">
        <v>195</v>
      </c>
      <c r="AT186" s="3" t="s">
        <v>338</v>
      </c>
      <c r="AU186" s="3" t="s">
        <v>77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20</v>
      </c>
      <c r="BM186" s="3" t="s">
        <v>1205</v>
      </c>
    </row>
    <row r="187" s="24" customFormat="true" ht="16.5" hidden="false" customHeight="true" outlineLevel="0" collapsed="false">
      <c r="B187" s="25"/>
      <c r="C187" s="198" t="s">
        <v>716</v>
      </c>
      <c r="D187" s="198" t="s">
        <v>123</v>
      </c>
      <c r="E187" s="199" t="s">
        <v>1206</v>
      </c>
      <c r="F187" s="200" t="s">
        <v>1207</v>
      </c>
      <c r="G187" s="201" t="s">
        <v>994</v>
      </c>
      <c r="H187" s="202" t="n">
        <v>12</v>
      </c>
      <c r="I187" s="203"/>
      <c r="J187" s="204" t="n">
        <f aca="false">ROUND(I187*H187,2)</f>
        <v>0</v>
      </c>
      <c r="K187" s="200"/>
      <c r="L187" s="30"/>
      <c r="M187" s="205"/>
      <c r="N187" s="206" t="s">
        <v>40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3" t="s">
        <v>120</v>
      </c>
      <c r="AT187" s="3" t="s">
        <v>123</v>
      </c>
      <c r="AU187" s="3" t="s">
        <v>77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20</v>
      </c>
      <c r="BM187" s="3" t="s">
        <v>1208</v>
      </c>
    </row>
    <row r="188" s="24" customFormat="true" ht="16.5" hidden="false" customHeight="true" outlineLevel="0" collapsed="false">
      <c r="B188" s="25"/>
      <c r="C188" s="231" t="s">
        <v>721</v>
      </c>
      <c r="D188" s="231" t="s">
        <v>338</v>
      </c>
      <c r="E188" s="232" t="s">
        <v>1209</v>
      </c>
      <c r="F188" s="233" t="s">
        <v>1210</v>
      </c>
      <c r="G188" s="234" t="s">
        <v>997</v>
      </c>
      <c r="H188" s="235" t="n">
        <v>12</v>
      </c>
      <c r="I188" s="236"/>
      <c r="J188" s="237" t="n">
        <f aca="false">ROUND(I188*H188,2)</f>
        <v>0</v>
      </c>
      <c r="K188" s="233"/>
      <c r="L188" s="238"/>
      <c r="M188" s="239"/>
      <c r="N188" s="240" t="s">
        <v>40</v>
      </c>
      <c r="O188" s="6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AR188" s="3" t="s">
        <v>195</v>
      </c>
      <c r="AT188" s="3" t="s">
        <v>338</v>
      </c>
      <c r="AU188" s="3" t="s">
        <v>77</v>
      </c>
      <c r="AY188" s="3" t="s">
        <v>12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20</v>
      </c>
      <c r="BM188" s="3" t="s">
        <v>1211</v>
      </c>
    </row>
    <row r="189" s="24" customFormat="true" ht="16.5" hidden="false" customHeight="true" outlineLevel="0" collapsed="false">
      <c r="B189" s="25"/>
      <c r="C189" s="198" t="s">
        <v>725</v>
      </c>
      <c r="D189" s="198" t="s">
        <v>123</v>
      </c>
      <c r="E189" s="199" t="s">
        <v>1212</v>
      </c>
      <c r="F189" s="200" t="s">
        <v>1213</v>
      </c>
      <c r="G189" s="201" t="s">
        <v>994</v>
      </c>
      <c r="H189" s="202" t="n">
        <v>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0</v>
      </c>
      <c r="O189" s="62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AR189" s="3" t="s">
        <v>120</v>
      </c>
      <c r="AT189" s="3" t="s">
        <v>123</v>
      </c>
      <c r="AU189" s="3" t="s">
        <v>77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20</v>
      </c>
      <c r="BM189" s="3" t="s">
        <v>1214</v>
      </c>
    </row>
    <row r="190" s="24" customFormat="true" ht="16.5" hidden="false" customHeight="true" outlineLevel="0" collapsed="false">
      <c r="B190" s="25"/>
      <c r="C190" s="231" t="s">
        <v>732</v>
      </c>
      <c r="D190" s="231" t="s">
        <v>338</v>
      </c>
      <c r="E190" s="232" t="s">
        <v>1215</v>
      </c>
      <c r="F190" s="233" t="s">
        <v>1216</v>
      </c>
      <c r="G190" s="234" t="s">
        <v>997</v>
      </c>
      <c r="H190" s="235" t="n">
        <v>2</v>
      </c>
      <c r="I190" s="236"/>
      <c r="J190" s="237" t="n">
        <f aca="false">ROUND(I190*H190,2)</f>
        <v>0</v>
      </c>
      <c r="K190" s="233"/>
      <c r="L190" s="238"/>
      <c r="M190" s="239"/>
      <c r="N190" s="240" t="s">
        <v>40</v>
      </c>
      <c r="O190" s="6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3" t="s">
        <v>195</v>
      </c>
      <c r="AT190" s="3" t="s">
        <v>338</v>
      </c>
      <c r="AU190" s="3" t="s">
        <v>77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0</v>
      </c>
      <c r="BM190" s="3" t="s">
        <v>1217</v>
      </c>
    </row>
    <row r="191" s="24" customFormat="true" ht="16.5" hidden="false" customHeight="true" outlineLevel="0" collapsed="false">
      <c r="B191" s="25"/>
      <c r="C191" s="198" t="s">
        <v>738</v>
      </c>
      <c r="D191" s="198" t="s">
        <v>123</v>
      </c>
      <c r="E191" s="199" t="s">
        <v>1218</v>
      </c>
      <c r="F191" s="200" t="s">
        <v>1219</v>
      </c>
      <c r="G191" s="201" t="s">
        <v>994</v>
      </c>
      <c r="H191" s="202" t="n">
        <v>1</v>
      </c>
      <c r="I191" s="203"/>
      <c r="J191" s="204" t="n">
        <f aca="false">ROUND(I191*H191,2)</f>
        <v>0</v>
      </c>
      <c r="K191" s="200"/>
      <c r="L191" s="30"/>
      <c r="M191" s="205"/>
      <c r="N191" s="206" t="s">
        <v>40</v>
      </c>
      <c r="O191" s="62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AR191" s="3" t="s">
        <v>120</v>
      </c>
      <c r="AT191" s="3" t="s">
        <v>123</v>
      </c>
      <c r="AU191" s="3" t="s">
        <v>77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120</v>
      </c>
      <c r="BM191" s="3" t="s">
        <v>1220</v>
      </c>
    </row>
    <row r="192" s="24" customFormat="true" ht="16.5" hidden="false" customHeight="true" outlineLevel="0" collapsed="false">
      <c r="B192" s="25"/>
      <c r="C192" s="231" t="s">
        <v>742</v>
      </c>
      <c r="D192" s="231" t="s">
        <v>338</v>
      </c>
      <c r="E192" s="232" t="s">
        <v>1221</v>
      </c>
      <c r="F192" s="233" t="s">
        <v>1222</v>
      </c>
      <c r="G192" s="234" t="s">
        <v>997</v>
      </c>
      <c r="H192" s="235" t="n">
        <v>1</v>
      </c>
      <c r="I192" s="236"/>
      <c r="J192" s="237" t="n">
        <f aca="false">ROUND(I192*H192,2)</f>
        <v>0</v>
      </c>
      <c r="K192" s="233"/>
      <c r="L192" s="238"/>
      <c r="M192" s="239"/>
      <c r="N192" s="240" t="s">
        <v>40</v>
      </c>
      <c r="O192" s="62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AR192" s="3" t="s">
        <v>195</v>
      </c>
      <c r="AT192" s="3" t="s">
        <v>338</v>
      </c>
      <c r="AU192" s="3" t="s">
        <v>77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20</v>
      </c>
      <c r="BM192" s="3" t="s">
        <v>1223</v>
      </c>
    </row>
    <row r="193" s="24" customFormat="true" ht="16.5" hidden="false" customHeight="true" outlineLevel="0" collapsed="false">
      <c r="B193" s="25"/>
      <c r="C193" s="198" t="s">
        <v>747</v>
      </c>
      <c r="D193" s="198" t="s">
        <v>123</v>
      </c>
      <c r="E193" s="199" t="s">
        <v>1224</v>
      </c>
      <c r="F193" s="200" t="s">
        <v>1225</v>
      </c>
      <c r="G193" s="201" t="s">
        <v>994</v>
      </c>
      <c r="H193" s="202" t="n">
        <v>3</v>
      </c>
      <c r="I193" s="203"/>
      <c r="J193" s="204" t="n">
        <f aca="false">ROUND(I193*H193,2)</f>
        <v>0</v>
      </c>
      <c r="K193" s="200"/>
      <c r="L193" s="30"/>
      <c r="M193" s="205"/>
      <c r="N193" s="206" t="s">
        <v>40</v>
      </c>
      <c r="O193" s="6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3" t="s">
        <v>120</v>
      </c>
      <c r="AT193" s="3" t="s">
        <v>123</v>
      </c>
      <c r="AU193" s="3" t="s">
        <v>77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20</v>
      </c>
      <c r="BM193" s="3" t="s">
        <v>1226</v>
      </c>
    </row>
    <row r="194" s="24" customFormat="true" ht="16.5" hidden="false" customHeight="true" outlineLevel="0" collapsed="false">
      <c r="B194" s="25"/>
      <c r="C194" s="231" t="s">
        <v>751</v>
      </c>
      <c r="D194" s="231" t="s">
        <v>338</v>
      </c>
      <c r="E194" s="232" t="s">
        <v>1227</v>
      </c>
      <c r="F194" s="233" t="s">
        <v>1228</v>
      </c>
      <c r="G194" s="234" t="s">
        <v>997</v>
      </c>
      <c r="H194" s="235" t="n">
        <v>3</v>
      </c>
      <c r="I194" s="236"/>
      <c r="J194" s="237" t="n">
        <f aca="false">ROUND(I194*H194,2)</f>
        <v>0</v>
      </c>
      <c r="K194" s="233"/>
      <c r="L194" s="238"/>
      <c r="M194" s="239"/>
      <c r="N194" s="240" t="s">
        <v>40</v>
      </c>
      <c r="O194" s="6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3" t="s">
        <v>195</v>
      </c>
      <c r="AT194" s="3" t="s">
        <v>338</v>
      </c>
      <c r="AU194" s="3" t="s">
        <v>77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20</v>
      </c>
      <c r="BM194" s="3" t="s">
        <v>1229</v>
      </c>
    </row>
    <row r="195" s="24" customFormat="true" ht="16.5" hidden="false" customHeight="true" outlineLevel="0" collapsed="false">
      <c r="B195" s="25"/>
      <c r="C195" s="198" t="s">
        <v>755</v>
      </c>
      <c r="D195" s="198" t="s">
        <v>123</v>
      </c>
      <c r="E195" s="199" t="s">
        <v>1230</v>
      </c>
      <c r="F195" s="200" t="s">
        <v>1231</v>
      </c>
      <c r="G195" s="201" t="s">
        <v>994</v>
      </c>
      <c r="H195" s="202" t="n">
        <v>1</v>
      </c>
      <c r="I195" s="203"/>
      <c r="J195" s="204" t="n">
        <f aca="false">ROUND(I195*H195,2)</f>
        <v>0</v>
      </c>
      <c r="K195" s="200"/>
      <c r="L195" s="30"/>
      <c r="M195" s="205"/>
      <c r="N195" s="206" t="s">
        <v>40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120</v>
      </c>
      <c r="AT195" s="3" t="s">
        <v>123</v>
      </c>
      <c r="AU195" s="3" t="s">
        <v>77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20</v>
      </c>
      <c r="BM195" s="3" t="s">
        <v>1232</v>
      </c>
    </row>
    <row r="196" s="24" customFormat="true" ht="16.5" hidden="false" customHeight="true" outlineLevel="0" collapsed="false">
      <c r="B196" s="25"/>
      <c r="C196" s="198" t="s">
        <v>759</v>
      </c>
      <c r="D196" s="198" t="s">
        <v>123</v>
      </c>
      <c r="E196" s="199" t="s">
        <v>1233</v>
      </c>
      <c r="F196" s="200" t="s">
        <v>1234</v>
      </c>
      <c r="G196" s="201" t="s">
        <v>994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0</v>
      </c>
      <c r="O196" s="6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AR196" s="3" t="s">
        <v>120</v>
      </c>
      <c r="AT196" s="3" t="s">
        <v>123</v>
      </c>
      <c r="AU196" s="3" t="s">
        <v>77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20</v>
      </c>
      <c r="BM196" s="3" t="s">
        <v>1235</v>
      </c>
    </row>
    <row r="197" s="24" customFormat="true" ht="16.5" hidden="false" customHeight="true" outlineLevel="0" collapsed="false">
      <c r="B197" s="25"/>
      <c r="C197" s="198" t="s">
        <v>1096</v>
      </c>
      <c r="D197" s="198" t="s">
        <v>123</v>
      </c>
      <c r="E197" s="199" t="s">
        <v>1236</v>
      </c>
      <c r="F197" s="200" t="s">
        <v>1237</v>
      </c>
      <c r="G197" s="201" t="s">
        <v>994</v>
      </c>
      <c r="H197" s="202" t="n">
        <v>25</v>
      </c>
      <c r="I197" s="203"/>
      <c r="J197" s="204" t="n">
        <f aca="false">ROUND(I197*H197,2)</f>
        <v>0</v>
      </c>
      <c r="K197" s="200"/>
      <c r="L197" s="30"/>
      <c r="M197" s="205"/>
      <c r="N197" s="206" t="s">
        <v>40</v>
      </c>
      <c r="O197" s="62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AR197" s="3" t="s">
        <v>120</v>
      </c>
      <c r="AT197" s="3" t="s">
        <v>123</v>
      </c>
      <c r="AU197" s="3" t="s">
        <v>77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20</v>
      </c>
      <c r="BM197" s="3" t="s">
        <v>1238</v>
      </c>
    </row>
    <row r="198" s="24" customFormat="true" ht="16.5" hidden="false" customHeight="true" outlineLevel="0" collapsed="false">
      <c r="B198" s="25"/>
      <c r="C198" s="231" t="s">
        <v>1239</v>
      </c>
      <c r="D198" s="231" t="s">
        <v>338</v>
      </c>
      <c r="E198" s="232" t="s">
        <v>1240</v>
      </c>
      <c r="F198" s="233" t="s">
        <v>1241</v>
      </c>
      <c r="G198" s="234" t="s">
        <v>994</v>
      </c>
      <c r="H198" s="235" t="n">
        <v>25</v>
      </c>
      <c r="I198" s="236"/>
      <c r="J198" s="237" t="n">
        <f aca="false">ROUND(I198*H198,2)</f>
        <v>0</v>
      </c>
      <c r="K198" s="233"/>
      <c r="L198" s="238"/>
      <c r="M198" s="239"/>
      <c r="N198" s="240" t="s">
        <v>40</v>
      </c>
      <c r="O198" s="6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3" t="s">
        <v>195</v>
      </c>
      <c r="AT198" s="3" t="s">
        <v>338</v>
      </c>
      <c r="AU198" s="3" t="s">
        <v>77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20</v>
      </c>
      <c r="BM198" s="3" t="s">
        <v>1242</v>
      </c>
    </row>
    <row r="199" s="24" customFormat="true" ht="16.5" hidden="false" customHeight="true" outlineLevel="0" collapsed="false">
      <c r="B199" s="25"/>
      <c r="C199" s="198" t="s">
        <v>1099</v>
      </c>
      <c r="D199" s="198" t="s">
        <v>123</v>
      </c>
      <c r="E199" s="199" t="s">
        <v>1236</v>
      </c>
      <c r="F199" s="200" t="s">
        <v>1237</v>
      </c>
      <c r="G199" s="201" t="s">
        <v>994</v>
      </c>
      <c r="H199" s="202" t="n">
        <v>6</v>
      </c>
      <c r="I199" s="203"/>
      <c r="J199" s="204" t="n">
        <f aca="false">ROUND(I199*H199,2)</f>
        <v>0</v>
      </c>
      <c r="K199" s="200"/>
      <c r="L199" s="30"/>
      <c r="M199" s="205"/>
      <c r="N199" s="206" t="s">
        <v>40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20</v>
      </c>
      <c r="AT199" s="3" t="s">
        <v>123</v>
      </c>
      <c r="AU199" s="3" t="s">
        <v>77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120</v>
      </c>
      <c r="BM199" s="3" t="s">
        <v>1243</v>
      </c>
    </row>
    <row r="200" s="24" customFormat="true" ht="16.5" hidden="false" customHeight="true" outlineLevel="0" collapsed="false">
      <c r="B200" s="25"/>
      <c r="C200" s="231" t="s">
        <v>1244</v>
      </c>
      <c r="D200" s="231" t="s">
        <v>338</v>
      </c>
      <c r="E200" s="232" t="s">
        <v>1245</v>
      </c>
      <c r="F200" s="233" t="s">
        <v>1246</v>
      </c>
      <c r="G200" s="234" t="s">
        <v>994</v>
      </c>
      <c r="H200" s="235" t="n">
        <v>6</v>
      </c>
      <c r="I200" s="236"/>
      <c r="J200" s="237" t="n">
        <f aca="false">ROUND(I200*H200,2)</f>
        <v>0</v>
      </c>
      <c r="K200" s="233"/>
      <c r="L200" s="238"/>
      <c r="M200" s="239"/>
      <c r="N200" s="240" t="s">
        <v>40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195</v>
      </c>
      <c r="AT200" s="3" t="s">
        <v>338</v>
      </c>
      <c r="AU200" s="3" t="s">
        <v>77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20</v>
      </c>
      <c r="BM200" s="3" t="s">
        <v>1247</v>
      </c>
    </row>
    <row r="201" s="24" customFormat="true" ht="16.5" hidden="false" customHeight="true" outlineLevel="0" collapsed="false">
      <c r="B201" s="25"/>
      <c r="C201" s="198" t="s">
        <v>1102</v>
      </c>
      <c r="D201" s="198" t="s">
        <v>123</v>
      </c>
      <c r="E201" s="199" t="s">
        <v>1248</v>
      </c>
      <c r="F201" s="200" t="s">
        <v>1249</v>
      </c>
      <c r="G201" s="201" t="s">
        <v>994</v>
      </c>
      <c r="H201" s="202" t="n">
        <v>4</v>
      </c>
      <c r="I201" s="203"/>
      <c r="J201" s="204" t="n">
        <f aca="false">ROUND(I201*H201,2)</f>
        <v>0</v>
      </c>
      <c r="K201" s="200"/>
      <c r="L201" s="30"/>
      <c r="M201" s="205"/>
      <c r="N201" s="206" t="s">
        <v>40</v>
      </c>
      <c r="O201" s="6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3" t="s">
        <v>120</v>
      </c>
      <c r="AT201" s="3" t="s">
        <v>123</v>
      </c>
      <c r="AU201" s="3" t="s">
        <v>77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20</v>
      </c>
      <c r="BM201" s="3" t="s">
        <v>1250</v>
      </c>
    </row>
    <row r="202" s="24" customFormat="true" ht="16.5" hidden="false" customHeight="true" outlineLevel="0" collapsed="false">
      <c r="B202" s="25"/>
      <c r="C202" s="231" t="s">
        <v>1251</v>
      </c>
      <c r="D202" s="231" t="s">
        <v>338</v>
      </c>
      <c r="E202" s="232" t="s">
        <v>1252</v>
      </c>
      <c r="F202" s="233" t="s">
        <v>1253</v>
      </c>
      <c r="G202" s="234" t="s">
        <v>997</v>
      </c>
      <c r="H202" s="235" t="n">
        <v>8</v>
      </c>
      <c r="I202" s="236"/>
      <c r="J202" s="237" t="n">
        <f aca="false">ROUND(I202*H202,2)</f>
        <v>0</v>
      </c>
      <c r="K202" s="233"/>
      <c r="L202" s="238"/>
      <c r="M202" s="239"/>
      <c r="N202" s="240" t="s">
        <v>40</v>
      </c>
      <c r="O202" s="6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3" t="s">
        <v>195</v>
      </c>
      <c r="AT202" s="3" t="s">
        <v>338</v>
      </c>
      <c r="AU202" s="3" t="s">
        <v>77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20</v>
      </c>
      <c r="BM202" s="3" t="s">
        <v>1254</v>
      </c>
    </row>
    <row r="203" s="24" customFormat="true" ht="16.5" hidden="false" customHeight="true" outlineLevel="0" collapsed="false">
      <c r="B203" s="25"/>
      <c r="C203" s="231" t="s">
        <v>1105</v>
      </c>
      <c r="D203" s="231" t="s">
        <v>338</v>
      </c>
      <c r="E203" s="232" t="s">
        <v>1255</v>
      </c>
      <c r="F203" s="233" t="s">
        <v>1256</v>
      </c>
      <c r="G203" s="234" t="s">
        <v>997</v>
      </c>
      <c r="H203" s="235" t="n">
        <v>4</v>
      </c>
      <c r="I203" s="236"/>
      <c r="J203" s="237" t="n">
        <f aca="false">ROUND(I203*H203,2)</f>
        <v>0</v>
      </c>
      <c r="K203" s="233"/>
      <c r="L203" s="238"/>
      <c r="M203" s="239"/>
      <c r="N203" s="240" t="s">
        <v>40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195</v>
      </c>
      <c r="AT203" s="3" t="s">
        <v>338</v>
      </c>
      <c r="AU203" s="3" t="s">
        <v>77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20</v>
      </c>
      <c r="BM203" s="3" t="s">
        <v>1257</v>
      </c>
    </row>
    <row r="204" s="24" customFormat="true" ht="16.5" hidden="false" customHeight="true" outlineLevel="0" collapsed="false">
      <c r="B204" s="25"/>
      <c r="C204" s="231" t="s">
        <v>1258</v>
      </c>
      <c r="D204" s="231" t="s">
        <v>338</v>
      </c>
      <c r="E204" s="232" t="s">
        <v>1259</v>
      </c>
      <c r="F204" s="233" t="s">
        <v>1260</v>
      </c>
      <c r="G204" s="234" t="s">
        <v>994</v>
      </c>
      <c r="H204" s="235" t="n">
        <v>4</v>
      </c>
      <c r="I204" s="236"/>
      <c r="J204" s="237" t="n">
        <f aca="false">ROUND(I204*H204,2)</f>
        <v>0</v>
      </c>
      <c r="K204" s="233"/>
      <c r="L204" s="238"/>
      <c r="M204" s="239"/>
      <c r="N204" s="240" t="s">
        <v>40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195</v>
      </c>
      <c r="AT204" s="3" t="s">
        <v>338</v>
      </c>
      <c r="AU204" s="3" t="s">
        <v>77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20</v>
      </c>
      <c r="BM204" s="3" t="s">
        <v>1261</v>
      </c>
    </row>
    <row r="205" s="24" customFormat="true" ht="16.5" hidden="false" customHeight="true" outlineLevel="0" collapsed="false">
      <c r="B205" s="25"/>
      <c r="C205" s="231" t="s">
        <v>1108</v>
      </c>
      <c r="D205" s="231" t="s">
        <v>338</v>
      </c>
      <c r="E205" s="232" t="s">
        <v>1262</v>
      </c>
      <c r="F205" s="233" t="s">
        <v>1263</v>
      </c>
      <c r="G205" s="234" t="s">
        <v>994</v>
      </c>
      <c r="H205" s="235" t="n">
        <v>8</v>
      </c>
      <c r="I205" s="236"/>
      <c r="J205" s="237" t="n">
        <f aca="false">ROUND(I205*H205,2)</f>
        <v>0</v>
      </c>
      <c r="K205" s="233"/>
      <c r="L205" s="238"/>
      <c r="M205" s="239"/>
      <c r="N205" s="240" t="s">
        <v>40</v>
      </c>
      <c r="O205" s="6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3" t="s">
        <v>195</v>
      </c>
      <c r="AT205" s="3" t="s">
        <v>338</v>
      </c>
      <c r="AU205" s="3" t="s">
        <v>77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20</v>
      </c>
      <c r="BM205" s="3" t="s">
        <v>1264</v>
      </c>
    </row>
    <row r="206" s="24" customFormat="true" ht="16.5" hidden="false" customHeight="true" outlineLevel="0" collapsed="false">
      <c r="B206" s="25"/>
      <c r="C206" s="198" t="s">
        <v>1265</v>
      </c>
      <c r="D206" s="198" t="s">
        <v>123</v>
      </c>
      <c r="E206" s="199" t="s">
        <v>1266</v>
      </c>
      <c r="F206" s="200" t="s">
        <v>1267</v>
      </c>
      <c r="G206" s="201" t="s">
        <v>994</v>
      </c>
      <c r="H206" s="202" t="n">
        <v>6</v>
      </c>
      <c r="I206" s="203"/>
      <c r="J206" s="204" t="n">
        <f aca="false">ROUND(I206*H206,2)</f>
        <v>0</v>
      </c>
      <c r="K206" s="200"/>
      <c r="L206" s="30"/>
      <c r="M206" s="205"/>
      <c r="N206" s="206" t="s">
        <v>40</v>
      </c>
      <c r="O206" s="62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AR206" s="3" t="s">
        <v>120</v>
      </c>
      <c r="AT206" s="3" t="s">
        <v>123</v>
      </c>
      <c r="AU206" s="3" t="s">
        <v>77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20</v>
      </c>
      <c r="BM206" s="3" t="s">
        <v>1268</v>
      </c>
    </row>
    <row r="207" s="24" customFormat="true" ht="16.5" hidden="false" customHeight="true" outlineLevel="0" collapsed="false">
      <c r="B207" s="25"/>
      <c r="C207" s="231" t="s">
        <v>1109</v>
      </c>
      <c r="D207" s="231" t="s">
        <v>338</v>
      </c>
      <c r="E207" s="232" t="s">
        <v>1269</v>
      </c>
      <c r="F207" s="233" t="s">
        <v>1270</v>
      </c>
      <c r="G207" s="234" t="s">
        <v>1271</v>
      </c>
      <c r="H207" s="235" t="n">
        <v>6</v>
      </c>
      <c r="I207" s="236"/>
      <c r="J207" s="237" t="n">
        <f aca="false">ROUND(I207*H207,2)</f>
        <v>0</v>
      </c>
      <c r="K207" s="233"/>
      <c r="L207" s="238"/>
      <c r="M207" s="239"/>
      <c r="N207" s="240" t="s">
        <v>40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195</v>
      </c>
      <c r="AT207" s="3" t="s">
        <v>338</v>
      </c>
      <c r="AU207" s="3" t="s">
        <v>77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20</v>
      </c>
      <c r="BM207" s="3" t="s">
        <v>1272</v>
      </c>
    </row>
    <row r="208" s="24" customFormat="true" ht="16.5" hidden="false" customHeight="true" outlineLevel="0" collapsed="false">
      <c r="B208" s="25"/>
      <c r="C208" s="198" t="s">
        <v>1273</v>
      </c>
      <c r="D208" s="198" t="s">
        <v>123</v>
      </c>
      <c r="E208" s="199" t="s">
        <v>1266</v>
      </c>
      <c r="F208" s="200" t="s">
        <v>1267</v>
      </c>
      <c r="G208" s="201" t="s">
        <v>994</v>
      </c>
      <c r="H208" s="202" t="n">
        <v>8</v>
      </c>
      <c r="I208" s="203"/>
      <c r="J208" s="204" t="n">
        <f aca="false">ROUND(I208*H208,2)</f>
        <v>0</v>
      </c>
      <c r="K208" s="200"/>
      <c r="L208" s="30"/>
      <c r="M208" s="205"/>
      <c r="N208" s="206" t="s">
        <v>40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120</v>
      </c>
      <c r="AT208" s="3" t="s">
        <v>123</v>
      </c>
      <c r="AU208" s="3" t="s">
        <v>77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20</v>
      </c>
      <c r="BM208" s="3" t="s">
        <v>1274</v>
      </c>
    </row>
    <row r="209" s="24" customFormat="true" ht="16.5" hidden="false" customHeight="true" outlineLevel="0" collapsed="false">
      <c r="B209" s="25"/>
      <c r="C209" s="231" t="s">
        <v>1112</v>
      </c>
      <c r="D209" s="231" t="s">
        <v>338</v>
      </c>
      <c r="E209" s="232" t="s">
        <v>1275</v>
      </c>
      <c r="F209" s="233" t="s">
        <v>1276</v>
      </c>
      <c r="G209" s="234" t="s">
        <v>997</v>
      </c>
      <c r="H209" s="235" t="n">
        <v>8</v>
      </c>
      <c r="I209" s="236"/>
      <c r="J209" s="237" t="n">
        <f aca="false">ROUND(I209*H209,2)</f>
        <v>0</v>
      </c>
      <c r="K209" s="233"/>
      <c r="L209" s="238"/>
      <c r="M209" s="239"/>
      <c r="N209" s="240" t="s">
        <v>40</v>
      </c>
      <c r="O209" s="62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AR209" s="3" t="s">
        <v>195</v>
      </c>
      <c r="AT209" s="3" t="s">
        <v>338</v>
      </c>
      <c r="AU209" s="3" t="s">
        <v>77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20</v>
      </c>
      <c r="BM209" s="3" t="s">
        <v>1277</v>
      </c>
    </row>
    <row r="210" s="24" customFormat="true" ht="16.5" hidden="false" customHeight="true" outlineLevel="0" collapsed="false">
      <c r="B210" s="25"/>
      <c r="C210" s="231" t="s">
        <v>1278</v>
      </c>
      <c r="D210" s="231" t="s">
        <v>338</v>
      </c>
      <c r="E210" s="232" t="s">
        <v>1279</v>
      </c>
      <c r="F210" s="233" t="s">
        <v>1280</v>
      </c>
      <c r="G210" s="234" t="s">
        <v>997</v>
      </c>
      <c r="H210" s="235" t="n">
        <v>8</v>
      </c>
      <c r="I210" s="236"/>
      <c r="J210" s="237" t="n">
        <f aca="false">ROUND(I210*H210,2)</f>
        <v>0</v>
      </c>
      <c r="K210" s="233"/>
      <c r="L210" s="238"/>
      <c r="M210" s="239"/>
      <c r="N210" s="240" t="s">
        <v>40</v>
      </c>
      <c r="O210" s="6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3" t="s">
        <v>195</v>
      </c>
      <c r="AT210" s="3" t="s">
        <v>338</v>
      </c>
      <c r="AU210" s="3" t="s">
        <v>77</v>
      </c>
      <c r="AY210" s="3" t="s">
        <v>12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20</v>
      </c>
      <c r="BM210" s="3" t="s">
        <v>1281</v>
      </c>
    </row>
    <row r="211" s="24" customFormat="true" ht="16.5" hidden="false" customHeight="true" outlineLevel="0" collapsed="false">
      <c r="B211" s="25"/>
      <c r="C211" s="231" t="s">
        <v>1115</v>
      </c>
      <c r="D211" s="231" t="s">
        <v>338</v>
      </c>
      <c r="E211" s="232" t="s">
        <v>1259</v>
      </c>
      <c r="F211" s="233" t="s">
        <v>1260</v>
      </c>
      <c r="G211" s="234" t="s">
        <v>994</v>
      </c>
      <c r="H211" s="235" t="n">
        <v>8</v>
      </c>
      <c r="I211" s="236"/>
      <c r="J211" s="237" t="n">
        <f aca="false">ROUND(I211*H211,2)</f>
        <v>0</v>
      </c>
      <c r="K211" s="233"/>
      <c r="L211" s="238"/>
      <c r="M211" s="239"/>
      <c r="N211" s="240" t="s">
        <v>40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195</v>
      </c>
      <c r="AT211" s="3" t="s">
        <v>338</v>
      </c>
      <c r="AU211" s="3" t="s">
        <v>77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20</v>
      </c>
      <c r="BM211" s="3" t="s">
        <v>1282</v>
      </c>
    </row>
    <row r="212" s="24" customFormat="true" ht="16.5" hidden="false" customHeight="true" outlineLevel="0" collapsed="false">
      <c r="B212" s="25"/>
      <c r="C212" s="231" t="s">
        <v>1283</v>
      </c>
      <c r="D212" s="231" t="s">
        <v>338</v>
      </c>
      <c r="E212" s="232" t="s">
        <v>1262</v>
      </c>
      <c r="F212" s="233" t="s">
        <v>1263</v>
      </c>
      <c r="G212" s="234" t="s">
        <v>994</v>
      </c>
      <c r="H212" s="235" t="n">
        <v>8</v>
      </c>
      <c r="I212" s="236"/>
      <c r="J212" s="237" t="n">
        <f aca="false">ROUND(I212*H212,2)</f>
        <v>0</v>
      </c>
      <c r="K212" s="233"/>
      <c r="L212" s="238"/>
      <c r="M212" s="239"/>
      <c r="N212" s="240" t="s">
        <v>40</v>
      </c>
      <c r="O212" s="6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3" t="s">
        <v>195</v>
      </c>
      <c r="AT212" s="3" t="s">
        <v>338</v>
      </c>
      <c r="AU212" s="3" t="s">
        <v>77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20</v>
      </c>
      <c r="BM212" s="3" t="s">
        <v>1284</v>
      </c>
    </row>
    <row r="213" s="24" customFormat="true" ht="16.5" hidden="false" customHeight="true" outlineLevel="0" collapsed="false">
      <c r="B213" s="25"/>
      <c r="C213" s="198" t="s">
        <v>1118</v>
      </c>
      <c r="D213" s="198" t="s">
        <v>123</v>
      </c>
      <c r="E213" s="199" t="s">
        <v>1285</v>
      </c>
      <c r="F213" s="200" t="s">
        <v>1286</v>
      </c>
      <c r="G213" s="201" t="s">
        <v>994</v>
      </c>
      <c r="H213" s="202" t="n">
        <v>3</v>
      </c>
      <c r="I213" s="203"/>
      <c r="J213" s="204" t="n">
        <f aca="false">ROUND(I213*H213,2)</f>
        <v>0</v>
      </c>
      <c r="K213" s="200"/>
      <c r="L213" s="30"/>
      <c r="M213" s="205"/>
      <c r="N213" s="206" t="s">
        <v>40</v>
      </c>
      <c r="O213" s="62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AR213" s="3" t="s">
        <v>120</v>
      </c>
      <c r="AT213" s="3" t="s">
        <v>123</v>
      </c>
      <c r="AU213" s="3" t="s">
        <v>77</v>
      </c>
      <c r="AY213" s="3" t="s">
        <v>12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20</v>
      </c>
      <c r="BM213" s="3" t="s">
        <v>1287</v>
      </c>
    </row>
    <row r="214" s="24" customFormat="true" ht="16.5" hidden="false" customHeight="true" outlineLevel="0" collapsed="false">
      <c r="B214" s="25"/>
      <c r="C214" s="231" t="s">
        <v>1288</v>
      </c>
      <c r="D214" s="231" t="s">
        <v>338</v>
      </c>
      <c r="E214" s="232" t="s">
        <v>1289</v>
      </c>
      <c r="F214" s="233" t="s">
        <v>1290</v>
      </c>
      <c r="G214" s="234" t="s">
        <v>997</v>
      </c>
      <c r="H214" s="235" t="n">
        <v>3</v>
      </c>
      <c r="I214" s="236"/>
      <c r="J214" s="237" t="n">
        <f aca="false">ROUND(I214*H214,2)</f>
        <v>0</v>
      </c>
      <c r="K214" s="233"/>
      <c r="L214" s="238"/>
      <c r="M214" s="239"/>
      <c r="N214" s="240" t="s">
        <v>40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AR214" s="3" t="s">
        <v>195</v>
      </c>
      <c r="AT214" s="3" t="s">
        <v>338</v>
      </c>
      <c r="AU214" s="3" t="s">
        <v>77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20</v>
      </c>
      <c r="BM214" s="3" t="s">
        <v>1291</v>
      </c>
    </row>
    <row r="215" s="24" customFormat="true" ht="16.5" hidden="false" customHeight="true" outlineLevel="0" collapsed="false">
      <c r="B215" s="25"/>
      <c r="C215" s="231" t="s">
        <v>1121</v>
      </c>
      <c r="D215" s="231" t="s">
        <v>338</v>
      </c>
      <c r="E215" s="232" t="s">
        <v>1292</v>
      </c>
      <c r="F215" s="233" t="s">
        <v>1293</v>
      </c>
      <c r="G215" s="234" t="s">
        <v>994</v>
      </c>
      <c r="H215" s="235" t="n">
        <v>3</v>
      </c>
      <c r="I215" s="236"/>
      <c r="J215" s="237" t="n">
        <f aca="false">ROUND(I215*H215,2)</f>
        <v>0</v>
      </c>
      <c r="K215" s="233"/>
      <c r="L215" s="238"/>
      <c r="M215" s="239"/>
      <c r="N215" s="240" t="s">
        <v>40</v>
      </c>
      <c r="O215" s="62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AR215" s="3" t="s">
        <v>195</v>
      </c>
      <c r="AT215" s="3" t="s">
        <v>338</v>
      </c>
      <c r="AU215" s="3" t="s">
        <v>77</v>
      </c>
      <c r="AY215" s="3" t="s">
        <v>12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120</v>
      </c>
      <c r="BM215" s="3" t="s">
        <v>1294</v>
      </c>
    </row>
    <row r="216" s="24" customFormat="true" ht="16.5" hidden="false" customHeight="true" outlineLevel="0" collapsed="false">
      <c r="B216" s="25"/>
      <c r="C216" s="198" t="s">
        <v>1295</v>
      </c>
      <c r="D216" s="198" t="s">
        <v>123</v>
      </c>
      <c r="E216" s="199" t="s">
        <v>1296</v>
      </c>
      <c r="F216" s="200" t="s">
        <v>1297</v>
      </c>
      <c r="G216" s="201" t="s">
        <v>994</v>
      </c>
      <c r="H216" s="202" t="n">
        <v>6</v>
      </c>
      <c r="I216" s="203"/>
      <c r="J216" s="204" t="n">
        <f aca="false">ROUND(I216*H216,2)</f>
        <v>0</v>
      </c>
      <c r="K216" s="200"/>
      <c r="L216" s="30"/>
      <c r="M216" s="205"/>
      <c r="N216" s="206" t="s">
        <v>40</v>
      </c>
      <c r="O216" s="62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AR216" s="3" t="s">
        <v>120</v>
      </c>
      <c r="AT216" s="3" t="s">
        <v>123</v>
      </c>
      <c r="AU216" s="3" t="s">
        <v>77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20</v>
      </c>
      <c r="BM216" s="3" t="s">
        <v>1298</v>
      </c>
    </row>
    <row r="217" s="24" customFormat="true" ht="16.5" hidden="false" customHeight="true" outlineLevel="0" collapsed="false">
      <c r="B217" s="25"/>
      <c r="C217" s="231" t="s">
        <v>1124</v>
      </c>
      <c r="D217" s="231" t="s">
        <v>338</v>
      </c>
      <c r="E217" s="232" t="s">
        <v>1299</v>
      </c>
      <c r="F217" s="233" t="s">
        <v>1300</v>
      </c>
      <c r="G217" s="234" t="s">
        <v>997</v>
      </c>
      <c r="H217" s="235" t="n">
        <v>6</v>
      </c>
      <c r="I217" s="236"/>
      <c r="J217" s="237" t="n">
        <f aca="false">ROUND(I217*H217,2)</f>
        <v>0</v>
      </c>
      <c r="K217" s="233"/>
      <c r="L217" s="238"/>
      <c r="M217" s="239"/>
      <c r="N217" s="240" t="s">
        <v>40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195</v>
      </c>
      <c r="AT217" s="3" t="s">
        <v>338</v>
      </c>
      <c r="AU217" s="3" t="s">
        <v>77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20</v>
      </c>
      <c r="BM217" s="3" t="s">
        <v>1301</v>
      </c>
    </row>
    <row r="218" s="24" customFormat="true" ht="16.5" hidden="false" customHeight="true" outlineLevel="0" collapsed="false">
      <c r="B218" s="25"/>
      <c r="C218" s="198" t="s">
        <v>1302</v>
      </c>
      <c r="D218" s="198" t="s">
        <v>123</v>
      </c>
      <c r="E218" s="199" t="s">
        <v>1296</v>
      </c>
      <c r="F218" s="200" t="s">
        <v>1297</v>
      </c>
      <c r="G218" s="201" t="s">
        <v>994</v>
      </c>
      <c r="H218" s="202" t="n">
        <v>4</v>
      </c>
      <c r="I218" s="203"/>
      <c r="J218" s="204" t="n">
        <f aca="false">ROUND(I218*H218,2)</f>
        <v>0</v>
      </c>
      <c r="K218" s="200"/>
      <c r="L218" s="30"/>
      <c r="M218" s="205"/>
      <c r="N218" s="206" t="s">
        <v>40</v>
      </c>
      <c r="O218" s="6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3" t="s">
        <v>120</v>
      </c>
      <c r="AT218" s="3" t="s">
        <v>123</v>
      </c>
      <c r="AU218" s="3" t="s">
        <v>77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20</v>
      </c>
      <c r="BM218" s="3" t="s">
        <v>1303</v>
      </c>
    </row>
    <row r="219" s="24" customFormat="true" ht="16.5" hidden="false" customHeight="true" outlineLevel="0" collapsed="false">
      <c r="B219" s="25"/>
      <c r="C219" s="231" t="s">
        <v>1125</v>
      </c>
      <c r="D219" s="231" t="s">
        <v>338</v>
      </c>
      <c r="E219" s="232" t="s">
        <v>1304</v>
      </c>
      <c r="F219" s="233" t="s">
        <v>1305</v>
      </c>
      <c r="G219" s="234" t="s">
        <v>994</v>
      </c>
      <c r="H219" s="235" t="n">
        <v>4</v>
      </c>
      <c r="I219" s="236"/>
      <c r="J219" s="237" t="n">
        <f aca="false">ROUND(I219*H219,2)</f>
        <v>0</v>
      </c>
      <c r="K219" s="233"/>
      <c r="L219" s="238"/>
      <c r="M219" s="239"/>
      <c r="N219" s="240" t="s">
        <v>40</v>
      </c>
      <c r="O219" s="6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3" t="s">
        <v>195</v>
      </c>
      <c r="AT219" s="3" t="s">
        <v>338</v>
      </c>
      <c r="AU219" s="3" t="s">
        <v>77</v>
      </c>
      <c r="AY219" s="3" t="s">
        <v>12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20</v>
      </c>
      <c r="BM219" s="3" t="s">
        <v>1306</v>
      </c>
    </row>
    <row r="220" s="24" customFormat="true" ht="16.5" hidden="false" customHeight="true" outlineLevel="0" collapsed="false">
      <c r="B220" s="25"/>
      <c r="C220" s="198" t="s">
        <v>1307</v>
      </c>
      <c r="D220" s="198" t="s">
        <v>123</v>
      </c>
      <c r="E220" s="199" t="s">
        <v>1308</v>
      </c>
      <c r="F220" s="200" t="s">
        <v>1309</v>
      </c>
      <c r="G220" s="201" t="s">
        <v>994</v>
      </c>
      <c r="H220" s="202" t="n">
        <v>20</v>
      </c>
      <c r="I220" s="203"/>
      <c r="J220" s="204" t="n">
        <f aca="false">ROUND(I220*H220,2)</f>
        <v>0</v>
      </c>
      <c r="K220" s="200"/>
      <c r="L220" s="30"/>
      <c r="M220" s="205"/>
      <c r="N220" s="206" t="s">
        <v>40</v>
      </c>
      <c r="O220" s="6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AR220" s="3" t="s">
        <v>120</v>
      </c>
      <c r="AT220" s="3" t="s">
        <v>123</v>
      </c>
      <c r="AU220" s="3" t="s">
        <v>77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20</v>
      </c>
      <c r="BM220" s="3" t="s">
        <v>1310</v>
      </c>
    </row>
    <row r="221" s="24" customFormat="true" ht="16.5" hidden="false" customHeight="true" outlineLevel="0" collapsed="false">
      <c r="B221" s="25"/>
      <c r="C221" s="198" t="s">
        <v>1128</v>
      </c>
      <c r="D221" s="198" t="s">
        <v>123</v>
      </c>
      <c r="E221" s="199" t="s">
        <v>1311</v>
      </c>
      <c r="F221" s="200" t="s">
        <v>1312</v>
      </c>
      <c r="G221" s="201" t="s">
        <v>994</v>
      </c>
      <c r="H221" s="202" t="n">
        <v>3</v>
      </c>
      <c r="I221" s="203"/>
      <c r="J221" s="204" t="n">
        <f aca="false">ROUND(I221*H221,2)</f>
        <v>0</v>
      </c>
      <c r="K221" s="200"/>
      <c r="L221" s="30"/>
      <c r="M221" s="205"/>
      <c r="N221" s="206" t="s">
        <v>40</v>
      </c>
      <c r="O221" s="6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3" t="s">
        <v>120</v>
      </c>
      <c r="AT221" s="3" t="s">
        <v>123</v>
      </c>
      <c r="AU221" s="3" t="s">
        <v>77</v>
      </c>
      <c r="AY221" s="3" t="s">
        <v>12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20</v>
      </c>
      <c r="BM221" s="3" t="s">
        <v>1313</v>
      </c>
    </row>
    <row r="222" s="24" customFormat="true" ht="16.5" hidden="false" customHeight="true" outlineLevel="0" collapsed="false">
      <c r="B222" s="25"/>
      <c r="C222" s="231" t="s">
        <v>1314</v>
      </c>
      <c r="D222" s="231" t="s">
        <v>338</v>
      </c>
      <c r="E222" s="232" t="s">
        <v>1315</v>
      </c>
      <c r="F222" s="233" t="s">
        <v>1316</v>
      </c>
      <c r="G222" s="234" t="s">
        <v>997</v>
      </c>
      <c r="H222" s="235" t="n">
        <v>3</v>
      </c>
      <c r="I222" s="236"/>
      <c r="J222" s="237" t="n">
        <f aca="false">ROUND(I222*H222,2)</f>
        <v>0</v>
      </c>
      <c r="K222" s="233"/>
      <c r="L222" s="238"/>
      <c r="M222" s="239"/>
      <c r="N222" s="240" t="s">
        <v>40</v>
      </c>
      <c r="O222" s="62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AR222" s="3" t="s">
        <v>195</v>
      </c>
      <c r="AT222" s="3" t="s">
        <v>338</v>
      </c>
      <c r="AU222" s="3" t="s">
        <v>77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120</v>
      </c>
      <c r="BM222" s="3" t="s">
        <v>1317</v>
      </c>
    </row>
    <row r="223" s="24" customFormat="true" ht="16.5" hidden="false" customHeight="true" outlineLevel="0" collapsed="false">
      <c r="B223" s="25"/>
      <c r="C223" s="198" t="s">
        <v>1131</v>
      </c>
      <c r="D223" s="198" t="s">
        <v>123</v>
      </c>
      <c r="E223" s="199" t="s">
        <v>1318</v>
      </c>
      <c r="F223" s="200" t="s">
        <v>1319</v>
      </c>
      <c r="G223" s="201" t="s">
        <v>994</v>
      </c>
      <c r="H223" s="202" t="n">
        <v>6</v>
      </c>
      <c r="I223" s="203"/>
      <c r="J223" s="204" t="n">
        <f aca="false">ROUND(I223*H223,2)</f>
        <v>0</v>
      </c>
      <c r="K223" s="200"/>
      <c r="L223" s="30"/>
      <c r="M223" s="205"/>
      <c r="N223" s="206" t="s">
        <v>40</v>
      </c>
      <c r="O223" s="62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AR223" s="3" t="s">
        <v>120</v>
      </c>
      <c r="AT223" s="3" t="s">
        <v>123</v>
      </c>
      <c r="AU223" s="3" t="s">
        <v>77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20</v>
      </c>
      <c r="BM223" s="3" t="s">
        <v>1320</v>
      </c>
    </row>
    <row r="224" s="24" customFormat="true" ht="16.5" hidden="false" customHeight="true" outlineLevel="0" collapsed="false">
      <c r="B224" s="25"/>
      <c r="C224" s="231" t="s">
        <v>1321</v>
      </c>
      <c r="D224" s="231" t="s">
        <v>338</v>
      </c>
      <c r="E224" s="232" t="s">
        <v>1322</v>
      </c>
      <c r="F224" s="233" t="s">
        <v>1323</v>
      </c>
      <c r="G224" s="234" t="s">
        <v>997</v>
      </c>
      <c r="H224" s="235" t="n">
        <v>6</v>
      </c>
      <c r="I224" s="236"/>
      <c r="J224" s="237" t="n">
        <f aca="false">ROUND(I224*H224,2)</f>
        <v>0</v>
      </c>
      <c r="K224" s="233"/>
      <c r="L224" s="238"/>
      <c r="M224" s="239"/>
      <c r="N224" s="240" t="s">
        <v>40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195</v>
      </c>
      <c r="AT224" s="3" t="s">
        <v>338</v>
      </c>
      <c r="AU224" s="3" t="s">
        <v>77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20</v>
      </c>
      <c r="BM224" s="3" t="s">
        <v>1324</v>
      </c>
    </row>
    <row r="225" s="24" customFormat="true" ht="16.5" hidden="false" customHeight="true" outlineLevel="0" collapsed="false">
      <c r="B225" s="25"/>
      <c r="C225" s="231" t="s">
        <v>1134</v>
      </c>
      <c r="D225" s="231" t="s">
        <v>338</v>
      </c>
      <c r="E225" s="232" t="s">
        <v>1325</v>
      </c>
      <c r="F225" s="233" t="s">
        <v>1326</v>
      </c>
      <c r="G225" s="234" t="s">
        <v>997</v>
      </c>
      <c r="H225" s="235" t="n">
        <v>6</v>
      </c>
      <c r="I225" s="236"/>
      <c r="J225" s="237" t="n">
        <f aca="false">ROUND(I225*H225,2)</f>
        <v>0</v>
      </c>
      <c r="K225" s="233"/>
      <c r="L225" s="238"/>
      <c r="M225" s="239"/>
      <c r="N225" s="240" t="s">
        <v>40</v>
      </c>
      <c r="O225" s="62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AR225" s="3" t="s">
        <v>195</v>
      </c>
      <c r="AT225" s="3" t="s">
        <v>338</v>
      </c>
      <c r="AU225" s="3" t="s">
        <v>77</v>
      </c>
      <c r="AY225" s="3" t="s">
        <v>12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20</v>
      </c>
      <c r="BM225" s="3" t="s">
        <v>1327</v>
      </c>
    </row>
    <row r="226" s="24" customFormat="true" ht="16.5" hidden="false" customHeight="true" outlineLevel="0" collapsed="false">
      <c r="B226" s="25"/>
      <c r="C226" s="198" t="s">
        <v>1328</v>
      </c>
      <c r="D226" s="198" t="s">
        <v>123</v>
      </c>
      <c r="E226" s="199" t="s">
        <v>1329</v>
      </c>
      <c r="F226" s="200" t="s">
        <v>1330</v>
      </c>
      <c r="G226" s="201" t="s">
        <v>994</v>
      </c>
      <c r="H226" s="202" t="n">
        <v>17</v>
      </c>
      <c r="I226" s="203"/>
      <c r="J226" s="204" t="n">
        <f aca="false">ROUND(I226*H226,2)</f>
        <v>0</v>
      </c>
      <c r="K226" s="200"/>
      <c r="L226" s="30"/>
      <c r="M226" s="205"/>
      <c r="N226" s="206" t="s">
        <v>40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120</v>
      </c>
      <c r="AT226" s="3" t="s">
        <v>123</v>
      </c>
      <c r="AU226" s="3" t="s">
        <v>77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120</v>
      </c>
      <c r="BM226" s="3" t="s">
        <v>1331</v>
      </c>
    </row>
    <row r="227" s="24" customFormat="true" ht="16.5" hidden="false" customHeight="true" outlineLevel="0" collapsed="false">
      <c r="B227" s="25"/>
      <c r="C227" s="231" t="s">
        <v>1135</v>
      </c>
      <c r="D227" s="231" t="s">
        <v>338</v>
      </c>
      <c r="E227" s="232" t="s">
        <v>1332</v>
      </c>
      <c r="F227" s="233" t="s">
        <v>1333</v>
      </c>
      <c r="G227" s="234" t="s">
        <v>994</v>
      </c>
      <c r="H227" s="235" t="n">
        <v>17</v>
      </c>
      <c r="I227" s="236"/>
      <c r="J227" s="237" t="n">
        <f aca="false">ROUND(I227*H227,2)</f>
        <v>0</v>
      </c>
      <c r="K227" s="233"/>
      <c r="L227" s="238"/>
      <c r="M227" s="239"/>
      <c r="N227" s="240" t="s">
        <v>40</v>
      </c>
      <c r="O227" s="6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3" t="s">
        <v>195</v>
      </c>
      <c r="AT227" s="3" t="s">
        <v>338</v>
      </c>
      <c r="AU227" s="3" t="s">
        <v>77</v>
      </c>
      <c r="AY227" s="3" t="s">
        <v>12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20</v>
      </c>
      <c r="BM227" s="3" t="s">
        <v>1334</v>
      </c>
    </row>
    <row r="228" s="24" customFormat="true" ht="16.5" hidden="false" customHeight="true" outlineLevel="0" collapsed="false">
      <c r="B228" s="25"/>
      <c r="C228" s="198" t="s">
        <v>1335</v>
      </c>
      <c r="D228" s="198" t="s">
        <v>123</v>
      </c>
      <c r="E228" s="199" t="s">
        <v>1336</v>
      </c>
      <c r="F228" s="200" t="s">
        <v>1337</v>
      </c>
      <c r="G228" s="201" t="s">
        <v>202</v>
      </c>
      <c r="H228" s="202" t="n">
        <v>32</v>
      </c>
      <c r="I228" s="203"/>
      <c r="J228" s="204" t="n">
        <f aca="false">ROUND(I228*H228,2)</f>
        <v>0</v>
      </c>
      <c r="K228" s="200"/>
      <c r="L228" s="30"/>
      <c r="M228" s="205"/>
      <c r="N228" s="206" t="s">
        <v>40</v>
      </c>
      <c r="O228" s="6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3" t="s">
        <v>120</v>
      </c>
      <c r="AT228" s="3" t="s">
        <v>123</v>
      </c>
      <c r="AU228" s="3" t="s">
        <v>77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120</v>
      </c>
      <c r="BM228" s="3" t="s">
        <v>1338</v>
      </c>
    </row>
    <row r="229" s="24" customFormat="true" ht="16.5" hidden="false" customHeight="true" outlineLevel="0" collapsed="false">
      <c r="B229" s="25"/>
      <c r="C229" s="231" t="s">
        <v>1138</v>
      </c>
      <c r="D229" s="231" t="s">
        <v>338</v>
      </c>
      <c r="E229" s="232" t="s">
        <v>1339</v>
      </c>
      <c r="F229" s="233" t="s">
        <v>1340</v>
      </c>
      <c r="G229" s="234" t="s">
        <v>338</v>
      </c>
      <c r="H229" s="235" t="n">
        <v>32</v>
      </c>
      <c r="I229" s="236"/>
      <c r="J229" s="237" t="n">
        <f aca="false">ROUND(I229*H229,2)</f>
        <v>0</v>
      </c>
      <c r="K229" s="233"/>
      <c r="L229" s="238"/>
      <c r="M229" s="239"/>
      <c r="N229" s="240" t="s">
        <v>40</v>
      </c>
      <c r="O229" s="6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3" t="s">
        <v>195</v>
      </c>
      <c r="AT229" s="3" t="s">
        <v>338</v>
      </c>
      <c r="AU229" s="3" t="s">
        <v>77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20</v>
      </c>
      <c r="BM229" s="3" t="s">
        <v>1341</v>
      </c>
    </row>
    <row r="230" s="24" customFormat="true" ht="16.5" hidden="false" customHeight="true" outlineLevel="0" collapsed="false">
      <c r="B230" s="25"/>
      <c r="C230" s="198" t="s">
        <v>1342</v>
      </c>
      <c r="D230" s="198" t="s">
        <v>123</v>
      </c>
      <c r="E230" s="199" t="s">
        <v>1336</v>
      </c>
      <c r="F230" s="200" t="s">
        <v>1337</v>
      </c>
      <c r="G230" s="201" t="s">
        <v>202</v>
      </c>
      <c r="H230" s="202" t="n">
        <v>18</v>
      </c>
      <c r="I230" s="203"/>
      <c r="J230" s="204" t="n">
        <f aca="false">ROUND(I230*H230,2)</f>
        <v>0</v>
      </c>
      <c r="K230" s="200"/>
      <c r="L230" s="30"/>
      <c r="M230" s="205"/>
      <c r="N230" s="206" t="s">
        <v>40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120</v>
      </c>
      <c r="AT230" s="3" t="s">
        <v>123</v>
      </c>
      <c r="AU230" s="3" t="s">
        <v>77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120</v>
      </c>
      <c r="BM230" s="3" t="s">
        <v>1343</v>
      </c>
    </row>
    <row r="231" s="24" customFormat="true" ht="16.5" hidden="false" customHeight="true" outlineLevel="0" collapsed="false">
      <c r="B231" s="25"/>
      <c r="C231" s="231" t="s">
        <v>1141</v>
      </c>
      <c r="D231" s="231" t="s">
        <v>338</v>
      </c>
      <c r="E231" s="232" t="s">
        <v>1344</v>
      </c>
      <c r="F231" s="233" t="s">
        <v>1345</v>
      </c>
      <c r="G231" s="234" t="s">
        <v>338</v>
      </c>
      <c r="H231" s="235" t="n">
        <v>18</v>
      </c>
      <c r="I231" s="236"/>
      <c r="J231" s="237" t="n">
        <f aca="false">ROUND(I231*H231,2)</f>
        <v>0</v>
      </c>
      <c r="K231" s="233"/>
      <c r="L231" s="238"/>
      <c r="M231" s="239"/>
      <c r="N231" s="240" t="s">
        <v>40</v>
      </c>
      <c r="O231" s="6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3" t="s">
        <v>195</v>
      </c>
      <c r="AT231" s="3" t="s">
        <v>338</v>
      </c>
      <c r="AU231" s="3" t="s">
        <v>77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120</v>
      </c>
      <c r="BM231" s="3" t="s">
        <v>1346</v>
      </c>
    </row>
    <row r="232" s="24" customFormat="true" ht="16.5" hidden="false" customHeight="true" outlineLevel="0" collapsed="false">
      <c r="B232" s="25"/>
      <c r="C232" s="198" t="s">
        <v>1347</v>
      </c>
      <c r="D232" s="198" t="s">
        <v>123</v>
      </c>
      <c r="E232" s="199" t="s">
        <v>1348</v>
      </c>
      <c r="F232" s="200" t="s">
        <v>1349</v>
      </c>
      <c r="G232" s="201" t="s">
        <v>994</v>
      </c>
      <c r="H232" s="202" t="n">
        <v>2</v>
      </c>
      <c r="I232" s="203"/>
      <c r="J232" s="204" t="n">
        <f aca="false">ROUND(I232*H232,2)</f>
        <v>0</v>
      </c>
      <c r="K232" s="200"/>
      <c r="L232" s="30"/>
      <c r="M232" s="205"/>
      <c r="N232" s="206" t="s">
        <v>40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120</v>
      </c>
      <c r="AT232" s="3" t="s">
        <v>123</v>
      </c>
      <c r="AU232" s="3" t="s">
        <v>77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120</v>
      </c>
      <c r="BM232" s="3" t="s">
        <v>1350</v>
      </c>
    </row>
    <row r="233" s="24" customFormat="true" ht="16.5" hidden="false" customHeight="true" outlineLevel="0" collapsed="false">
      <c r="B233" s="25"/>
      <c r="C233" s="231" t="s">
        <v>1142</v>
      </c>
      <c r="D233" s="231" t="s">
        <v>338</v>
      </c>
      <c r="E233" s="232" t="s">
        <v>1351</v>
      </c>
      <c r="F233" s="233" t="s">
        <v>1352</v>
      </c>
      <c r="G233" s="234" t="s">
        <v>997</v>
      </c>
      <c r="H233" s="235" t="n">
        <v>2</v>
      </c>
      <c r="I233" s="236"/>
      <c r="J233" s="237" t="n">
        <f aca="false">ROUND(I233*H233,2)</f>
        <v>0</v>
      </c>
      <c r="K233" s="233"/>
      <c r="L233" s="238"/>
      <c r="M233" s="239"/>
      <c r="N233" s="240" t="s">
        <v>40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195</v>
      </c>
      <c r="AT233" s="3" t="s">
        <v>338</v>
      </c>
      <c r="AU233" s="3" t="s">
        <v>77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20</v>
      </c>
      <c r="BM233" s="3" t="s">
        <v>1353</v>
      </c>
    </row>
    <row r="234" s="24" customFormat="true" ht="16.5" hidden="false" customHeight="true" outlineLevel="0" collapsed="false">
      <c r="B234" s="25"/>
      <c r="C234" s="231" t="s">
        <v>1354</v>
      </c>
      <c r="D234" s="231" t="s">
        <v>338</v>
      </c>
      <c r="E234" s="232" t="s">
        <v>1355</v>
      </c>
      <c r="F234" s="233" t="s">
        <v>1356</v>
      </c>
      <c r="G234" s="234" t="s">
        <v>997</v>
      </c>
      <c r="H234" s="235" t="n">
        <v>2</v>
      </c>
      <c r="I234" s="236"/>
      <c r="J234" s="237" t="n">
        <f aca="false">ROUND(I234*H234,2)</f>
        <v>0</v>
      </c>
      <c r="K234" s="233"/>
      <c r="L234" s="238"/>
      <c r="M234" s="239"/>
      <c r="N234" s="240" t="s">
        <v>40</v>
      </c>
      <c r="O234" s="62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AR234" s="3" t="s">
        <v>195</v>
      </c>
      <c r="AT234" s="3" t="s">
        <v>338</v>
      </c>
      <c r="AU234" s="3" t="s">
        <v>77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20</v>
      </c>
      <c r="BM234" s="3" t="s">
        <v>1357</v>
      </c>
    </row>
    <row r="235" s="24" customFormat="true" ht="16.5" hidden="false" customHeight="true" outlineLevel="0" collapsed="false">
      <c r="B235" s="25"/>
      <c r="C235" s="198" t="s">
        <v>1143</v>
      </c>
      <c r="D235" s="198" t="s">
        <v>123</v>
      </c>
      <c r="E235" s="199" t="s">
        <v>1358</v>
      </c>
      <c r="F235" s="200" t="s">
        <v>1359</v>
      </c>
      <c r="G235" s="201" t="s">
        <v>994</v>
      </c>
      <c r="H235" s="202" t="n">
        <v>18</v>
      </c>
      <c r="I235" s="203"/>
      <c r="J235" s="204" t="n">
        <f aca="false">ROUND(I235*H235,2)</f>
        <v>0</v>
      </c>
      <c r="K235" s="200"/>
      <c r="L235" s="30"/>
      <c r="M235" s="205"/>
      <c r="N235" s="206" t="s">
        <v>40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120</v>
      </c>
      <c r="AT235" s="3" t="s">
        <v>123</v>
      </c>
      <c r="AU235" s="3" t="s">
        <v>77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20</v>
      </c>
      <c r="BM235" s="3" t="s">
        <v>1360</v>
      </c>
    </row>
    <row r="236" s="24" customFormat="true" ht="16.5" hidden="false" customHeight="true" outlineLevel="0" collapsed="false">
      <c r="B236" s="25"/>
      <c r="C236" s="231" t="s">
        <v>1361</v>
      </c>
      <c r="D236" s="231" t="s">
        <v>338</v>
      </c>
      <c r="E236" s="232" t="s">
        <v>1000</v>
      </c>
      <c r="F236" s="233" t="s">
        <v>1001</v>
      </c>
      <c r="G236" s="234" t="s">
        <v>997</v>
      </c>
      <c r="H236" s="235" t="n">
        <v>18</v>
      </c>
      <c r="I236" s="236"/>
      <c r="J236" s="237" t="n">
        <f aca="false">ROUND(I236*H236,2)</f>
        <v>0</v>
      </c>
      <c r="K236" s="233"/>
      <c r="L236" s="238"/>
      <c r="M236" s="239"/>
      <c r="N236" s="240" t="s">
        <v>40</v>
      </c>
      <c r="O236" s="62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AR236" s="3" t="s">
        <v>195</v>
      </c>
      <c r="AT236" s="3" t="s">
        <v>338</v>
      </c>
      <c r="AU236" s="3" t="s">
        <v>77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20</v>
      </c>
      <c r="BM236" s="3" t="s">
        <v>1362</v>
      </c>
    </row>
    <row r="237" s="24" customFormat="true" ht="16.5" hidden="false" customHeight="true" outlineLevel="0" collapsed="false">
      <c r="B237" s="25"/>
      <c r="C237" s="198" t="s">
        <v>1146</v>
      </c>
      <c r="D237" s="198" t="s">
        <v>123</v>
      </c>
      <c r="E237" s="199" t="s">
        <v>1363</v>
      </c>
      <c r="F237" s="200" t="s">
        <v>1364</v>
      </c>
      <c r="G237" s="201" t="s">
        <v>994</v>
      </c>
      <c r="H237" s="202" t="n">
        <v>210</v>
      </c>
      <c r="I237" s="203"/>
      <c r="J237" s="204" t="n">
        <f aca="false">ROUND(I237*H237,2)</f>
        <v>0</v>
      </c>
      <c r="K237" s="200"/>
      <c r="L237" s="30"/>
      <c r="M237" s="205"/>
      <c r="N237" s="206" t="s">
        <v>40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120</v>
      </c>
      <c r="AT237" s="3" t="s">
        <v>123</v>
      </c>
      <c r="AU237" s="3" t="s">
        <v>77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20</v>
      </c>
      <c r="BM237" s="3" t="s">
        <v>1365</v>
      </c>
    </row>
    <row r="238" s="24" customFormat="true" ht="16.5" hidden="false" customHeight="true" outlineLevel="0" collapsed="false">
      <c r="B238" s="25"/>
      <c r="C238" s="231" t="s">
        <v>1366</v>
      </c>
      <c r="D238" s="231" t="s">
        <v>338</v>
      </c>
      <c r="E238" s="232" t="s">
        <v>1367</v>
      </c>
      <c r="F238" s="233" t="s">
        <v>1368</v>
      </c>
      <c r="G238" s="234" t="s">
        <v>997</v>
      </c>
      <c r="H238" s="235" t="n">
        <v>210</v>
      </c>
      <c r="I238" s="236"/>
      <c r="J238" s="237" t="n">
        <f aca="false">ROUND(I238*H238,2)</f>
        <v>0</v>
      </c>
      <c r="K238" s="233"/>
      <c r="L238" s="238"/>
      <c r="M238" s="239"/>
      <c r="N238" s="240" t="s">
        <v>40</v>
      </c>
      <c r="O238" s="6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3" t="s">
        <v>195</v>
      </c>
      <c r="AT238" s="3" t="s">
        <v>338</v>
      </c>
      <c r="AU238" s="3" t="s">
        <v>77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20</v>
      </c>
      <c r="BM238" s="3" t="s">
        <v>1369</v>
      </c>
    </row>
    <row r="239" s="181" customFormat="true" ht="25.9" hidden="false" customHeight="true" outlineLevel="0" collapsed="false">
      <c r="B239" s="182"/>
      <c r="C239" s="183"/>
      <c r="D239" s="184" t="s">
        <v>68</v>
      </c>
      <c r="E239" s="185" t="s">
        <v>1370</v>
      </c>
      <c r="F239" s="185" t="s">
        <v>1371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SUM(P240:P270)</f>
        <v>0</v>
      </c>
      <c r="Q239" s="190"/>
      <c r="R239" s="191" t="n">
        <f aca="false">SUM(R240:R270)</f>
        <v>0</v>
      </c>
      <c r="S239" s="190"/>
      <c r="T239" s="192" t="n">
        <f aca="false">SUM(T240:T270)</f>
        <v>0</v>
      </c>
      <c r="AR239" s="193" t="s">
        <v>77</v>
      </c>
      <c r="AT239" s="194" t="s">
        <v>68</v>
      </c>
      <c r="AU239" s="194" t="s">
        <v>69</v>
      </c>
      <c r="AY239" s="193" t="s">
        <v>121</v>
      </c>
      <c r="BK239" s="195" t="n">
        <f aca="false">SUM(BK240:BK270)</f>
        <v>0</v>
      </c>
    </row>
    <row r="240" s="24" customFormat="true" ht="16.5" hidden="false" customHeight="true" outlineLevel="0" collapsed="false">
      <c r="B240" s="25"/>
      <c r="C240" s="198" t="s">
        <v>1149</v>
      </c>
      <c r="D240" s="198" t="s">
        <v>123</v>
      </c>
      <c r="E240" s="199" t="s">
        <v>1372</v>
      </c>
      <c r="F240" s="200" t="s">
        <v>1373</v>
      </c>
      <c r="G240" s="201" t="s">
        <v>202</v>
      </c>
      <c r="H240" s="202" t="n">
        <v>52</v>
      </c>
      <c r="I240" s="203"/>
      <c r="J240" s="204" t="n">
        <f aca="false">ROUND(I240*H240,2)</f>
        <v>0</v>
      </c>
      <c r="K240" s="200"/>
      <c r="L240" s="30"/>
      <c r="M240" s="205"/>
      <c r="N240" s="206" t="s">
        <v>40</v>
      </c>
      <c r="O240" s="62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AR240" s="3" t="s">
        <v>120</v>
      </c>
      <c r="AT240" s="3" t="s">
        <v>123</v>
      </c>
      <c r="AU240" s="3" t="s">
        <v>77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7</v>
      </c>
      <c r="BK240" s="209" t="n">
        <f aca="false">ROUND(I240*H240,2)</f>
        <v>0</v>
      </c>
      <c r="BL240" s="3" t="s">
        <v>120</v>
      </c>
      <c r="BM240" s="3" t="s">
        <v>1374</v>
      </c>
    </row>
    <row r="241" s="24" customFormat="true" ht="16.5" hidden="false" customHeight="true" outlineLevel="0" collapsed="false">
      <c r="B241" s="25"/>
      <c r="C241" s="231" t="s">
        <v>1375</v>
      </c>
      <c r="D241" s="231" t="s">
        <v>338</v>
      </c>
      <c r="E241" s="232" t="s">
        <v>1376</v>
      </c>
      <c r="F241" s="233" t="s">
        <v>1377</v>
      </c>
      <c r="G241" s="234" t="s">
        <v>338</v>
      </c>
      <c r="H241" s="235" t="n">
        <v>52</v>
      </c>
      <c r="I241" s="236"/>
      <c r="J241" s="237" t="n">
        <f aca="false">ROUND(I241*H241,2)</f>
        <v>0</v>
      </c>
      <c r="K241" s="233"/>
      <c r="L241" s="238"/>
      <c r="M241" s="239"/>
      <c r="N241" s="240" t="s">
        <v>40</v>
      </c>
      <c r="O241" s="6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AR241" s="3" t="s">
        <v>195</v>
      </c>
      <c r="AT241" s="3" t="s">
        <v>338</v>
      </c>
      <c r="AU241" s="3" t="s">
        <v>77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20</v>
      </c>
      <c r="BM241" s="3" t="s">
        <v>1378</v>
      </c>
    </row>
    <row r="242" s="24" customFormat="true" ht="16.5" hidden="false" customHeight="true" outlineLevel="0" collapsed="false">
      <c r="B242" s="25"/>
      <c r="C242" s="198" t="s">
        <v>1152</v>
      </c>
      <c r="D242" s="198" t="s">
        <v>123</v>
      </c>
      <c r="E242" s="199" t="s">
        <v>1379</v>
      </c>
      <c r="F242" s="200" t="s">
        <v>1380</v>
      </c>
      <c r="G242" s="201" t="s">
        <v>202</v>
      </c>
      <c r="H242" s="202" t="n">
        <v>39</v>
      </c>
      <c r="I242" s="203"/>
      <c r="J242" s="204" t="n">
        <f aca="false">ROUND(I242*H242,2)</f>
        <v>0</v>
      </c>
      <c r="K242" s="200"/>
      <c r="L242" s="30"/>
      <c r="M242" s="205"/>
      <c r="N242" s="206" t="s">
        <v>40</v>
      </c>
      <c r="O242" s="62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AR242" s="3" t="s">
        <v>120</v>
      </c>
      <c r="AT242" s="3" t="s">
        <v>123</v>
      </c>
      <c r="AU242" s="3" t="s">
        <v>77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120</v>
      </c>
      <c r="BM242" s="3" t="s">
        <v>1381</v>
      </c>
    </row>
    <row r="243" s="24" customFormat="true" ht="16.5" hidden="false" customHeight="true" outlineLevel="0" collapsed="false">
      <c r="B243" s="25"/>
      <c r="C243" s="231" t="s">
        <v>1382</v>
      </c>
      <c r="D243" s="231" t="s">
        <v>338</v>
      </c>
      <c r="E243" s="232" t="s">
        <v>1383</v>
      </c>
      <c r="F243" s="233" t="s">
        <v>1384</v>
      </c>
      <c r="G243" s="234" t="s">
        <v>338</v>
      </c>
      <c r="H243" s="235" t="n">
        <v>39</v>
      </c>
      <c r="I243" s="236"/>
      <c r="J243" s="237" t="n">
        <f aca="false">ROUND(I243*H243,2)</f>
        <v>0</v>
      </c>
      <c r="K243" s="233"/>
      <c r="L243" s="238"/>
      <c r="M243" s="239"/>
      <c r="N243" s="240" t="s">
        <v>40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195</v>
      </c>
      <c r="AT243" s="3" t="s">
        <v>338</v>
      </c>
      <c r="AU243" s="3" t="s">
        <v>77</v>
      </c>
      <c r="AY243" s="3" t="s">
        <v>12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120</v>
      </c>
      <c r="BM243" s="3" t="s">
        <v>1385</v>
      </c>
    </row>
    <row r="244" s="24" customFormat="true" ht="16.5" hidden="false" customHeight="true" outlineLevel="0" collapsed="false">
      <c r="B244" s="25"/>
      <c r="C244" s="198" t="s">
        <v>1153</v>
      </c>
      <c r="D244" s="198" t="s">
        <v>123</v>
      </c>
      <c r="E244" s="199" t="s">
        <v>1386</v>
      </c>
      <c r="F244" s="200" t="s">
        <v>1387</v>
      </c>
      <c r="G244" s="201" t="s">
        <v>202</v>
      </c>
      <c r="H244" s="202" t="n">
        <v>164</v>
      </c>
      <c r="I244" s="203"/>
      <c r="J244" s="204" t="n">
        <f aca="false">ROUND(I244*H244,2)</f>
        <v>0</v>
      </c>
      <c r="K244" s="200"/>
      <c r="L244" s="30"/>
      <c r="M244" s="205"/>
      <c r="N244" s="206" t="s">
        <v>40</v>
      </c>
      <c r="O244" s="62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AR244" s="3" t="s">
        <v>120</v>
      </c>
      <c r="AT244" s="3" t="s">
        <v>123</v>
      </c>
      <c r="AU244" s="3" t="s">
        <v>77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20</v>
      </c>
      <c r="BM244" s="3" t="s">
        <v>1388</v>
      </c>
    </row>
    <row r="245" s="24" customFormat="true" ht="16.5" hidden="false" customHeight="true" outlineLevel="0" collapsed="false">
      <c r="B245" s="25"/>
      <c r="C245" s="231" t="s">
        <v>1389</v>
      </c>
      <c r="D245" s="231" t="s">
        <v>338</v>
      </c>
      <c r="E245" s="232" t="s">
        <v>1390</v>
      </c>
      <c r="F245" s="233" t="s">
        <v>1391</v>
      </c>
      <c r="G245" s="234" t="s">
        <v>338</v>
      </c>
      <c r="H245" s="235" t="n">
        <v>164</v>
      </c>
      <c r="I245" s="236"/>
      <c r="J245" s="237" t="n">
        <f aca="false">ROUND(I245*H245,2)</f>
        <v>0</v>
      </c>
      <c r="K245" s="233"/>
      <c r="L245" s="238"/>
      <c r="M245" s="239"/>
      <c r="N245" s="240" t="s">
        <v>40</v>
      </c>
      <c r="O245" s="62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AR245" s="3" t="s">
        <v>195</v>
      </c>
      <c r="AT245" s="3" t="s">
        <v>338</v>
      </c>
      <c r="AU245" s="3" t="s">
        <v>77</v>
      </c>
      <c r="AY245" s="3" t="s">
        <v>12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120</v>
      </c>
      <c r="BM245" s="3" t="s">
        <v>1392</v>
      </c>
    </row>
    <row r="246" s="24" customFormat="true" ht="16.5" hidden="false" customHeight="true" outlineLevel="0" collapsed="false">
      <c r="B246" s="25"/>
      <c r="C246" s="198" t="s">
        <v>1156</v>
      </c>
      <c r="D246" s="198" t="s">
        <v>123</v>
      </c>
      <c r="E246" s="199" t="s">
        <v>1393</v>
      </c>
      <c r="F246" s="200" t="s">
        <v>1394</v>
      </c>
      <c r="G246" s="201" t="s">
        <v>202</v>
      </c>
      <c r="H246" s="202" t="n">
        <v>60</v>
      </c>
      <c r="I246" s="203"/>
      <c r="J246" s="204" t="n">
        <f aca="false">ROUND(I246*H246,2)</f>
        <v>0</v>
      </c>
      <c r="K246" s="200"/>
      <c r="L246" s="30"/>
      <c r="M246" s="205"/>
      <c r="N246" s="206" t="s">
        <v>40</v>
      </c>
      <c r="O246" s="6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3" t="s">
        <v>120</v>
      </c>
      <c r="AT246" s="3" t="s">
        <v>123</v>
      </c>
      <c r="AU246" s="3" t="s">
        <v>77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120</v>
      </c>
      <c r="BM246" s="3" t="s">
        <v>1395</v>
      </c>
    </row>
    <row r="247" s="24" customFormat="true" ht="16.5" hidden="false" customHeight="true" outlineLevel="0" collapsed="false">
      <c r="B247" s="25"/>
      <c r="C247" s="231" t="s">
        <v>1396</v>
      </c>
      <c r="D247" s="231" t="s">
        <v>338</v>
      </c>
      <c r="E247" s="232" t="s">
        <v>1397</v>
      </c>
      <c r="F247" s="233" t="s">
        <v>1398</v>
      </c>
      <c r="G247" s="234"/>
      <c r="H247" s="235" t="n">
        <v>60</v>
      </c>
      <c r="I247" s="236"/>
      <c r="J247" s="237" t="n">
        <f aca="false">ROUND(I247*H247,2)</f>
        <v>0</v>
      </c>
      <c r="K247" s="233"/>
      <c r="L247" s="238"/>
      <c r="M247" s="239"/>
      <c r="N247" s="240" t="s">
        <v>40</v>
      </c>
      <c r="O247" s="6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3" t="s">
        <v>195</v>
      </c>
      <c r="AT247" s="3" t="s">
        <v>338</v>
      </c>
      <c r="AU247" s="3" t="s">
        <v>77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7</v>
      </c>
      <c r="BK247" s="209" t="n">
        <f aca="false">ROUND(I247*H247,2)</f>
        <v>0</v>
      </c>
      <c r="BL247" s="3" t="s">
        <v>120</v>
      </c>
      <c r="BM247" s="3" t="s">
        <v>1399</v>
      </c>
    </row>
    <row r="248" s="24" customFormat="true" ht="16.5" hidden="false" customHeight="true" outlineLevel="0" collapsed="false">
      <c r="B248" s="25"/>
      <c r="C248" s="198" t="s">
        <v>1159</v>
      </c>
      <c r="D248" s="198" t="s">
        <v>123</v>
      </c>
      <c r="E248" s="199" t="s">
        <v>1400</v>
      </c>
      <c r="F248" s="200" t="s">
        <v>1401</v>
      </c>
      <c r="G248" s="201" t="s">
        <v>994</v>
      </c>
      <c r="H248" s="202" t="n">
        <v>1</v>
      </c>
      <c r="I248" s="203"/>
      <c r="J248" s="204" t="n">
        <f aca="false">ROUND(I248*H248,2)</f>
        <v>0</v>
      </c>
      <c r="K248" s="200"/>
      <c r="L248" s="30"/>
      <c r="M248" s="205"/>
      <c r="N248" s="206" t="s">
        <v>40</v>
      </c>
      <c r="O248" s="62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AR248" s="3" t="s">
        <v>120</v>
      </c>
      <c r="AT248" s="3" t="s">
        <v>123</v>
      </c>
      <c r="AU248" s="3" t="s">
        <v>77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20</v>
      </c>
      <c r="BM248" s="3" t="s">
        <v>1402</v>
      </c>
    </row>
    <row r="249" s="24" customFormat="true" ht="16.5" hidden="false" customHeight="true" outlineLevel="0" collapsed="false">
      <c r="B249" s="25"/>
      <c r="C249" s="231" t="s">
        <v>1403</v>
      </c>
      <c r="D249" s="231" t="s">
        <v>338</v>
      </c>
      <c r="E249" s="232" t="s">
        <v>1404</v>
      </c>
      <c r="F249" s="233" t="s">
        <v>1405</v>
      </c>
      <c r="G249" s="234" t="s">
        <v>994</v>
      </c>
      <c r="H249" s="235" t="n">
        <v>1</v>
      </c>
      <c r="I249" s="236"/>
      <c r="J249" s="237" t="n">
        <f aca="false">ROUND(I249*H249,2)</f>
        <v>0</v>
      </c>
      <c r="K249" s="233"/>
      <c r="L249" s="238"/>
      <c r="M249" s="239"/>
      <c r="N249" s="240" t="s">
        <v>40</v>
      </c>
      <c r="O249" s="62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AR249" s="3" t="s">
        <v>195</v>
      </c>
      <c r="AT249" s="3" t="s">
        <v>338</v>
      </c>
      <c r="AU249" s="3" t="s">
        <v>77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20</v>
      </c>
      <c r="BM249" s="3" t="s">
        <v>1406</v>
      </c>
    </row>
    <row r="250" s="24" customFormat="true" ht="16.5" hidden="false" customHeight="true" outlineLevel="0" collapsed="false">
      <c r="B250" s="25"/>
      <c r="C250" s="231" t="s">
        <v>1162</v>
      </c>
      <c r="D250" s="231" t="s">
        <v>338</v>
      </c>
      <c r="E250" s="232" t="s">
        <v>1407</v>
      </c>
      <c r="F250" s="233" t="s">
        <v>1408</v>
      </c>
      <c r="G250" s="234" t="s">
        <v>994</v>
      </c>
      <c r="H250" s="235" t="n">
        <v>1</v>
      </c>
      <c r="I250" s="236"/>
      <c r="J250" s="237" t="n">
        <f aca="false">ROUND(I250*H250,2)</f>
        <v>0</v>
      </c>
      <c r="K250" s="233"/>
      <c r="L250" s="238"/>
      <c r="M250" s="239"/>
      <c r="N250" s="240" t="s">
        <v>40</v>
      </c>
      <c r="O250" s="62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AR250" s="3" t="s">
        <v>195</v>
      </c>
      <c r="AT250" s="3" t="s">
        <v>338</v>
      </c>
      <c r="AU250" s="3" t="s">
        <v>77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20</v>
      </c>
      <c r="BM250" s="3" t="s">
        <v>1409</v>
      </c>
    </row>
    <row r="251" s="24" customFormat="true" ht="16.5" hidden="false" customHeight="true" outlineLevel="0" collapsed="false">
      <c r="B251" s="25"/>
      <c r="C251" s="198" t="s">
        <v>1410</v>
      </c>
      <c r="D251" s="198" t="s">
        <v>123</v>
      </c>
      <c r="E251" s="199" t="s">
        <v>1411</v>
      </c>
      <c r="F251" s="200" t="s">
        <v>1412</v>
      </c>
      <c r="G251" s="201" t="s">
        <v>994</v>
      </c>
      <c r="H251" s="202" t="n">
        <v>1</v>
      </c>
      <c r="I251" s="203"/>
      <c r="J251" s="204" t="n">
        <f aca="false">ROUND(I251*H251,2)</f>
        <v>0</v>
      </c>
      <c r="K251" s="200"/>
      <c r="L251" s="30"/>
      <c r="M251" s="205"/>
      <c r="N251" s="206" t="s">
        <v>40</v>
      </c>
      <c r="O251" s="62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AR251" s="3" t="s">
        <v>120</v>
      </c>
      <c r="AT251" s="3" t="s">
        <v>123</v>
      </c>
      <c r="AU251" s="3" t="s">
        <v>77</v>
      </c>
      <c r="AY251" s="3" t="s">
        <v>12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20</v>
      </c>
      <c r="BM251" s="3" t="s">
        <v>1413</v>
      </c>
    </row>
    <row r="252" s="24" customFormat="true" ht="16.5" hidden="false" customHeight="true" outlineLevel="0" collapsed="false">
      <c r="B252" s="25"/>
      <c r="C252" s="231" t="s">
        <v>1165</v>
      </c>
      <c r="D252" s="231" t="s">
        <v>338</v>
      </c>
      <c r="E252" s="232" t="s">
        <v>1414</v>
      </c>
      <c r="F252" s="233" t="s">
        <v>1415</v>
      </c>
      <c r="G252" s="234" t="s">
        <v>997</v>
      </c>
      <c r="H252" s="235" t="n">
        <v>1</v>
      </c>
      <c r="I252" s="236"/>
      <c r="J252" s="237" t="n">
        <f aca="false">ROUND(I252*H252,2)</f>
        <v>0</v>
      </c>
      <c r="K252" s="233"/>
      <c r="L252" s="238"/>
      <c r="M252" s="239"/>
      <c r="N252" s="240" t="s">
        <v>40</v>
      </c>
      <c r="O252" s="62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AR252" s="3" t="s">
        <v>195</v>
      </c>
      <c r="AT252" s="3" t="s">
        <v>338</v>
      </c>
      <c r="AU252" s="3" t="s">
        <v>77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20</v>
      </c>
      <c r="BM252" s="3" t="s">
        <v>1416</v>
      </c>
    </row>
    <row r="253" s="24" customFormat="true" ht="16.5" hidden="false" customHeight="true" outlineLevel="0" collapsed="false">
      <c r="B253" s="25"/>
      <c r="C253" s="198" t="s">
        <v>1417</v>
      </c>
      <c r="D253" s="198" t="s">
        <v>123</v>
      </c>
      <c r="E253" s="199" t="s">
        <v>1418</v>
      </c>
      <c r="F253" s="200" t="s">
        <v>1419</v>
      </c>
      <c r="G253" s="201" t="s">
        <v>994</v>
      </c>
      <c r="H253" s="202" t="n">
        <v>4</v>
      </c>
      <c r="I253" s="203"/>
      <c r="J253" s="204" t="n">
        <f aca="false">ROUND(I253*H253,2)</f>
        <v>0</v>
      </c>
      <c r="K253" s="200"/>
      <c r="L253" s="30"/>
      <c r="M253" s="205"/>
      <c r="N253" s="206" t="s">
        <v>40</v>
      </c>
      <c r="O253" s="62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AR253" s="3" t="s">
        <v>120</v>
      </c>
      <c r="AT253" s="3" t="s">
        <v>123</v>
      </c>
      <c r="AU253" s="3" t="s">
        <v>77</v>
      </c>
      <c r="AY253" s="3" t="s">
        <v>12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20</v>
      </c>
      <c r="BM253" s="3" t="s">
        <v>1420</v>
      </c>
    </row>
    <row r="254" s="24" customFormat="true" ht="16.5" hidden="false" customHeight="true" outlineLevel="0" collapsed="false">
      <c r="B254" s="25"/>
      <c r="C254" s="231" t="s">
        <v>1168</v>
      </c>
      <c r="D254" s="231" t="s">
        <v>338</v>
      </c>
      <c r="E254" s="232" t="s">
        <v>1421</v>
      </c>
      <c r="F254" s="233" t="s">
        <v>1422</v>
      </c>
      <c r="G254" s="234" t="s">
        <v>994</v>
      </c>
      <c r="H254" s="235" t="n">
        <v>4</v>
      </c>
      <c r="I254" s="236"/>
      <c r="J254" s="237" t="n">
        <f aca="false">ROUND(I254*H254,2)</f>
        <v>0</v>
      </c>
      <c r="K254" s="233"/>
      <c r="L254" s="238"/>
      <c r="M254" s="239"/>
      <c r="N254" s="240" t="s">
        <v>40</v>
      </c>
      <c r="O254" s="62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AR254" s="3" t="s">
        <v>195</v>
      </c>
      <c r="AT254" s="3" t="s">
        <v>338</v>
      </c>
      <c r="AU254" s="3" t="s">
        <v>77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20</v>
      </c>
      <c r="BM254" s="3" t="s">
        <v>1423</v>
      </c>
    </row>
    <row r="255" s="24" customFormat="true" ht="16.5" hidden="false" customHeight="true" outlineLevel="0" collapsed="false">
      <c r="B255" s="25"/>
      <c r="C255" s="198" t="s">
        <v>1424</v>
      </c>
      <c r="D255" s="198" t="s">
        <v>123</v>
      </c>
      <c r="E255" s="199" t="s">
        <v>1425</v>
      </c>
      <c r="F255" s="200" t="s">
        <v>1426</v>
      </c>
      <c r="G255" s="201" t="s">
        <v>994</v>
      </c>
      <c r="H255" s="202" t="n">
        <v>1</v>
      </c>
      <c r="I255" s="203"/>
      <c r="J255" s="204" t="n">
        <f aca="false">ROUND(I255*H255,2)</f>
        <v>0</v>
      </c>
      <c r="K255" s="200"/>
      <c r="L255" s="30"/>
      <c r="M255" s="205"/>
      <c r="N255" s="206" t="s">
        <v>40</v>
      </c>
      <c r="O255" s="62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3" t="s">
        <v>120</v>
      </c>
      <c r="AT255" s="3" t="s">
        <v>123</v>
      </c>
      <c r="AU255" s="3" t="s">
        <v>77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20</v>
      </c>
      <c r="BM255" s="3" t="s">
        <v>1427</v>
      </c>
    </row>
    <row r="256" s="24" customFormat="true" ht="16.5" hidden="false" customHeight="true" outlineLevel="0" collapsed="false">
      <c r="B256" s="25"/>
      <c r="C256" s="231" t="s">
        <v>1171</v>
      </c>
      <c r="D256" s="231" t="s">
        <v>338</v>
      </c>
      <c r="E256" s="232" t="s">
        <v>1428</v>
      </c>
      <c r="F256" s="233" t="s">
        <v>1429</v>
      </c>
      <c r="G256" s="234" t="s">
        <v>994</v>
      </c>
      <c r="H256" s="235" t="n">
        <v>1</v>
      </c>
      <c r="I256" s="236"/>
      <c r="J256" s="237" t="n">
        <f aca="false">ROUND(I256*H256,2)</f>
        <v>0</v>
      </c>
      <c r="K256" s="233"/>
      <c r="L256" s="238"/>
      <c r="M256" s="239"/>
      <c r="N256" s="240" t="s">
        <v>40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195</v>
      </c>
      <c r="AT256" s="3" t="s">
        <v>338</v>
      </c>
      <c r="AU256" s="3" t="s">
        <v>77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20</v>
      </c>
      <c r="BM256" s="3" t="s">
        <v>1430</v>
      </c>
    </row>
    <row r="257" s="24" customFormat="true" ht="16.5" hidden="false" customHeight="true" outlineLevel="0" collapsed="false">
      <c r="B257" s="25"/>
      <c r="C257" s="198" t="s">
        <v>1431</v>
      </c>
      <c r="D257" s="198" t="s">
        <v>123</v>
      </c>
      <c r="E257" s="199" t="s">
        <v>1432</v>
      </c>
      <c r="F257" s="200" t="s">
        <v>1433</v>
      </c>
      <c r="G257" s="201" t="s">
        <v>994</v>
      </c>
      <c r="H257" s="202" t="n">
        <v>4</v>
      </c>
      <c r="I257" s="203"/>
      <c r="J257" s="204" t="n">
        <f aca="false">ROUND(I257*H257,2)</f>
        <v>0</v>
      </c>
      <c r="K257" s="200"/>
      <c r="L257" s="30"/>
      <c r="M257" s="205"/>
      <c r="N257" s="206" t="s">
        <v>40</v>
      </c>
      <c r="O257" s="62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AR257" s="3" t="s">
        <v>120</v>
      </c>
      <c r="AT257" s="3" t="s">
        <v>123</v>
      </c>
      <c r="AU257" s="3" t="s">
        <v>77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120</v>
      </c>
      <c r="BM257" s="3" t="s">
        <v>1434</v>
      </c>
    </row>
    <row r="258" s="24" customFormat="true" ht="16.5" hidden="false" customHeight="true" outlineLevel="0" collapsed="false">
      <c r="B258" s="25"/>
      <c r="C258" s="231" t="s">
        <v>1174</v>
      </c>
      <c r="D258" s="231" t="s">
        <v>338</v>
      </c>
      <c r="E258" s="232" t="s">
        <v>1435</v>
      </c>
      <c r="F258" s="233" t="s">
        <v>1436</v>
      </c>
      <c r="G258" s="234" t="s">
        <v>997</v>
      </c>
      <c r="H258" s="235" t="n">
        <v>4</v>
      </c>
      <c r="I258" s="236"/>
      <c r="J258" s="237" t="n">
        <f aca="false">ROUND(I258*H258,2)</f>
        <v>0</v>
      </c>
      <c r="K258" s="233"/>
      <c r="L258" s="238"/>
      <c r="M258" s="239"/>
      <c r="N258" s="240" t="s">
        <v>40</v>
      </c>
      <c r="O258" s="62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AR258" s="3" t="s">
        <v>195</v>
      </c>
      <c r="AT258" s="3" t="s">
        <v>338</v>
      </c>
      <c r="AU258" s="3" t="s">
        <v>77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20</v>
      </c>
      <c r="BM258" s="3" t="s">
        <v>1437</v>
      </c>
    </row>
    <row r="259" s="24" customFormat="true" ht="16.5" hidden="false" customHeight="true" outlineLevel="0" collapsed="false">
      <c r="B259" s="25"/>
      <c r="C259" s="231" t="s">
        <v>1438</v>
      </c>
      <c r="D259" s="231" t="s">
        <v>338</v>
      </c>
      <c r="E259" s="232" t="s">
        <v>1439</v>
      </c>
      <c r="F259" s="233" t="s">
        <v>1440</v>
      </c>
      <c r="G259" s="234" t="s">
        <v>997</v>
      </c>
      <c r="H259" s="235" t="n">
        <v>4</v>
      </c>
      <c r="I259" s="236"/>
      <c r="J259" s="237" t="n">
        <f aca="false">ROUND(I259*H259,2)</f>
        <v>0</v>
      </c>
      <c r="K259" s="233"/>
      <c r="L259" s="238"/>
      <c r="M259" s="239"/>
      <c r="N259" s="240" t="s">
        <v>40</v>
      </c>
      <c r="O259" s="62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AR259" s="3" t="s">
        <v>195</v>
      </c>
      <c r="AT259" s="3" t="s">
        <v>338</v>
      </c>
      <c r="AU259" s="3" t="s">
        <v>77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20</v>
      </c>
      <c r="BM259" s="3" t="s">
        <v>1441</v>
      </c>
    </row>
    <row r="260" s="24" customFormat="true" ht="16.5" hidden="false" customHeight="true" outlineLevel="0" collapsed="false">
      <c r="B260" s="25"/>
      <c r="C260" s="231" t="s">
        <v>1177</v>
      </c>
      <c r="D260" s="231" t="s">
        <v>338</v>
      </c>
      <c r="E260" s="232" t="s">
        <v>1094</v>
      </c>
      <c r="F260" s="233" t="s">
        <v>1095</v>
      </c>
      <c r="G260" s="234" t="s">
        <v>997</v>
      </c>
      <c r="H260" s="235" t="n">
        <v>4</v>
      </c>
      <c r="I260" s="236"/>
      <c r="J260" s="237" t="n">
        <f aca="false">ROUND(I260*H260,2)</f>
        <v>0</v>
      </c>
      <c r="K260" s="233"/>
      <c r="L260" s="238"/>
      <c r="M260" s="239"/>
      <c r="N260" s="240" t="s">
        <v>40</v>
      </c>
      <c r="O260" s="62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3" t="s">
        <v>195</v>
      </c>
      <c r="AT260" s="3" t="s">
        <v>338</v>
      </c>
      <c r="AU260" s="3" t="s">
        <v>77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20</v>
      </c>
      <c r="BM260" s="3" t="s">
        <v>1442</v>
      </c>
    </row>
    <row r="261" s="24" customFormat="true" ht="16.5" hidden="false" customHeight="true" outlineLevel="0" collapsed="false">
      <c r="B261" s="25"/>
      <c r="C261" s="231" t="s">
        <v>1443</v>
      </c>
      <c r="D261" s="231" t="s">
        <v>338</v>
      </c>
      <c r="E261" s="232" t="s">
        <v>1444</v>
      </c>
      <c r="F261" s="233" t="s">
        <v>1445</v>
      </c>
      <c r="G261" s="234" t="s">
        <v>997</v>
      </c>
      <c r="H261" s="235" t="n">
        <v>4</v>
      </c>
      <c r="I261" s="236"/>
      <c r="J261" s="237" t="n">
        <f aca="false">ROUND(I261*H261,2)</f>
        <v>0</v>
      </c>
      <c r="K261" s="233"/>
      <c r="L261" s="238"/>
      <c r="M261" s="239"/>
      <c r="N261" s="240" t="s">
        <v>40</v>
      </c>
      <c r="O261" s="62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AR261" s="3" t="s">
        <v>195</v>
      </c>
      <c r="AT261" s="3" t="s">
        <v>338</v>
      </c>
      <c r="AU261" s="3" t="s">
        <v>77</v>
      </c>
      <c r="AY261" s="3" t="s">
        <v>12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20</v>
      </c>
      <c r="BM261" s="3" t="s">
        <v>1446</v>
      </c>
    </row>
    <row r="262" s="24" customFormat="true" ht="16.5" hidden="false" customHeight="true" outlineLevel="0" collapsed="false">
      <c r="B262" s="25"/>
      <c r="C262" s="198" t="s">
        <v>1180</v>
      </c>
      <c r="D262" s="198" t="s">
        <v>123</v>
      </c>
      <c r="E262" s="199" t="s">
        <v>1447</v>
      </c>
      <c r="F262" s="200" t="s">
        <v>1448</v>
      </c>
      <c r="G262" s="201" t="s">
        <v>994</v>
      </c>
      <c r="H262" s="202" t="n">
        <v>4</v>
      </c>
      <c r="I262" s="203"/>
      <c r="J262" s="204" t="n">
        <f aca="false">ROUND(I262*H262,2)</f>
        <v>0</v>
      </c>
      <c r="K262" s="200"/>
      <c r="L262" s="30"/>
      <c r="M262" s="205"/>
      <c r="N262" s="206" t="s">
        <v>40</v>
      </c>
      <c r="O262" s="62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AR262" s="3" t="s">
        <v>120</v>
      </c>
      <c r="AT262" s="3" t="s">
        <v>123</v>
      </c>
      <c r="AU262" s="3" t="s">
        <v>77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20</v>
      </c>
      <c r="BM262" s="3" t="s">
        <v>1449</v>
      </c>
    </row>
    <row r="263" s="24" customFormat="true" ht="16.5" hidden="false" customHeight="true" outlineLevel="0" collapsed="false">
      <c r="B263" s="25"/>
      <c r="C263" s="231" t="s">
        <v>1450</v>
      </c>
      <c r="D263" s="231" t="s">
        <v>338</v>
      </c>
      <c r="E263" s="232" t="s">
        <v>1451</v>
      </c>
      <c r="F263" s="233" t="s">
        <v>1452</v>
      </c>
      <c r="G263" s="234" t="s">
        <v>997</v>
      </c>
      <c r="H263" s="235" t="n">
        <v>8</v>
      </c>
      <c r="I263" s="236"/>
      <c r="J263" s="237" t="n">
        <f aca="false">ROUND(I263*H263,2)</f>
        <v>0</v>
      </c>
      <c r="K263" s="233"/>
      <c r="L263" s="238"/>
      <c r="M263" s="239"/>
      <c r="N263" s="240" t="s">
        <v>40</v>
      </c>
      <c r="O263" s="62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3" t="s">
        <v>195</v>
      </c>
      <c r="AT263" s="3" t="s">
        <v>338</v>
      </c>
      <c r="AU263" s="3" t="s">
        <v>77</v>
      </c>
      <c r="AY263" s="3" t="s">
        <v>12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20</v>
      </c>
      <c r="BM263" s="3" t="s">
        <v>1453</v>
      </c>
    </row>
    <row r="264" s="24" customFormat="true" ht="16.5" hidden="false" customHeight="true" outlineLevel="0" collapsed="false">
      <c r="B264" s="25"/>
      <c r="C264" s="231" t="s">
        <v>1183</v>
      </c>
      <c r="D264" s="231" t="s">
        <v>338</v>
      </c>
      <c r="E264" s="232" t="s">
        <v>1439</v>
      </c>
      <c r="F264" s="233" t="s">
        <v>1440</v>
      </c>
      <c r="G264" s="234" t="s">
        <v>997</v>
      </c>
      <c r="H264" s="235" t="n">
        <v>4</v>
      </c>
      <c r="I264" s="236"/>
      <c r="J264" s="237" t="n">
        <f aca="false">ROUND(I264*H264,2)</f>
        <v>0</v>
      </c>
      <c r="K264" s="233"/>
      <c r="L264" s="238"/>
      <c r="M264" s="239"/>
      <c r="N264" s="240" t="s">
        <v>40</v>
      </c>
      <c r="O264" s="62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AR264" s="3" t="s">
        <v>195</v>
      </c>
      <c r="AT264" s="3" t="s">
        <v>338</v>
      </c>
      <c r="AU264" s="3" t="s">
        <v>77</v>
      </c>
      <c r="AY264" s="3" t="s">
        <v>12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20</v>
      </c>
      <c r="BM264" s="3" t="s">
        <v>1454</v>
      </c>
    </row>
    <row r="265" s="24" customFormat="true" ht="16.5" hidden="false" customHeight="true" outlineLevel="0" collapsed="false">
      <c r="B265" s="25"/>
      <c r="C265" s="231" t="s">
        <v>1455</v>
      </c>
      <c r="D265" s="231" t="s">
        <v>338</v>
      </c>
      <c r="E265" s="232" t="s">
        <v>1094</v>
      </c>
      <c r="F265" s="233" t="s">
        <v>1095</v>
      </c>
      <c r="G265" s="234" t="s">
        <v>997</v>
      </c>
      <c r="H265" s="235" t="n">
        <v>4</v>
      </c>
      <c r="I265" s="236"/>
      <c r="J265" s="237" t="n">
        <f aca="false">ROUND(I265*H265,2)</f>
        <v>0</v>
      </c>
      <c r="K265" s="233"/>
      <c r="L265" s="238"/>
      <c r="M265" s="239"/>
      <c r="N265" s="240" t="s">
        <v>40</v>
      </c>
      <c r="O265" s="62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AR265" s="3" t="s">
        <v>195</v>
      </c>
      <c r="AT265" s="3" t="s">
        <v>338</v>
      </c>
      <c r="AU265" s="3" t="s">
        <v>77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20</v>
      </c>
      <c r="BM265" s="3" t="s">
        <v>1456</v>
      </c>
    </row>
    <row r="266" s="24" customFormat="true" ht="16.5" hidden="false" customHeight="true" outlineLevel="0" collapsed="false">
      <c r="B266" s="25"/>
      <c r="C266" s="231" t="s">
        <v>1186</v>
      </c>
      <c r="D266" s="231" t="s">
        <v>338</v>
      </c>
      <c r="E266" s="232" t="s">
        <v>1457</v>
      </c>
      <c r="F266" s="233" t="s">
        <v>1458</v>
      </c>
      <c r="G266" s="234" t="s">
        <v>997</v>
      </c>
      <c r="H266" s="235" t="n">
        <v>4</v>
      </c>
      <c r="I266" s="236"/>
      <c r="J266" s="237" t="n">
        <f aca="false">ROUND(I266*H266,2)</f>
        <v>0</v>
      </c>
      <c r="K266" s="233"/>
      <c r="L266" s="238"/>
      <c r="M266" s="239"/>
      <c r="N266" s="240" t="s">
        <v>40</v>
      </c>
      <c r="O266" s="62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AR266" s="3" t="s">
        <v>195</v>
      </c>
      <c r="AT266" s="3" t="s">
        <v>338</v>
      </c>
      <c r="AU266" s="3" t="s">
        <v>77</v>
      </c>
      <c r="AY266" s="3" t="s">
        <v>12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20</v>
      </c>
      <c r="BM266" s="3" t="s">
        <v>1459</v>
      </c>
    </row>
    <row r="267" s="24" customFormat="true" ht="16.5" hidden="false" customHeight="true" outlineLevel="0" collapsed="false">
      <c r="B267" s="25"/>
      <c r="C267" s="198" t="s">
        <v>1460</v>
      </c>
      <c r="D267" s="198" t="s">
        <v>123</v>
      </c>
      <c r="E267" s="199" t="s">
        <v>1461</v>
      </c>
      <c r="F267" s="200" t="s">
        <v>1462</v>
      </c>
      <c r="G267" s="201"/>
      <c r="H267" s="202" t="n">
        <v>216491.23</v>
      </c>
      <c r="I267" s="203"/>
      <c r="J267" s="204" t="n">
        <f aca="false">ROUND(I267*H267,2)</f>
        <v>0</v>
      </c>
      <c r="K267" s="200"/>
      <c r="L267" s="30"/>
      <c r="M267" s="205"/>
      <c r="N267" s="206" t="s">
        <v>40</v>
      </c>
      <c r="O267" s="62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AR267" s="3" t="s">
        <v>120</v>
      </c>
      <c r="AT267" s="3" t="s">
        <v>123</v>
      </c>
      <c r="AU267" s="3" t="s">
        <v>77</v>
      </c>
      <c r="AY267" s="3" t="s">
        <v>12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20</v>
      </c>
      <c r="BM267" s="3" t="s">
        <v>1463</v>
      </c>
    </row>
    <row r="268" s="24" customFormat="true" ht="16.5" hidden="false" customHeight="true" outlineLevel="0" collapsed="false">
      <c r="B268" s="25"/>
      <c r="C268" s="198" t="s">
        <v>1189</v>
      </c>
      <c r="D268" s="198" t="s">
        <v>123</v>
      </c>
      <c r="E268" s="199" t="s">
        <v>1464</v>
      </c>
      <c r="F268" s="200" t="s">
        <v>1465</v>
      </c>
      <c r="G268" s="201"/>
      <c r="H268" s="202" t="n">
        <v>216491.23</v>
      </c>
      <c r="I268" s="203"/>
      <c r="J268" s="204" t="n">
        <f aca="false">ROUND(I268*H268,2)</f>
        <v>0</v>
      </c>
      <c r="K268" s="200"/>
      <c r="L268" s="30"/>
      <c r="M268" s="205"/>
      <c r="N268" s="206" t="s">
        <v>40</v>
      </c>
      <c r="O268" s="62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AR268" s="3" t="s">
        <v>120</v>
      </c>
      <c r="AT268" s="3" t="s">
        <v>123</v>
      </c>
      <c r="AU268" s="3" t="s">
        <v>77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20</v>
      </c>
      <c r="BM268" s="3" t="s">
        <v>1466</v>
      </c>
    </row>
    <row r="269" s="24" customFormat="true" ht="16.5" hidden="false" customHeight="true" outlineLevel="0" collapsed="false">
      <c r="B269" s="25"/>
      <c r="C269" s="198" t="s">
        <v>1467</v>
      </c>
      <c r="D269" s="198" t="s">
        <v>123</v>
      </c>
      <c r="E269" s="199" t="s">
        <v>1468</v>
      </c>
      <c r="F269" s="200" t="s">
        <v>1469</v>
      </c>
      <c r="G269" s="201"/>
      <c r="H269" s="202" t="n">
        <v>57108</v>
      </c>
      <c r="I269" s="203"/>
      <c r="J269" s="204" t="n">
        <f aca="false">ROUND(I269*H269,2)</f>
        <v>0</v>
      </c>
      <c r="K269" s="200"/>
      <c r="L269" s="30"/>
      <c r="M269" s="205"/>
      <c r="N269" s="206" t="s">
        <v>40</v>
      </c>
      <c r="O269" s="62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AR269" s="3" t="s">
        <v>120</v>
      </c>
      <c r="AT269" s="3" t="s">
        <v>123</v>
      </c>
      <c r="AU269" s="3" t="s">
        <v>77</v>
      </c>
      <c r="AY269" s="3" t="s">
        <v>12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20</v>
      </c>
      <c r="BM269" s="3" t="s">
        <v>1470</v>
      </c>
    </row>
    <row r="270" s="215" customFormat="true" ht="12.8" hidden="false" customHeight="false" outlineLevel="0" collapsed="false">
      <c r="B270" s="216"/>
      <c r="C270" s="217"/>
      <c r="D270" s="218" t="s">
        <v>175</v>
      </c>
      <c r="E270" s="217"/>
      <c r="F270" s="220" t="s">
        <v>1471</v>
      </c>
      <c r="G270" s="217"/>
      <c r="H270" s="221" t="n">
        <v>5710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75</v>
      </c>
      <c r="AU270" s="227" t="s">
        <v>77</v>
      </c>
      <c r="AV270" s="215" t="s">
        <v>79</v>
      </c>
      <c r="AW270" s="215" t="s">
        <v>3</v>
      </c>
      <c r="AX270" s="215" t="s">
        <v>77</v>
      </c>
      <c r="AY270" s="227" t="s">
        <v>121</v>
      </c>
    </row>
    <row r="271" s="181" customFormat="true" ht="25.9" hidden="false" customHeight="true" outlineLevel="0" collapsed="false">
      <c r="B271" s="182"/>
      <c r="C271" s="183"/>
      <c r="D271" s="184" t="s">
        <v>68</v>
      </c>
      <c r="E271" s="185" t="s">
        <v>1472</v>
      </c>
      <c r="F271" s="185" t="s">
        <v>1473</v>
      </c>
      <c r="G271" s="183"/>
      <c r="H271" s="183"/>
      <c r="I271" s="186"/>
      <c r="J271" s="187" t="n">
        <f aca="false">BK271</f>
        <v>0</v>
      </c>
      <c r="K271" s="183"/>
      <c r="L271" s="188"/>
      <c r="M271" s="189"/>
      <c r="N271" s="190"/>
      <c r="O271" s="190"/>
      <c r="P271" s="191" t="n">
        <f aca="false">P272</f>
        <v>0</v>
      </c>
      <c r="Q271" s="190"/>
      <c r="R271" s="191" t="n">
        <f aca="false">R272</f>
        <v>0</v>
      </c>
      <c r="S271" s="190"/>
      <c r="T271" s="192" t="n">
        <f aca="false">T272</f>
        <v>0</v>
      </c>
      <c r="AR271" s="193" t="s">
        <v>77</v>
      </c>
      <c r="AT271" s="194" t="s">
        <v>68</v>
      </c>
      <c r="AU271" s="194" t="s">
        <v>69</v>
      </c>
      <c r="AY271" s="193" t="s">
        <v>121</v>
      </c>
      <c r="BK271" s="195" t="n">
        <f aca="false">BK272</f>
        <v>0</v>
      </c>
    </row>
    <row r="272" s="24" customFormat="true" ht="16.5" hidden="false" customHeight="true" outlineLevel="0" collapsed="false">
      <c r="B272" s="25"/>
      <c r="C272" s="198" t="s">
        <v>1192</v>
      </c>
      <c r="D272" s="198" t="s">
        <v>123</v>
      </c>
      <c r="E272" s="199" t="s">
        <v>1474</v>
      </c>
      <c r="F272" s="200" t="s">
        <v>1475</v>
      </c>
      <c r="G272" s="201" t="s">
        <v>1476</v>
      </c>
      <c r="H272" s="202" t="n">
        <v>110</v>
      </c>
      <c r="I272" s="203"/>
      <c r="J272" s="204" t="n">
        <f aca="false">ROUND(I272*H272,2)</f>
        <v>0</v>
      </c>
      <c r="K272" s="200"/>
      <c r="L272" s="30"/>
      <c r="M272" s="205"/>
      <c r="N272" s="206" t="s">
        <v>40</v>
      </c>
      <c r="O272" s="62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3" t="s">
        <v>120</v>
      </c>
      <c r="AT272" s="3" t="s">
        <v>123</v>
      </c>
      <c r="AU272" s="3" t="s">
        <v>77</v>
      </c>
      <c r="AY272" s="3" t="s">
        <v>12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20</v>
      </c>
      <c r="BM272" s="3" t="s">
        <v>1477</v>
      </c>
    </row>
    <row r="273" s="181" customFormat="true" ht="25.9" hidden="false" customHeight="true" outlineLevel="0" collapsed="false">
      <c r="B273" s="182"/>
      <c r="C273" s="183"/>
      <c r="D273" s="184" t="s">
        <v>68</v>
      </c>
      <c r="E273" s="185" t="s">
        <v>1478</v>
      </c>
      <c r="F273" s="185" t="s">
        <v>1479</v>
      </c>
      <c r="G273" s="183"/>
      <c r="H273" s="183"/>
      <c r="I273" s="186"/>
      <c r="J273" s="187" t="n">
        <f aca="false">BK273</f>
        <v>0</v>
      </c>
      <c r="K273" s="183"/>
      <c r="L273" s="188"/>
      <c r="M273" s="189"/>
      <c r="N273" s="190"/>
      <c r="O273" s="190"/>
      <c r="P273" s="191" t="n">
        <f aca="false">SUM(P274:P286)</f>
        <v>0</v>
      </c>
      <c r="Q273" s="190"/>
      <c r="R273" s="191" t="n">
        <f aca="false">SUM(R274:R286)</f>
        <v>0</v>
      </c>
      <c r="S273" s="190"/>
      <c r="T273" s="192" t="n">
        <f aca="false">SUM(T274:T286)</f>
        <v>0</v>
      </c>
      <c r="AR273" s="193" t="s">
        <v>77</v>
      </c>
      <c r="AT273" s="194" t="s">
        <v>68</v>
      </c>
      <c r="AU273" s="194" t="s">
        <v>69</v>
      </c>
      <c r="AY273" s="193" t="s">
        <v>121</v>
      </c>
      <c r="BK273" s="195" t="n">
        <f aca="false">SUM(BK274:BK286)</f>
        <v>0</v>
      </c>
    </row>
    <row r="274" s="24" customFormat="true" ht="16.5" hidden="false" customHeight="true" outlineLevel="0" collapsed="false">
      <c r="B274" s="25"/>
      <c r="C274" s="198" t="s">
        <v>1480</v>
      </c>
      <c r="D274" s="198" t="s">
        <v>123</v>
      </c>
      <c r="E274" s="199" t="s">
        <v>1481</v>
      </c>
      <c r="F274" s="200" t="s">
        <v>1482</v>
      </c>
      <c r="G274" s="201" t="s">
        <v>994</v>
      </c>
      <c r="H274" s="202" t="n">
        <v>1</v>
      </c>
      <c r="I274" s="203"/>
      <c r="J274" s="204" t="n">
        <f aca="false">ROUND(I274*H274,2)</f>
        <v>0</v>
      </c>
      <c r="K274" s="200"/>
      <c r="L274" s="30"/>
      <c r="M274" s="205"/>
      <c r="N274" s="206" t="s">
        <v>40</v>
      </c>
      <c r="O274" s="62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AR274" s="3" t="s">
        <v>120</v>
      </c>
      <c r="AT274" s="3" t="s">
        <v>123</v>
      </c>
      <c r="AU274" s="3" t="s">
        <v>77</v>
      </c>
      <c r="AY274" s="3" t="s">
        <v>12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20</v>
      </c>
      <c r="BM274" s="3" t="s">
        <v>1483</v>
      </c>
    </row>
    <row r="275" s="24" customFormat="true" ht="16.5" hidden="false" customHeight="true" outlineLevel="0" collapsed="false">
      <c r="B275" s="25"/>
      <c r="C275" s="198" t="s">
        <v>1195</v>
      </c>
      <c r="D275" s="198" t="s">
        <v>123</v>
      </c>
      <c r="E275" s="199" t="s">
        <v>1484</v>
      </c>
      <c r="F275" s="200" t="s">
        <v>1485</v>
      </c>
      <c r="G275" s="201" t="s">
        <v>994</v>
      </c>
      <c r="H275" s="202" t="n">
        <v>3</v>
      </c>
      <c r="I275" s="203"/>
      <c r="J275" s="204" t="n">
        <f aca="false">ROUND(I275*H275,2)</f>
        <v>0</v>
      </c>
      <c r="K275" s="200"/>
      <c r="L275" s="30"/>
      <c r="M275" s="205"/>
      <c r="N275" s="206" t="s">
        <v>40</v>
      </c>
      <c r="O275" s="62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AR275" s="3" t="s">
        <v>120</v>
      </c>
      <c r="AT275" s="3" t="s">
        <v>123</v>
      </c>
      <c r="AU275" s="3" t="s">
        <v>77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20</v>
      </c>
      <c r="BM275" s="3" t="s">
        <v>1486</v>
      </c>
    </row>
    <row r="276" s="24" customFormat="true" ht="16.5" hidden="false" customHeight="true" outlineLevel="0" collapsed="false">
      <c r="B276" s="25"/>
      <c r="C276" s="231" t="s">
        <v>1487</v>
      </c>
      <c r="D276" s="231" t="s">
        <v>338</v>
      </c>
      <c r="E276" s="232" t="s">
        <v>135</v>
      </c>
      <c r="F276" s="233" t="s">
        <v>1488</v>
      </c>
      <c r="G276" s="234" t="s">
        <v>994</v>
      </c>
      <c r="H276" s="235" t="n">
        <v>3</v>
      </c>
      <c r="I276" s="236"/>
      <c r="J276" s="237" t="n">
        <f aca="false">ROUND(I276*H276,2)</f>
        <v>0</v>
      </c>
      <c r="K276" s="233"/>
      <c r="L276" s="238"/>
      <c r="M276" s="239"/>
      <c r="N276" s="240" t="s">
        <v>40</v>
      </c>
      <c r="O276" s="62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AR276" s="3" t="s">
        <v>195</v>
      </c>
      <c r="AT276" s="3" t="s">
        <v>338</v>
      </c>
      <c r="AU276" s="3" t="s">
        <v>77</v>
      </c>
      <c r="AY276" s="3" t="s">
        <v>12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20</v>
      </c>
      <c r="BM276" s="3" t="s">
        <v>1489</v>
      </c>
    </row>
    <row r="277" s="24" customFormat="true" ht="16.5" hidden="false" customHeight="true" outlineLevel="0" collapsed="false">
      <c r="B277" s="25"/>
      <c r="C277" s="231" t="s">
        <v>1198</v>
      </c>
      <c r="D277" s="231" t="s">
        <v>338</v>
      </c>
      <c r="E277" s="232" t="s">
        <v>139</v>
      </c>
      <c r="F277" s="233" t="s">
        <v>1490</v>
      </c>
      <c r="G277" s="234" t="s">
        <v>994</v>
      </c>
      <c r="H277" s="235" t="n">
        <v>3</v>
      </c>
      <c r="I277" s="236"/>
      <c r="J277" s="237" t="n">
        <f aca="false">ROUND(I277*H277,2)</f>
        <v>0</v>
      </c>
      <c r="K277" s="233"/>
      <c r="L277" s="238"/>
      <c r="M277" s="239"/>
      <c r="N277" s="240" t="s">
        <v>40</v>
      </c>
      <c r="O277" s="62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AR277" s="3" t="s">
        <v>195</v>
      </c>
      <c r="AT277" s="3" t="s">
        <v>338</v>
      </c>
      <c r="AU277" s="3" t="s">
        <v>77</v>
      </c>
      <c r="AY277" s="3" t="s">
        <v>12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20</v>
      </c>
      <c r="BM277" s="3" t="s">
        <v>1491</v>
      </c>
    </row>
    <row r="278" s="24" customFormat="true" ht="16.5" hidden="false" customHeight="true" outlineLevel="0" collapsed="false">
      <c r="B278" s="25"/>
      <c r="C278" s="198" t="s">
        <v>1492</v>
      </c>
      <c r="D278" s="198" t="s">
        <v>123</v>
      </c>
      <c r="E278" s="199" t="s">
        <v>1493</v>
      </c>
      <c r="F278" s="200" t="s">
        <v>1494</v>
      </c>
      <c r="G278" s="201" t="s">
        <v>994</v>
      </c>
      <c r="H278" s="202" t="n">
        <v>11</v>
      </c>
      <c r="I278" s="203"/>
      <c r="J278" s="204" t="n">
        <f aca="false">ROUND(I278*H278,2)</f>
        <v>0</v>
      </c>
      <c r="K278" s="200"/>
      <c r="L278" s="30"/>
      <c r="M278" s="205"/>
      <c r="N278" s="206" t="s">
        <v>40</v>
      </c>
      <c r="O278" s="62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AR278" s="3" t="s">
        <v>120</v>
      </c>
      <c r="AT278" s="3" t="s">
        <v>123</v>
      </c>
      <c r="AU278" s="3" t="s">
        <v>77</v>
      </c>
      <c r="AY278" s="3" t="s">
        <v>12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20</v>
      </c>
      <c r="BM278" s="3" t="s">
        <v>1495</v>
      </c>
    </row>
    <row r="279" s="24" customFormat="true" ht="16.5" hidden="false" customHeight="true" outlineLevel="0" collapsed="false">
      <c r="B279" s="25"/>
      <c r="C279" s="231" t="s">
        <v>1201</v>
      </c>
      <c r="D279" s="231" t="s">
        <v>338</v>
      </c>
      <c r="E279" s="232" t="s">
        <v>77</v>
      </c>
      <c r="F279" s="233" t="s">
        <v>1496</v>
      </c>
      <c r="G279" s="234" t="s">
        <v>994</v>
      </c>
      <c r="H279" s="235" t="n">
        <v>11</v>
      </c>
      <c r="I279" s="236"/>
      <c r="J279" s="237" t="n">
        <f aca="false">ROUND(I279*H279,2)</f>
        <v>0</v>
      </c>
      <c r="K279" s="233"/>
      <c r="L279" s="238"/>
      <c r="M279" s="239"/>
      <c r="N279" s="240" t="s">
        <v>40</v>
      </c>
      <c r="O279" s="62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AR279" s="3" t="s">
        <v>195</v>
      </c>
      <c r="AT279" s="3" t="s">
        <v>338</v>
      </c>
      <c r="AU279" s="3" t="s">
        <v>77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20</v>
      </c>
      <c r="BM279" s="3" t="s">
        <v>1497</v>
      </c>
    </row>
    <row r="280" s="24" customFormat="true" ht="16.5" hidden="false" customHeight="true" outlineLevel="0" collapsed="false">
      <c r="B280" s="25"/>
      <c r="C280" s="198" t="s">
        <v>1498</v>
      </c>
      <c r="D280" s="198" t="s">
        <v>123</v>
      </c>
      <c r="E280" s="199" t="s">
        <v>1499</v>
      </c>
      <c r="F280" s="200" t="s">
        <v>1500</v>
      </c>
      <c r="G280" s="201" t="s">
        <v>994</v>
      </c>
      <c r="H280" s="202" t="n">
        <v>1</v>
      </c>
      <c r="I280" s="203"/>
      <c r="J280" s="204" t="n">
        <f aca="false">ROUND(I280*H280,2)</f>
        <v>0</v>
      </c>
      <c r="K280" s="200"/>
      <c r="L280" s="30"/>
      <c r="M280" s="205"/>
      <c r="N280" s="206" t="s">
        <v>40</v>
      </c>
      <c r="O280" s="62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AR280" s="3" t="s">
        <v>120</v>
      </c>
      <c r="AT280" s="3" t="s">
        <v>123</v>
      </c>
      <c r="AU280" s="3" t="s">
        <v>77</v>
      </c>
      <c r="AY280" s="3" t="s">
        <v>12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120</v>
      </c>
      <c r="BM280" s="3" t="s">
        <v>1501</v>
      </c>
    </row>
    <row r="281" s="24" customFormat="true" ht="16.5" hidden="false" customHeight="true" outlineLevel="0" collapsed="false">
      <c r="B281" s="25"/>
      <c r="C281" s="231" t="s">
        <v>1204</v>
      </c>
      <c r="D281" s="231" t="s">
        <v>338</v>
      </c>
      <c r="E281" s="232" t="s">
        <v>1502</v>
      </c>
      <c r="F281" s="233" t="s">
        <v>1503</v>
      </c>
      <c r="G281" s="234" t="s">
        <v>994</v>
      </c>
      <c r="H281" s="235" t="n">
        <v>1</v>
      </c>
      <c r="I281" s="236"/>
      <c r="J281" s="237" t="n">
        <f aca="false">ROUND(I281*H281,2)</f>
        <v>0</v>
      </c>
      <c r="K281" s="233"/>
      <c r="L281" s="238"/>
      <c r="M281" s="239"/>
      <c r="N281" s="240" t="s">
        <v>40</v>
      </c>
      <c r="O281" s="62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AR281" s="3" t="s">
        <v>195</v>
      </c>
      <c r="AT281" s="3" t="s">
        <v>338</v>
      </c>
      <c r="AU281" s="3" t="s">
        <v>77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120</v>
      </c>
      <c r="BM281" s="3" t="s">
        <v>1504</v>
      </c>
    </row>
    <row r="282" s="24" customFormat="true" ht="16.5" hidden="false" customHeight="true" outlineLevel="0" collapsed="false">
      <c r="B282" s="25"/>
      <c r="C282" s="198" t="s">
        <v>1505</v>
      </c>
      <c r="D282" s="198" t="s">
        <v>123</v>
      </c>
      <c r="E282" s="199" t="s">
        <v>1506</v>
      </c>
      <c r="F282" s="200" t="s">
        <v>1507</v>
      </c>
      <c r="G282" s="201" t="s">
        <v>994</v>
      </c>
      <c r="H282" s="202" t="n">
        <v>1</v>
      </c>
      <c r="I282" s="203"/>
      <c r="J282" s="204" t="n">
        <f aca="false">ROUND(I282*H282,2)</f>
        <v>0</v>
      </c>
      <c r="K282" s="200"/>
      <c r="L282" s="30"/>
      <c r="M282" s="205"/>
      <c r="N282" s="206" t="s">
        <v>40</v>
      </c>
      <c r="O282" s="62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AR282" s="3" t="s">
        <v>120</v>
      </c>
      <c r="AT282" s="3" t="s">
        <v>123</v>
      </c>
      <c r="AU282" s="3" t="s">
        <v>77</v>
      </c>
      <c r="AY282" s="3" t="s">
        <v>12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7</v>
      </c>
      <c r="BK282" s="209" t="n">
        <f aca="false">ROUND(I282*H282,2)</f>
        <v>0</v>
      </c>
      <c r="BL282" s="3" t="s">
        <v>120</v>
      </c>
      <c r="BM282" s="3" t="s">
        <v>1508</v>
      </c>
    </row>
    <row r="283" s="24" customFormat="true" ht="16.5" hidden="false" customHeight="true" outlineLevel="0" collapsed="false">
      <c r="B283" s="25"/>
      <c r="C283" s="198" t="s">
        <v>1205</v>
      </c>
      <c r="D283" s="198" t="s">
        <v>123</v>
      </c>
      <c r="E283" s="199" t="s">
        <v>1509</v>
      </c>
      <c r="F283" s="200" t="s">
        <v>1510</v>
      </c>
      <c r="G283" s="201" t="s">
        <v>994</v>
      </c>
      <c r="H283" s="202" t="n">
        <v>1</v>
      </c>
      <c r="I283" s="203"/>
      <c r="J283" s="204" t="n">
        <f aca="false">ROUND(I283*H283,2)</f>
        <v>0</v>
      </c>
      <c r="K283" s="200"/>
      <c r="L283" s="30"/>
      <c r="M283" s="205"/>
      <c r="N283" s="206" t="s">
        <v>40</v>
      </c>
      <c r="O283" s="62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AR283" s="3" t="s">
        <v>120</v>
      </c>
      <c r="AT283" s="3" t="s">
        <v>123</v>
      </c>
      <c r="AU283" s="3" t="s">
        <v>77</v>
      </c>
      <c r="AY283" s="3" t="s">
        <v>12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20</v>
      </c>
      <c r="BM283" s="3" t="s">
        <v>1511</v>
      </c>
    </row>
    <row r="284" s="24" customFormat="true" ht="16.5" hidden="false" customHeight="true" outlineLevel="0" collapsed="false">
      <c r="B284" s="25"/>
      <c r="C284" s="231" t="s">
        <v>1512</v>
      </c>
      <c r="D284" s="231" t="s">
        <v>338</v>
      </c>
      <c r="E284" s="232" t="s">
        <v>169</v>
      </c>
      <c r="F284" s="233" t="s">
        <v>1513</v>
      </c>
      <c r="G284" s="234" t="s">
        <v>994</v>
      </c>
      <c r="H284" s="235" t="n">
        <v>1</v>
      </c>
      <c r="I284" s="236"/>
      <c r="J284" s="237" t="n">
        <f aca="false">ROUND(I284*H284,2)</f>
        <v>0</v>
      </c>
      <c r="K284" s="233"/>
      <c r="L284" s="238"/>
      <c r="M284" s="239"/>
      <c r="N284" s="240" t="s">
        <v>40</v>
      </c>
      <c r="O284" s="62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AR284" s="3" t="s">
        <v>195</v>
      </c>
      <c r="AT284" s="3" t="s">
        <v>338</v>
      </c>
      <c r="AU284" s="3" t="s">
        <v>77</v>
      </c>
      <c r="AY284" s="3" t="s">
        <v>12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20</v>
      </c>
      <c r="BM284" s="3" t="s">
        <v>1514</v>
      </c>
    </row>
    <row r="285" s="24" customFormat="true" ht="16.5" hidden="false" customHeight="true" outlineLevel="0" collapsed="false">
      <c r="B285" s="25"/>
      <c r="C285" s="198" t="s">
        <v>1208</v>
      </c>
      <c r="D285" s="198" t="s">
        <v>123</v>
      </c>
      <c r="E285" s="199" t="s">
        <v>1461</v>
      </c>
      <c r="F285" s="200" t="s">
        <v>1462</v>
      </c>
      <c r="G285" s="201"/>
      <c r="H285" s="202" t="n">
        <v>12058</v>
      </c>
      <c r="I285" s="203"/>
      <c r="J285" s="204" t="n">
        <f aca="false">ROUND(I285*H285,2)</f>
        <v>0</v>
      </c>
      <c r="K285" s="200"/>
      <c r="L285" s="30"/>
      <c r="M285" s="205"/>
      <c r="N285" s="206" t="s">
        <v>40</v>
      </c>
      <c r="O285" s="62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AR285" s="3" t="s">
        <v>120</v>
      </c>
      <c r="AT285" s="3" t="s">
        <v>123</v>
      </c>
      <c r="AU285" s="3" t="s">
        <v>77</v>
      </c>
      <c r="AY285" s="3" t="s">
        <v>12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20</v>
      </c>
      <c r="BM285" s="3" t="s">
        <v>1515</v>
      </c>
    </row>
    <row r="286" s="24" customFormat="true" ht="16.5" hidden="false" customHeight="true" outlineLevel="0" collapsed="false">
      <c r="B286" s="25"/>
      <c r="C286" s="198" t="s">
        <v>1516</v>
      </c>
      <c r="D286" s="198" t="s">
        <v>123</v>
      </c>
      <c r="E286" s="199" t="s">
        <v>1464</v>
      </c>
      <c r="F286" s="200" t="s">
        <v>1465</v>
      </c>
      <c r="G286" s="201"/>
      <c r="H286" s="202" t="n">
        <v>12058</v>
      </c>
      <c r="I286" s="203"/>
      <c r="J286" s="204" t="n">
        <f aca="false">ROUND(I286*H286,2)</f>
        <v>0</v>
      </c>
      <c r="K286" s="200"/>
      <c r="L286" s="30"/>
      <c r="M286" s="205"/>
      <c r="N286" s="206" t="s">
        <v>40</v>
      </c>
      <c r="O286" s="62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AR286" s="3" t="s">
        <v>120</v>
      </c>
      <c r="AT286" s="3" t="s">
        <v>123</v>
      </c>
      <c r="AU286" s="3" t="s">
        <v>77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120</v>
      </c>
      <c r="BM286" s="3" t="s">
        <v>1517</v>
      </c>
    </row>
    <row r="287" s="181" customFormat="true" ht="25.9" hidden="false" customHeight="true" outlineLevel="0" collapsed="false">
      <c r="B287" s="182"/>
      <c r="C287" s="183"/>
      <c r="D287" s="184" t="s">
        <v>68</v>
      </c>
      <c r="E287" s="185" t="s">
        <v>1518</v>
      </c>
      <c r="F287" s="185" t="s">
        <v>1519</v>
      </c>
      <c r="G287" s="183"/>
      <c r="H287" s="183"/>
      <c r="I287" s="186"/>
      <c r="J287" s="187" t="n">
        <f aca="false">BK287</f>
        <v>0</v>
      </c>
      <c r="K287" s="183"/>
      <c r="L287" s="188"/>
      <c r="M287" s="189"/>
      <c r="N287" s="190"/>
      <c r="O287" s="190"/>
      <c r="P287" s="191" t="n">
        <f aca="false">P288</f>
        <v>0</v>
      </c>
      <c r="Q287" s="190"/>
      <c r="R287" s="191" t="n">
        <f aca="false">R288</f>
        <v>0</v>
      </c>
      <c r="S287" s="190"/>
      <c r="T287" s="192" t="n">
        <f aca="false">T288</f>
        <v>0</v>
      </c>
      <c r="AR287" s="193" t="s">
        <v>77</v>
      </c>
      <c r="AT287" s="194" t="s">
        <v>68</v>
      </c>
      <c r="AU287" s="194" t="s">
        <v>69</v>
      </c>
      <c r="AY287" s="193" t="s">
        <v>121</v>
      </c>
      <c r="BK287" s="195" t="n">
        <f aca="false">BK288</f>
        <v>0</v>
      </c>
    </row>
    <row r="288" s="24" customFormat="true" ht="16.5" hidden="false" customHeight="true" outlineLevel="0" collapsed="false">
      <c r="B288" s="25"/>
      <c r="C288" s="198" t="s">
        <v>1211</v>
      </c>
      <c r="D288" s="198" t="s">
        <v>123</v>
      </c>
      <c r="E288" s="199" t="s">
        <v>1520</v>
      </c>
      <c r="F288" s="200" t="s">
        <v>1521</v>
      </c>
      <c r="G288" s="201" t="s">
        <v>1522</v>
      </c>
      <c r="H288" s="202" t="n">
        <v>1</v>
      </c>
      <c r="I288" s="203"/>
      <c r="J288" s="204" t="n">
        <f aca="false">ROUND(I288*H288,2)</f>
        <v>0</v>
      </c>
      <c r="K288" s="200"/>
      <c r="L288" s="30"/>
      <c r="M288" s="205"/>
      <c r="N288" s="206" t="s">
        <v>40</v>
      </c>
      <c r="O288" s="62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AR288" s="3" t="s">
        <v>120</v>
      </c>
      <c r="AT288" s="3" t="s">
        <v>123</v>
      </c>
      <c r="AU288" s="3" t="s">
        <v>77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20</v>
      </c>
      <c r="BM288" s="3" t="s">
        <v>1523</v>
      </c>
    </row>
    <row r="289" s="181" customFormat="true" ht="25.9" hidden="false" customHeight="true" outlineLevel="0" collapsed="false">
      <c r="B289" s="182"/>
      <c r="C289" s="183"/>
      <c r="D289" s="184" t="s">
        <v>68</v>
      </c>
      <c r="E289" s="185" t="s">
        <v>1524</v>
      </c>
      <c r="F289" s="185" t="s">
        <v>1525</v>
      </c>
      <c r="G289" s="183"/>
      <c r="H289" s="183"/>
      <c r="I289" s="186"/>
      <c r="J289" s="187" t="n">
        <f aca="false">BK289</f>
        <v>0</v>
      </c>
      <c r="K289" s="183"/>
      <c r="L289" s="188"/>
      <c r="M289" s="189"/>
      <c r="N289" s="190"/>
      <c r="O289" s="190"/>
      <c r="P289" s="191" t="n">
        <f aca="false">P290</f>
        <v>0</v>
      </c>
      <c r="Q289" s="190"/>
      <c r="R289" s="191" t="n">
        <f aca="false">R290</f>
        <v>0</v>
      </c>
      <c r="S289" s="190"/>
      <c r="T289" s="192" t="n">
        <f aca="false">T290</f>
        <v>0</v>
      </c>
      <c r="AR289" s="193" t="s">
        <v>77</v>
      </c>
      <c r="AT289" s="194" t="s">
        <v>68</v>
      </c>
      <c r="AU289" s="194" t="s">
        <v>69</v>
      </c>
      <c r="AY289" s="193" t="s">
        <v>121</v>
      </c>
      <c r="BK289" s="195" t="n">
        <f aca="false">BK290</f>
        <v>0</v>
      </c>
    </row>
    <row r="290" s="24" customFormat="true" ht="16.5" hidden="false" customHeight="true" outlineLevel="0" collapsed="false">
      <c r="B290" s="25"/>
      <c r="C290" s="198" t="s">
        <v>1526</v>
      </c>
      <c r="D290" s="198" t="s">
        <v>123</v>
      </c>
      <c r="E290" s="199" t="s">
        <v>1527</v>
      </c>
      <c r="F290" s="200" t="s">
        <v>1528</v>
      </c>
      <c r="G290" s="201" t="s">
        <v>994</v>
      </c>
      <c r="H290" s="202" t="n">
        <v>332440.1</v>
      </c>
      <c r="I290" s="203"/>
      <c r="J290" s="204" t="n">
        <f aca="false">ROUND(I290*H290,2)</f>
        <v>0</v>
      </c>
      <c r="K290" s="200"/>
      <c r="L290" s="30"/>
      <c r="M290" s="205"/>
      <c r="N290" s="206" t="s">
        <v>40</v>
      </c>
      <c r="O290" s="62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AR290" s="3" t="s">
        <v>120</v>
      </c>
      <c r="AT290" s="3" t="s">
        <v>123</v>
      </c>
      <c r="AU290" s="3" t="s">
        <v>77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20</v>
      </c>
      <c r="BM290" s="3" t="s">
        <v>1529</v>
      </c>
    </row>
    <row r="291" s="181" customFormat="true" ht="25.9" hidden="false" customHeight="true" outlineLevel="0" collapsed="false">
      <c r="B291" s="182"/>
      <c r="C291" s="183"/>
      <c r="D291" s="184" t="s">
        <v>68</v>
      </c>
      <c r="E291" s="185" t="s">
        <v>1530</v>
      </c>
      <c r="F291" s="185" t="s">
        <v>1531</v>
      </c>
      <c r="G291" s="183"/>
      <c r="H291" s="183"/>
      <c r="I291" s="186"/>
      <c r="J291" s="187" t="n">
        <f aca="false">BK291</f>
        <v>0</v>
      </c>
      <c r="K291" s="183"/>
      <c r="L291" s="188"/>
      <c r="M291" s="189"/>
      <c r="N291" s="190"/>
      <c r="O291" s="190"/>
      <c r="P291" s="191" t="n">
        <f aca="false">P292</f>
        <v>0</v>
      </c>
      <c r="Q291" s="190"/>
      <c r="R291" s="191" t="n">
        <f aca="false">R292</f>
        <v>0</v>
      </c>
      <c r="S291" s="190"/>
      <c r="T291" s="192" t="n">
        <f aca="false">T292</f>
        <v>0</v>
      </c>
      <c r="AR291" s="193" t="s">
        <v>77</v>
      </c>
      <c r="AT291" s="194" t="s">
        <v>68</v>
      </c>
      <c r="AU291" s="194" t="s">
        <v>69</v>
      </c>
      <c r="AY291" s="193" t="s">
        <v>121</v>
      </c>
      <c r="BK291" s="195" t="n">
        <f aca="false">BK292</f>
        <v>0</v>
      </c>
    </row>
    <row r="292" s="24" customFormat="true" ht="16.5" hidden="false" customHeight="true" outlineLevel="0" collapsed="false">
      <c r="B292" s="25"/>
      <c r="C292" s="198" t="s">
        <v>1214</v>
      </c>
      <c r="D292" s="198" t="s">
        <v>123</v>
      </c>
      <c r="E292" s="199" t="s">
        <v>1532</v>
      </c>
      <c r="F292" s="200" t="s">
        <v>1533</v>
      </c>
      <c r="G292" s="201" t="s">
        <v>994</v>
      </c>
      <c r="H292" s="202" t="n">
        <v>332440.1</v>
      </c>
      <c r="I292" s="203"/>
      <c r="J292" s="204" t="n">
        <f aca="false">ROUND(I292*H292,2)</f>
        <v>0</v>
      </c>
      <c r="K292" s="200"/>
      <c r="L292" s="30"/>
      <c r="M292" s="205"/>
      <c r="N292" s="206" t="s">
        <v>40</v>
      </c>
      <c r="O292" s="62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AR292" s="3" t="s">
        <v>120</v>
      </c>
      <c r="AT292" s="3" t="s">
        <v>123</v>
      </c>
      <c r="AU292" s="3" t="s">
        <v>77</v>
      </c>
      <c r="AY292" s="3" t="s">
        <v>12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20</v>
      </c>
      <c r="BM292" s="3" t="s">
        <v>1534</v>
      </c>
    </row>
    <row r="293" s="181" customFormat="true" ht="25.9" hidden="false" customHeight="true" outlineLevel="0" collapsed="false">
      <c r="B293" s="182"/>
      <c r="C293" s="183"/>
      <c r="D293" s="184" t="s">
        <v>68</v>
      </c>
      <c r="E293" s="185" t="s">
        <v>1535</v>
      </c>
      <c r="F293" s="185" t="s">
        <v>1536</v>
      </c>
      <c r="G293" s="183"/>
      <c r="H293" s="183"/>
      <c r="I293" s="186"/>
      <c r="J293" s="187" t="n">
        <f aca="false">BK293</f>
        <v>0</v>
      </c>
      <c r="K293" s="183"/>
      <c r="L293" s="188"/>
      <c r="M293" s="189"/>
      <c r="N293" s="190"/>
      <c r="O293" s="190"/>
      <c r="P293" s="191" t="n">
        <f aca="false">P294</f>
        <v>0</v>
      </c>
      <c r="Q293" s="190"/>
      <c r="R293" s="191" t="n">
        <f aca="false">R294</f>
        <v>0</v>
      </c>
      <c r="S293" s="190"/>
      <c r="T293" s="192" t="n">
        <f aca="false">T294</f>
        <v>0</v>
      </c>
      <c r="AR293" s="193" t="s">
        <v>77</v>
      </c>
      <c r="AT293" s="194" t="s">
        <v>68</v>
      </c>
      <c r="AU293" s="194" t="s">
        <v>69</v>
      </c>
      <c r="AY293" s="193" t="s">
        <v>121</v>
      </c>
      <c r="BK293" s="195" t="n">
        <f aca="false">BK294</f>
        <v>0</v>
      </c>
    </row>
    <row r="294" s="24" customFormat="true" ht="16.5" hidden="false" customHeight="true" outlineLevel="0" collapsed="false">
      <c r="B294" s="25"/>
      <c r="C294" s="198" t="s">
        <v>1537</v>
      </c>
      <c r="D294" s="198" t="s">
        <v>123</v>
      </c>
      <c r="E294" s="199" t="s">
        <v>77</v>
      </c>
      <c r="F294" s="200" t="s">
        <v>1538</v>
      </c>
      <c r="G294" s="201" t="s">
        <v>994</v>
      </c>
      <c r="H294" s="202" t="n">
        <v>1</v>
      </c>
      <c r="I294" s="203"/>
      <c r="J294" s="204" t="n">
        <f aca="false">ROUND(I294*H294,2)</f>
        <v>0</v>
      </c>
      <c r="K294" s="200"/>
      <c r="L294" s="30"/>
      <c r="M294" s="205"/>
      <c r="N294" s="206" t="s">
        <v>40</v>
      </c>
      <c r="O294" s="62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AR294" s="3" t="s">
        <v>120</v>
      </c>
      <c r="AT294" s="3" t="s">
        <v>123</v>
      </c>
      <c r="AU294" s="3" t="s">
        <v>77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20</v>
      </c>
      <c r="BM294" s="3" t="s">
        <v>1539</v>
      </c>
    </row>
    <row r="295" s="181" customFormat="true" ht="25.9" hidden="false" customHeight="true" outlineLevel="0" collapsed="false">
      <c r="B295" s="182"/>
      <c r="C295" s="183"/>
      <c r="D295" s="184" t="s">
        <v>68</v>
      </c>
      <c r="E295" s="185" t="s">
        <v>1540</v>
      </c>
      <c r="F295" s="185" t="s">
        <v>1541</v>
      </c>
      <c r="G295" s="183"/>
      <c r="H295" s="183"/>
      <c r="I295" s="186"/>
      <c r="J295" s="187" t="n">
        <f aca="false">BK295</f>
        <v>0</v>
      </c>
      <c r="K295" s="183"/>
      <c r="L295" s="188"/>
      <c r="M295" s="189"/>
      <c r="N295" s="190"/>
      <c r="O295" s="190"/>
      <c r="P295" s="191" t="n">
        <f aca="false">SUM(P296:P319)</f>
        <v>0</v>
      </c>
      <c r="Q295" s="190"/>
      <c r="R295" s="191" t="n">
        <f aca="false">SUM(R296:R319)</f>
        <v>0</v>
      </c>
      <c r="S295" s="190"/>
      <c r="T295" s="192" t="n">
        <f aca="false">SUM(T296:T319)</f>
        <v>0</v>
      </c>
      <c r="AR295" s="193" t="s">
        <v>77</v>
      </c>
      <c r="AT295" s="194" t="s">
        <v>68</v>
      </c>
      <c r="AU295" s="194" t="s">
        <v>69</v>
      </c>
      <c r="AY295" s="193" t="s">
        <v>121</v>
      </c>
      <c r="BK295" s="195" t="n">
        <f aca="false">SUM(BK296:BK319)</f>
        <v>0</v>
      </c>
    </row>
    <row r="296" s="24" customFormat="true" ht="16.5" hidden="false" customHeight="true" outlineLevel="0" collapsed="false">
      <c r="B296" s="25"/>
      <c r="C296" s="231" t="s">
        <v>1217</v>
      </c>
      <c r="D296" s="231" t="s">
        <v>338</v>
      </c>
      <c r="E296" s="232" t="s">
        <v>1542</v>
      </c>
      <c r="F296" s="233" t="s">
        <v>1543</v>
      </c>
      <c r="G296" s="234" t="s">
        <v>994</v>
      </c>
      <c r="H296" s="235" t="n">
        <v>1</v>
      </c>
      <c r="I296" s="236"/>
      <c r="J296" s="237" t="n">
        <f aca="false">ROUND(I296*H296,2)</f>
        <v>0</v>
      </c>
      <c r="K296" s="233"/>
      <c r="L296" s="238"/>
      <c r="M296" s="239"/>
      <c r="N296" s="240" t="s">
        <v>40</v>
      </c>
      <c r="O296" s="62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AR296" s="3" t="s">
        <v>195</v>
      </c>
      <c r="AT296" s="3" t="s">
        <v>338</v>
      </c>
      <c r="AU296" s="3" t="s">
        <v>77</v>
      </c>
      <c r="AY296" s="3" t="s">
        <v>12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20</v>
      </c>
      <c r="BM296" s="3" t="s">
        <v>1544</v>
      </c>
    </row>
    <row r="297" s="24" customFormat="true" ht="16.5" hidden="false" customHeight="true" outlineLevel="0" collapsed="false">
      <c r="B297" s="25"/>
      <c r="C297" s="231" t="s">
        <v>1545</v>
      </c>
      <c r="D297" s="231" t="s">
        <v>338</v>
      </c>
      <c r="E297" s="232" t="s">
        <v>1546</v>
      </c>
      <c r="F297" s="233" t="s">
        <v>1547</v>
      </c>
      <c r="G297" s="234" t="s">
        <v>994</v>
      </c>
      <c r="H297" s="235" t="n">
        <v>1</v>
      </c>
      <c r="I297" s="236"/>
      <c r="J297" s="237" t="n">
        <f aca="false">ROUND(I297*H297,2)</f>
        <v>0</v>
      </c>
      <c r="K297" s="233"/>
      <c r="L297" s="238"/>
      <c r="M297" s="239"/>
      <c r="N297" s="240" t="s">
        <v>40</v>
      </c>
      <c r="O297" s="62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AR297" s="3" t="s">
        <v>195</v>
      </c>
      <c r="AT297" s="3" t="s">
        <v>338</v>
      </c>
      <c r="AU297" s="3" t="s">
        <v>77</v>
      </c>
      <c r="AY297" s="3" t="s">
        <v>12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7</v>
      </c>
      <c r="BK297" s="209" t="n">
        <f aca="false">ROUND(I297*H297,2)</f>
        <v>0</v>
      </c>
      <c r="BL297" s="3" t="s">
        <v>120</v>
      </c>
      <c r="BM297" s="3" t="s">
        <v>1548</v>
      </c>
    </row>
    <row r="298" s="24" customFormat="true" ht="16.5" hidden="false" customHeight="true" outlineLevel="0" collapsed="false">
      <c r="B298" s="25"/>
      <c r="C298" s="231" t="s">
        <v>1220</v>
      </c>
      <c r="D298" s="231" t="s">
        <v>338</v>
      </c>
      <c r="E298" s="232" t="s">
        <v>1549</v>
      </c>
      <c r="F298" s="233" t="s">
        <v>1550</v>
      </c>
      <c r="G298" s="234" t="s">
        <v>994</v>
      </c>
      <c r="H298" s="235" t="n">
        <v>2</v>
      </c>
      <c r="I298" s="236"/>
      <c r="J298" s="237" t="n">
        <f aca="false">ROUND(I298*H298,2)</f>
        <v>0</v>
      </c>
      <c r="K298" s="233"/>
      <c r="L298" s="238"/>
      <c r="M298" s="239"/>
      <c r="N298" s="240" t="s">
        <v>40</v>
      </c>
      <c r="O298" s="62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AR298" s="3" t="s">
        <v>195</v>
      </c>
      <c r="AT298" s="3" t="s">
        <v>338</v>
      </c>
      <c r="AU298" s="3" t="s">
        <v>77</v>
      </c>
      <c r="AY298" s="3" t="s">
        <v>12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7</v>
      </c>
      <c r="BK298" s="209" t="n">
        <f aca="false">ROUND(I298*H298,2)</f>
        <v>0</v>
      </c>
      <c r="BL298" s="3" t="s">
        <v>120</v>
      </c>
      <c r="BM298" s="3" t="s">
        <v>1551</v>
      </c>
    </row>
    <row r="299" s="24" customFormat="true" ht="16.5" hidden="false" customHeight="true" outlineLevel="0" collapsed="false">
      <c r="B299" s="25"/>
      <c r="C299" s="231" t="s">
        <v>1552</v>
      </c>
      <c r="D299" s="231" t="s">
        <v>338</v>
      </c>
      <c r="E299" s="232" t="s">
        <v>1553</v>
      </c>
      <c r="F299" s="233" t="s">
        <v>1554</v>
      </c>
      <c r="G299" s="234" t="s">
        <v>994</v>
      </c>
      <c r="H299" s="235" t="n">
        <v>6</v>
      </c>
      <c r="I299" s="236"/>
      <c r="J299" s="237" t="n">
        <f aca="false">ROUND(I299*H299,2)</f>
        <v>0</v>
      </c>
      <c r="K299" s="233"/>
      <c r="L299" s="238"/>
      <c r="M299" s="239"/>
      <c r="N299" s="240" t="s">
        <v>40</v>
      </c>
      <c r="O299" s="62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AR299" s="3" t="s">
        <v>195</v>
      </c>
      <c r="AT299" s="3" t="s">
        <v>338</v>
      </c>
      <c r="AU299" s="3" t="s">
        <v>77</v>
      </c>
      <c r="AY299" s="3" t="s">
        <v>12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7</v>
      </c>
      <c r="BK299" s="209" t="n">
        <f aca="false">ROUND(I299*H299,2)</f>
        <v>0</v>
      </c>
      <c r="BL299" s="3" t="s">
        <v>120</v>
      </c>
      <c r="BM299" s="3" t="s">
        <v>1555</v>
      </c>
    </row>
    <row r="300" s="24" customFormat="true" ht="16.5" hidden="false" customHeight="true" outlineLevel="0" collapsed="false">
      <c r="B300" s="25"/>
      <c r="C300" s="231" t="s">
        <v>1223</v>
      </c>
      <c r="D300" s="231" t="s">
        <v>338</v>
      </c>
      <c r="E300" s="232" t="s">
        <v>1556</v>
      </c>
      <c r="F300" s="233" t="s">
        <v>1557</v>
      </c>
      <c r="G300" s="234" t="s">
        <v>994</v>
      </c>
      <c r="H300" s="235" t="n">
        <v>20</v>
      </c>
      <c r="I300" s="236"/>
      <c r="J300" s="237" t="n">
        <f aca="false">ROUND(I300*H300,2)</f>
        <v>0</v>
      </c>
      <c r="K300" s="233"/>
      <c r="L300" s="238"/>
      <c r="M300" s="239"/>
      <c r="N300" s="240" t="s">
        <v>40</v>
      </c>
      <c r="O300" s="62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AR300" s="3" t="s">
        <v>195</v>
      </c>
      <c r="AT300" s="3" t="s">
        <v>338</v>
      </c>
      <c r="AU300" s="3" t="s">
        <v>77</v>
      </c>
      <c r="AY300" s="3" t="s">
        <v>12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120</v>
      </c>
      <c r="BM300" s="3" t="s">
        <v>1558</v>
      </c>
    </row>
    <row r="301" s="24" customFormat="true" ht="16.5" hidden="false" customHeight="true" outlineLevel="0" collapsed="false">
      <c r="B301" s="25"/>
      <c r="C301" s="231" t="s">
        <v>1559</v>
      </c>
      <c r="D301" s="231" t="s">
        <v>338</v>
      </c>
      <c r="E301" s="232" t="s">
        <v>1560</v>
      </c>
      <c r="F301" s="233" t="s">
        <v>1561</v>
      </c>
      <c r="G301" s="234" t="s">
        <v>994</v>
      </c>
      <c r="H301" s="235" t="n">
        <v>1</v>
      </c>
      <c r="I301" s="236"/>
      <c r="J301" s="237" t="n">
        <f aca="false">ROUND(I301*H301,2)</f>
        <v>0</v>
      </c>
      <c r="K301" s="233"/>
      <c r="L301" s="238"/>
      <c r="M301" s="239"/>
      <c r="N301" s="240" t="s">
        <v>40</v>
      </c>
      <c r="O301" s="62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AR301" s="3" t="s">
        <v>195</v>
      </c>
      <c r="AT301" s="3" t="s">
        <v>338</v>
      </c>
      <c r="AU301" s="3" t="s">
        <v>77</v>
      </c>
      <c r="AY301" s="3" t="s">
        <v>12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20</v>
      </c>
      <c r="BM301" s="3" t="s">
        <v>1562</v>
      </c>
    </row>
    <row r="302" s="24" customFormat="true" ht="16.5" hidden="false" customHeight="true" outlineLevel="0" collapsed="false">
      <c r="B302" s="25"/>
      <c r="C302" s="231" t="s">
        <v>1226</v>
      </c>
      <c r="D302" s="231" t="s">
        <v>338</v>
      </c>
      <c r="E302" s="232" t="s">
        <v>1563</v>
      </c>
      <c r="F302" s="233" t="s">
        <v>1564</v>
      </c>
      <c r="G302" s="234" t="s">
        <v>994</v>
      </c>
      <c r="H302" s="235" t="n">
        <v>5</v>
      </c>
      <c r="I302" s="236"/>
      <c r="J302" s="237" t="n">
        <f aca="false">ROUND(I302*H302,2)</f>
        <v>0</v>
      </c>
      <c r="K302" s="233"/>
      <c r="L302" s="238"/>
      <c r="M302" s="239"/>
      <c r="N302" s="240" t="s">
        <v>40</v>
      </c>
      <c r="O302" s="62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AR302" s="3" t="s">
        <v>195</v>
      </c>
      <c r="AT302" s="3" t="s">
        <v>338</v>
      </c>
      <c r="AU302" s="3" t="s">
        <v>77</v>
      </c>
      <c r="AY302" s="3" t="s">
        <v>12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7</v>
      </c>
      <c r="BK302" s="209" t="n">
        <f aca="false">ROUND(I302*H302,2)</f>
        <v>0</v>
      </c>
      <c r="BL302" s="3" t="s">
        <v>120</v>
      </c>
      <c r="BM302" s="3" t="s">
        <v>1565</v>
      </c>
    </row>
    <row r="303" s="24" customFormat="true" ht="16.5" hidden="false" customHeight="true" outlineLevel="0" collapsed="false">
      <c r="B303" s="25"/>
      <c r="C303" s="231" t="s">
        <v>1566</v>
      </c>
      <c r="D303" s="231" t="s">
        <v>338</v>
      </c>
      <c r="E303" s="232" t="s">
        <v>1567</v>
      </c>
      <c r="F303" s="233" t="s">
        <v>1568</v>
      </c>
      <c r="G303" s="234" t="s">
        <v>994</v>
      </c>
      <c r="H303" s="235" t="n">
        <v>1</v>
      </c>
      <c r="I303" s="236"/>
      <c r="J303" s="237" t="n">
        <f aca="false">ROUND(I303*H303,2)</f>
        <v>0</v>
      </c>
      <c r="K303" s="233"/>
      <c r="L303" s="238"/>
      <c r="M303" s="239"/>
      <c r="N303" s="240" t="s">
        <v>40</v>
      </c>
      <c r="O303" s="62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AR303" s="3" t="s">
        <v>195</v>
      </c>
      <c r="AT303" s="3" t="s">
        <v>338</v>
      </c>
      <c r="AU303" s="3" t="s">
        <v>77</v>
      </c>
      <c r="AY303" s="3" t="s">
        <v>12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7</v>
      </c>
      <c r="BK303" s="209" t="n">
        <f aca="false">ROUND(I303*H303,2)</f>
        <v>0</v>
      </c>
      <c r="BL303" s="3" t="s">
        <v>120</v>
      </c>
      <c r="BM303" s="3" t="s">
        <v>1569</v>
      </c>
    </row>
    <row r="304" s="24" customFormat="true" ht="16.5" hidden="false" customHeight="true" outlineLevel="0" collapsed="false">
      <c r="B304" s="25"/>
      <c r="C304" s="231" t="s">
        <v>1229</v>
      </c>
      <c r="D304" s="231" t="s">
        <v>338</v>
      </c>
      <c r="E304" s="232" t="s">
        <v>1570</v>
      </c>
      <c r="F304" s="233" t="s">
        <v>1571</v>
      </c>
      <c r="G304" s="234" t="s">
        <v>994</v>
      </c>
      <c r="H304" s="235" t="n">
        <v>1</v>
      </c>
      <c r="I304" s="236"/>
      <c r="J304" s="237" t="n">
        <f aca="false">ROUND(I304*H304,2)</f>
        <v>0</v>
      </c>
      <c r="K304" s="233"/>
      <c r="L304" s="238"/>
      <c r="M304" s="239"/>
      <c r="N304" s="240" t="s">
        <v>40</v>
      </c>
      <c r="O304" s="62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AR304" s="3" t="s">
        <v>195</v>
      </c>
      <c r="AT304" s="3" t="s">
        <v>338</v>
      </c>
      <c r="AU304" s="3" t="s">
        <v>77</v>
      </c>
      <c r="AY304" s="3" t="s">
        <v>12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20</v>
      </c>
      <c r="BM304" s="3" t="s">
        <v>1572</v>
      </c>
    </row>
    <row r="305" s="24" customFormat="true" ht="16.5" hidden="false" customHeight="true" outlineLevel="0" collapsed="false">
      <c r="B305" s="25"/>
      <c r="C305" s="231" t="s">
        <v>1573</v>
      </c>
      <c r="D305" s="231" t="s">
        <v>338</v>
      </c>
      <c r="E305" s="232" t="s">
        <v>1574</v>
      </c>
      <c r="F305" s="233" t="s">
        <v>1575</v>
      </c>
      <c r="G305" s="234" t="s">
        <v>994</v>
      </c>
      <c r="H305" s="235" t="n">
        <v>2</v>
      </c>
      <c r="I305" s="236"/>
      <c r="J305" s="237" t="n">
        <f aca="false">ROUND(I305*H305,2)</f>
        <v>0</v>
      </c>
      <c r="K305" s="233"/>
      <c r="L305" s="238"/>
      <c r="M305" s="239"/>
      <c r="N305" s="240" t="s">
        <v>40</v>
      </c>
      <c r="O305" s="62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AR305" s="3" t="s">
        <v>195</v>
      </c>
      <c r="AT305" s="3" t="s">
        <v>338</v>
      </c>
      <c r="AU305" s="3" t="s">
        <v>77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7</v>
      </c>
      <c r="BK305" s="209" t="n">
        <f aca="false">ROUND(I305*H305,2)</f>
        <v>0</v>
      </c>
      <c r="BL305" s="3" t="s">
        <v>120</v>
      </c>
      <c r="BM305" s="3" t="s">
        <v>1576</v>
      </c>
    </row>
    <row r="306" s="24" customFormat="true" ht="16.5" hidden="false" customHeight="true" outlineLevel="0" collapsed="false">
      <c r="B306" s="25"/>
      <c r="C306" s="231" t="s">
        <v>1232</v>
      </c>
      <c r="D306" s="231" t="s">
        <v>338</v>
      </c>
      <c r="E306" s="232" t="s">
        <v>1577</v>
      </c>
      <c r="F306" s="233" t="s">
        <v>1578</v>
      </c>
      <c r="G306" s="234" t="s">
        <v>994</v>
      </c>
      <c r="H306" s="235" t="n">
        <v>1</v>
      </c>
      <c r="I306" s="236"/>
      <c r="J306" s="237" t="n">
        <f aca="false">ROUND(I306*H306,2)</f>
        <v>0</v>
      </c>
      <c r="K306" s="233"/>
      <c r="L306" s="238"/>
      <c r="M306" s="239"/>
      <c r="N306" s="240" t="s">
        <v>40</v>
      </c>
      <c r="O306" s="62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AR306" s="3" t="s">
        <v>195</v>
      </c>
      <c r="AT306" s="3" t="s">
        <v>338</v>
      </c>
      <c r="AU306" s="3" t="s">
        <v>77</v>
      </c>
      <c r="AY306" s="3" t="s">
        <v>12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7</v>
      </c>
      <c r="BK306" s="209" t="n">
        <f aca="false">ROUND(I306*H306,2)</f>
        <v>0</v>
      </c>
      <c r="BL306" s="3" t="s">
        <v>120</v>
      </c>
      <c r="BM306" s="3" t="s">
        <v>1579</v>
      </c>
    </row>
    <row r="307" s="24" customFormat="true" ht="16.5" hidden="false" customHeight="true" outlineLevel="0" collapsed="false">
      <c r="B307" s="25"/>
      <c r="C307" s="231" t="s">
        <v>1580</v>
      </c>
      <c r="D307" s="231" t="s">
        <v>338</v>
      </c>
      <c r="E307" s="232" t="s">
        <v>1581</v>
      </c>
      <c r="F307" s="233" t="s">
        <v>1582</v>
      </c>
      <c r="G307" s="234" t="s">
        <v>994</v>
      </c>
      <c r="H307" s="235" t="n">
        <v>2</v>
      </c>
      <c r="I307" s="236"/>
      <c r="J307" s="237" t="n">
        <f aca="false">ROUND(I307*H307,2)</f>
        <v>0</v>
      </c>
      <c r="K307" s="233"/>
      <c r="L307" s="238"/>
      <c r="M307" s="239"/>
      <c r="N307" s="240" t="s">
        <v>40</v>
      </c>
      <c r="O307" s="62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AR307" s="3" t="s">
        <v>195</v>
      </c>
      <c r="AT307" s="3" t="s">
        <v>338</v>
      </c>
      <c r="AU307" s="3" t="s">
        <v>77</v>
      </c>
      <c r="AY307" s="3" t="s">
        <v>12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20</v>
      </c>
      <c r="BM307" s="3" t="s">
        <v>1583</v>
      </c>
    </row>
    <row r="308" s="24" customFormat="true" ht="16.5" hidden="false" customHeight="true" outlineLevel="0" collapsed="false">
      <c r="B308" s="25"/>
      <c r="C308" s="231" t="s">
        <v>1235</v>
      </c>
      <c r="D308" s="231" t="s">
        <v>338</v>
      </c>
      <c r="E308" s="232" t="s">
        <v>1584</v>
      </c>
      <c r="F308" s="233" t="s">
        <v>1585</v>
      </c>
      <c r="G308" s="234" t="s">
        <v>994</v>
      </c>
      <c r="H308" s="235" t="n">
        <v>1</v>
      </c>
      <c r="I308" s="236"/>
      <c r="J308" s="237" t="n">
        <f aca="false">ROUND(I308*H308,2)</f>
        <v>0</v>
      </c>
      <c r="K308" s="233"/>
      <c r="L308" s="238"/>
      <c r="M308" s="239"/>
      <c r="N308" s="240" t="s">
        <v>40</v>
      </c>
      <c r="O308" s="62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AR308" s="3" t="s">
        <v>195</v>
      </c>
      <c r="AT308" s="3" t="s">
        <v>338</v>
      </c>
      <c r="AU308" s="3" t="s">
        <v>77</v>
      </c>
      <c r="AY308" s="3" t="s">
        <v>12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120</v>
      </c>
      <c r="BM308" s="3" t="s">
        <v>1586</v>
      </c>
    </row>
    <row r="309" s="24" customFormat="true" ht="16.5" hidden="false" customHeight="true" outlineLevel="0" collapsed="false">
      <c r="B309" s="25"/>
      <c r="C309" s="231" t="s">
        <v>1587</v>
      </c>
      <c r="D309" s="231" t="s">
        <v>338</v>
      </c>
      <c r="E309" s="232" t="s">
        <v>1588</v>
      </c>
      <c r="F309" s="233" t="s">
        <v>1589</v>
      </c>
      <c r="G309" s="234" t="s">
        <v>994</v>
      </c>
      <c r="H309" s="235" t="n">
        <v>1</v>
      </c>
      <c r="I309" s="236"/>
      <c r="J309" s="237" t="n">
        <f aca="false">ROUND(I309*H309,2)</f>
        <v>0</v>
      </c>
      <c r="K309" s="233"/>
      <c r="L309" s="238"/>
      <c r="M309" s="239"/>
      <c r="N309" s="240" t="s">
        <v>40</v>
      </c>
      <c r="O309" s="62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AR309" s="3" t="s">
        <v>195</v>
      </c>
      <c r="AT309" s="3" t="s">
        <v>338</v>
      </c>
      <c r="AU309" s="3" t="s">
        <v>77</v>
      </c>
      <c r="AY309" s="3" t="s">
        <v>12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20</v>
      </c>
      <c r="BM309" s="3" t="s">
        <v>1590</v>
      </c>
    </row>
    <row r="310" s="24" customFormat="true" ht="16.5" hidden="false" customHeight="true" outlineLevel="0" collapsed="false">
      <c r="B310" s="25"/>
      <c r="C310" s="231" t="s">
        <v>1238</v>
      </c>
      <c r="D310" s="231" t="s">
        <v>338</v>
      </c>
      <c r="E310" s="232" t="s">
        <v>1591</v>
      </c>
      <c r="F310" s="233" t="s">
        <v>1592</v>
      </c>
      <c r="G310" s="234" t="s">
        <v>994</v>
      </c>
      <c r="H310" s="235" t="n">
        <v>3</v>
      </c>
      <c r="I310" s="236"/>
      <c r="J310" s="237" t="n">
        <f aca="false">ROUND(I310*H310,2)</f>
        <v>0</v>
      </c>
      <c r="K310" s="233"/>
      <c r="L310" s="238"/>
      <c r="M310" s="239"/>
      <c r="N310" s="240" t="s">
        <v>40</v>
      </c>
      <c r="O310" s="62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AR310" s="3" t="s">
        <v>195</v>
      </c>
      <c r="AT310" s="3" t="s">
        <v>338</v>
      </c>
      <c r="AU310" s="3" t="s">
        <v>77</v>
      </c>
      <c r="AY310" s="3" t="s">
        <v>12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120</v>
      </c>
      <c r="BM310" s="3" t="s">
        <v>1593</v>
      </c>
    </row>
    <row r="311" s="24" customFormat="true" ht="16.5" hidden="false" customHeight="true" outlineLevel="0" collapsed="false">
      <c r="B311" s="25"/>
      <c r="C311" s="231" t="s">
        <v>1594</v>
      </c>
      <c r="D311" s="231" t="s">
        <v>338</v>
      </c>
      <c r="E311" s="232" t="s">
        <v>1595</v>
      </c>
      <c r="F311" s="233" t="s">
        <v>1596</v>
      </c>
      <c r="G311" s="234" t="s">
        <v>994</v>
      </c>
      <c r="H311" s="235" t="n">
        <v>1</v>
      </c>
      <c r="I311" s="236"/>
      <c r="J311" s="237" t="n">
        <f aca="false">ROUND(I311*H311,2)</f>
        <v>0</v>
      </c>
      <c r="K311" s="233"/>
      <c r="L311" s="238"/>
      <c r="M311" s="239"/>
      <c r="N311" s="240" t="s">
        <v>40</v>
      </c>
      <c r="O311" s="62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AR311" s="3" t="s">
        <v>195</v>
      </c>
      <c r="AT311" s="3" t="s">
        <v>338</v>
      </c>
      <c r="AU311" s="3" t="s">
        <v>77</v>
      </c>
      <c r="AY311" s="3" t="s">
        <v>12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120</v>
      </c>
      <c r="BM311" s="3" t="s">
        <v>1597</v>
      </c>
    </row>
    <row r="312" s="24" customFormat="true" ht="16.5" hidden="false" customHeight="true" outlineLevel="0" collapsed="false">
      <c r="B312" s="25"/>
      <c r="C312" s="231" t="s">
        <v>1242</v>
      </c>
      <c r="D312" s="231" t="s">
        <v>338</v>
      </c>
      <c r="E312" s="232" t="s">
        <v>1598</v>
      </c>
      <c r="F312" s="233" t="s">
        <v>1599</v>
      </c>
      <c r="G312" s="234" t="s">
        <v>994</v>
      </c>
      <c r="H312" s="235" t="n">
        <v>1</v>
      </c>
      <c r="I312" s="236"/>
      <c r="J312" s="237" t="n">
        <f aca="false">ROUND(I312*H312,2)</f>
        <v>0</v>
      </c>
      <c r="K312" s="233"/>
      <c r="L312" s="238"/>
      <c r="M312" s="239"/>
      <c r="N312" s="240" t="s">
        <v>40</v>
      </c>
      <c r="O312" s="62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AR312" s="3" t="s">
        <v>195</v>
      </c>
      <c r="AT312" s="3" t="s">
        <v>338</v>
      </c>
      <c r="AU312" s="3" t="s">
        <v>77</v>
      </c>
      <c r="AY312" s="3" t="s">
        <v>12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20</v>
      </c>
      <c r="BM312" s="3" t="s">
        <v>1600</v>
      </c>
    </row>
    <row r="313" s="24" customFormat="true" ht="16.5" hidden="false" customHeight="true" outlineLevel="0" collapsed="false">
      <c r="B313" s="25"/>
      <c r="C313" s="231" t="s">
        <v>1601</v>
      </c>
      <c r="D313" s="231" t="s">
        <v>338</v>
      </c>
      <c r="E313" s="232" t="s">
        <v>1602</v>
      </c>
      <c r="F313" s="233" t="s">
        <v>1603</v>
      </c>
      <c r="G313" s="234" t="s">
        <v>994</v>
      </c>
      <c r="H313" s="235" t="n">
        <v>1</v>
      </c>
      <c r="I313" s="236"/>
      <c r="J313" s="237" t="n">
        <f aca="false">ROUND(I313*H313,2)</f>
        <v>0</v>
      </c>
      <c r="K313" s="233"/>
      <c r="L313" s="238"/>
      <c r="M313" s="239"/>
      <c r="N313" s="240" t="s">
        <v>40</v>
      </c>
      <c r="O313" s="62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AR313" s="3" t="s">
        <v>195</v>
      </c>
      <c r="AT313" s="3" t="s">
        <v>338</v>
      </c>
      <c r="AU313" s="3" t="s">
        <v>77</v>
      </c>
      <c r="AY313" s="3" t="s">
        <v>12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120</v>
      </c>
      <c r="BM313" s="3" t="s">
        <v>1604</v>
      </c>
    </row>
    <row r="314" s="24" customFormat="true" ht="16.5" hidden="false" customHeight="true" outlineLevel="0" collapsed="false">
      <c r="B314" s="25"/>
      <c r="C314" s="231" t="s">
        <v>1243</v>
      </c>
      <c r="D314" s="231" t="s">
        <v>338</v>
      </c>
      <c r="E314" s="232" t="s">
        <v>1605</v>
      </c>
      <c r="F314" s="233" t="s">
        <v>1606</v>
      </c>
      <c r="G314" s="234" t="s">
        <v>994</v>
      </c>
      <c r="H314" s="235" t="n">
        <v>2</v>
      </c>
      <c r="I314" s="236"/>
      <c r="J314" s="237" t="n">
        <f aca="false">ROUND(I314*H314,2)</f>
        <v>0</v>
      </c>
      <c r="K314" s="233"/>
      <c r="L314" s="238"/>
      <c r="M314" s="239"/>
      <c r="N314" s="240" t="s">
        <v>40</v>
      </c>
      <c r="O314" s="62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AR314" s="3" t="s">
        <v>195</v>
      </c>
      <c r="AT314" s="3" t="s">
        <v>338</v>
      </c>
      <c r="AU314" s="3" t="s">
        <v>77</v>
      </c>
      <c r="AY314" s="3" t="s">
        <v>12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7</v>
      </c>
      <c r="BK314" s="209" t="n">
        <f aca="false">ROUND(I314*H314,2)</f>
        <v>0</v>
      </c>
      <c r="BL314" s="3" t="s">
        <v>120</v>
      </c>
      <c r="BM314" s="3" t="s">
        <v>1607</v>
      </c>
    </row>
    <row r="315" s="24" customFormat="true" ht="16.5" hidden="false" customHeight="true" outlineLevel="0" collapsed="false">
      <c r="B315" s="25"/>
      <c r="C315" s="231" t="s">
        <v>1608</v>
      </c>
      <c r="D315" s="231" t="s">
        <v>338</v>
      </c>
      <c r="E315" s="232" t="s">
        <v>1609</v>
      </c>
      <c r="F315" s="233" t="s">
        <v>1610</v>
      </c>
      <c r="G315" s="234" t="s">
        <v>994</v>
      </c>
      <c r="H315" s="235" t="n">
        <v>1</v>
      </c>
      <c r="I315" s="236"/>
      <c r="J315" s="237" t="n">
        <f aca="false">ROUND(I315*H315,2)</f>
        <v>0</v>
      </c>
      <c r="K315" s="233"/>
      <c r="L315" s="238"/>
      <c r="M315" s="239"/>
      <c r="N315" s="240" t="s">
        <v>40</v>
      </c>
      <c r="O315" s="62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AR315" s="3" t="s">
        <v>195</v>
      </c>
      <c r="AT315" s="3" t="s">
        <v>338</v>
      </c>
      <c r="AU315" s="3" t="s">
        <v>77</v>
      </c>
      <c r="AY315" s="3" t="s">
        <v>12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120</v>
      </c>
      <c r="BM315" s="3" t="s">
        <v>1611</v>
      </c>
    </row>
    <row r="316" s="24" customFormat="true" ht="16.5" hidden="false" customHeight="true" outlineLevel="0" collapsed="false">
      <c r="B316" s="25"/>
      <c r="C316" s="231" t="s">
        <v>1247</v>
      </c>
      <c r="D316" s="231" t="s">
        <v>338</v>
      </c>
      <c r="E316" s="232" t="s">
        <v>1612</v>
      </c>
      <c r="F316" s="233" t="s">
        <v>1613</v>
      </c>
      <c r="G316" s="234" t="s">
        <v>994</v>
      </c>
      <c r="H316" s="235" t="n">
        <v>6</v>
      </c>
      <c r="I316" s="236"/>
      <c r="J316" s="237" t="n">
        <f aca="false">ROUND(I316*H316,2)</f>
        <v>0</v>
      </c>
      <c r="K316" s="233"/>
      <c r="L316" s="238"/>
      <c r="M316" s="239"/>
      <c r="N316" s="240" t="s">
        <v>40</v>
      </c>
      <c r="O316" s="62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AR316" s="3" t="s">
        <v>195</v>
      </c>
      <c r="AT316" s="3" t="s">
        <v>338</v>
      </c>
      <c r="AU316" s="3" t="s">
        <v>77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120</v>
      </c>
      <c r="BM316" s="3" t="s">
        <v>1614</v>
      </c>
    </row>
    <row r="317" s="24" customFormat="true" ht="16.5" hidden="false" customHeight="true" outlineLevel="0" collapsed="false">
      <c r="B317" s="25"/>
      <c r="C317" s="231" t="s">
        <v>1615</v>
      </c>
      <c r="D317" s="231" t="s">
        <v>338</v>
      </c>
      <c r="E317" s="232" t="s">
        <v>1616</v>
      </c>
      <c r="F317" s="233" t="s">
        <v>1617</v>
      </c>
      <c r="G317" s="234" t="s">
        <v>994</v>
      </c>
      <c r="H317" s="235" t="n">
        <v>1</v>
      </c>
      <c r="I317" s="236"/>
      <c r="J317" s="237" t="n">
        <f aca="false">ROUND(I317*H317,2)</f>
        <v>0</v>
      </c>
      <c r="K317" s="233"/>
      <c r="L317" s="238"/>
      <c r="M317" s="239"/>
      <c r="N317" s="240" t="s">
        <v>40</v>
      </c>
      <c r="O317" s="62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AR317" s="3" t="s">
        <v>195</v>
      </c>
      <c r="AT317" s="3" t="s">
        <v>338</v>
      </c>
      <c r="AU317" s="3" t="s">
        <v>77</v>
      </c>
      <c r="AY317" s="3" t="s">
        <v>12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20</v>
      </c>
      <c r="BM317" s="3" t="s">
        <v>1618</v>
      </c>
    </row>
    <row r="318" s="24" customFormat="true" ht="16.5" hidden="false" customHeight="true" outlineLevel="0" collapsed="false">
      <c r="B318" s="25"/>
      <c r="C318" s="231" t="s">
        <v>1250</v>
      </c>
      <c r="D318" s="231" t="s">
        <v>338</v>
      </c>
      <c r="E318" s="232" t="s">
        <v>1619</v>
      </c>
      <c r="F318" s="233" t="s">
        <v>1620</v>
      </c>
      <c r="G318" s="234" t="s">
        <v>994</v>
      </c>
      <c r="H318" s="235" t="n">
        <v>4</v>
      </c>
      <c r="I318" s="236"/>
      <c r="J318" s="237" t="n">
        <f aca="false">ROUND(I318*H318,2)</f>
        <v>0</v>
      </c>
      <c r="K318" s="233"/>
      <c r="L318" s="238"/>
      <c r="M318" s="239"/>
      <c r="N318" s="240" t="s">
        <v>40</v>
      </c>
      <c r="O318" s="62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AR318" s="3" t="s">
        <v>195</v>
      </c>
      <c r="AT318" s="3" t="s">
        <v>338</v>
      </c>
      <c r="AU318" s="3" t="s">
        <v>77</v>
      </c>
      <c r="AY318" s="3" t="s">
        <v>12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120</v>
      </c>
      <c r="BM318" s="3" t="s">
        <v>1621</v>
      </c>
    </row>
    <row r="319" s="24" customFormat="true" ht="16.5" hidden="false" customHeight="true" outlineLevel="0" collapsed="false">
      <c r="B319" s="25"/>
      <c r="C319" s="231" t="s">
        <v>1622</v>
      </c>
      <c r="D319" s="231" t="s">
        <v>338</v>
      </c>
      <c r="E319" s="232" t="s">
        <v>1623</v>
      </c>
      <c r="F319" s="233" t="s">
        <v>1624</v>
      </c>
      <c r="G319" s="234" t="s">
        <v>994</v>
      </c>
      <c r="H319" s="235" t="n">
        <v>4</v>
      </c>
      <c r="I319" s="236"/>
      <c r="J319" s="237" t="n">
        <f aca="false">ROUND(I319*H319,2)</f>
        <v>0</v>
      </c>
      <c r="K319" s="233"/>
      <c r="L319" s="238"/>
      <c r="M319" s="239"/>
      <c r="N319" s="240" t="s">
        <v>40</v>
      </c>
      <c r="O319" s="62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AR319" s="3" t="s">
        <v>195</v>
      </c>
      <c r="AT319" s="3" t="s">
        <v>338</v>
      </c>
      <c r="AU319" s="3" t="s">
        <v>77</v>
      </c>
      <c r="AY319" s="3" t="s">
        <v>12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120</v>
      </c>
      <c r="BM319" s="3" t="s">
        <v>1625</v>
      </c>
    </row>
    <row r="320" s="181" customFormat="true" ht="25.9" hidden="false" customHeight="true" outlineLevel="0" collapsed="false">
      <c r="B320" s="182"/>
      <c r="C320" s="183"/>
      <c r="D320" s="184" t="s">
        <v>68</v>
      </c>
      <c r="E320" s="185" t="s">
        <v>1626</v>
      </c>
      <c r="F320" s="185" t="s">
        <v>1627</v>
      </c>
      <c r="G320" s="183"/>
      <c r="H320" s="183"/>
      <c r="I320" s="186"/>
      <c r="J320" s="187" t="n">
        <f aca="false">BK320</f>
        <v>0</v>
      </c>
      <c r="K320" s="183"/>
      <c r="L320" s="188"/>
      <c r="M320" s="189"/>
      <c r="N320" s="190"/>
      <c r="O320" s="190"/>
      <c r="P320" s="191" t="n">
        <f aca="false">SUM(P321:P322)</f>
        <v>0</v>
      </c>
      <c r="Q320" s="190"/>
      <c r="R320" s="191" t="n">
        <f aca="false">SUM(R321:R322)</f>
        <v>0</v>
      </c>
      <c r="S320" s="190"/>
      <c r="T320" s="192" t="n">
        <f aca="false">SUM(T321:T322)</f>
        <v>0</v>
      </c>
      <c r="AR320" s="193" t="s">
        <v>77</v>
      </c>
      <c r="AT320" s="194" t="s">
        <v>68</v>
      </c>
      <c r="AU320" s="194" t="s">
        <v>69</v>
      </c>
      <c r="AY320" s="193" t="s">
        <v>121</v>
      </c>
      <c r="BK320" s="195" t="n">
        <f aca="false">SUM(BK321:BK322)</f>
        <v>0</v>
      </c>
    </row>
    <row r="321" s="24" customFormat="true" ht="16.5" hidden="false" customHeight="true" outlineLevel="0" collapsed="false">
      <c r="B321" s="25"/>
      <c r="C321" s="198" t="s">
        <v>1254</v>
      </c>
      <c r="D321" s="198" t="s">
        <v>123</v>
      </c>
      <c r="E321" s="199" t="s">
        <v>1628</v>
      </c>
      <c r="F321" s="200" t="s">
        <v>1629</v>
      </c>
      <c r="G321" s="201" t="s">
        <v>1630</v>
      </c>
      <c r="H321" s="202" t="n">
        <v>4</v>
      </c>
      <c r="I321" s="203"/>
      <c r="J321" s="204" t="n">
        <f aca="false">ROUND(I321*H321,2)</f>
        <v>0</v>
      </c>
      <c r="K321" s="200"/>
      <c r="L321" s="30"/>
      <c r="M321" s="205"/>
      <c r="N321" s="206" t="s">
        <v>40</v>
      </c>
      <c r="O321" s="62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AR321" s="3" t="s">
        <v>120</v>
      </c>
      <c r="AT321" s="3" t="s">
        <v>123</v>
      </c>
      <c r="AU321" s="3" t="s">
        <v>77</v>
      </c>
      <c r="AY321" s="3" t="s">
        <v>12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120</v>
      </c>
      <c r="BM321" s="3" t="s">
        <v>1631</v>
      </c>
    </row>
    <row r="322" s="24" customFormat="true" ht="16.5" hidden="false" customHeight="true" outlineLevel="0" collapsed="false">
      <c r="B322" s="25"/>
      <c r="C322" s="198" t="s">
        <v>1632</v>
      </c>
      <c r="D322" s="198" t="s">
        <v>123</v>
      </c>
      <c r="E322" s="199" t="s">
        <v>1633</v>
      </c>
      <c r="F322" s="200" t="s">
        <v>1634</v>
      </c>
      <c r="G322" s="201" t="s">
        <v>1630</v>
      </c>
      <c r="H322" s="202" t="n">
        <v>10</v>
      </c>
      <c r="I322" s="203"/>
      <c r="J322" s="204" t="n">
        <f aca="false">ROUND(I322*H322,2)</f>
        <v>0</v>
      </c>
      <c r="K322" s="200"/>
      <c r="L322" s="30"/>
      <c r="M322" s="205"/>
      <c r="N322" s="206" t="s">
        <v>40</v>
      </c>
      <c r="O322" s="62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AR322" s="3" t="s">
        <v>120</v>
      </c>
      <c r="AT322" s="3" t="s">
        <v>123</v>
      </c>
      <c r="AU322" s="3" t="s">
        <v>77</v>
      </c>
      <c r="AY322" s="3" t="s">
        <v>12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7</v>
      </c>
      <c r="BK322" s="209" t="n">
        <f aca="false">ROUND(I322*H322,2)</f>
        <v>0</v>
      </c>
      <c r="BL322" s="3" t="s">
        <v>120</v>
      </c>
      <c r="BM322" s="3" t="s">
        <v>1635</v>
      </c>
    </row>
    <row r="323" s="181" customFormat="true" ht="25.9" hidden="false" customHeight="true" outlineLevel="0" collapsed="false">
      <c r="B323" s="182"/>
      <c r="C323" s="183"/>
      <c r="D323" s="184" t="s">
        <v>68</v>
      </c>
      <c r="E323" s="185" t="s">
        <v>1636</v>
      </c>
      <c r="F323" s="185" t="s">
        <v>1637</v>
      </c>
      <c r="G323" s="183"/>
      <c r="H323" s="183"/>
      <c r="I323" s="186"/>
      <c r="J323" s="187" t="n">
        <f aca="false">BK323</f>
        <v>0</v>
      </c>
      <c r="K323" s="183"/>
      <c r="L323" s="188"/>
      <c r="M323" s="189"/>
      <c r="N323" s="190"/>
      <c r="O323" s="190"/>
      <c r="P323" s="191" t="n">
        <f aca="false">P324</f>
        <v>0</v>
      </c>
      <c r="Q323" s="190"/>
      <c r="R323" s="191" t="n">
        <f aca="false">R324</f>
        <v>0</v>
      </c>
      <c r="S323" s="190"/>
      <c r="T323" s="192" t="n">
        <f aca="false">T324</f>
        <v>0</v>
      </c>
      <c r="AR323" s="193" t="s">
        <v>77</v>
      </c>
      <c r="AT323" s="194" t="s">
        <v>68</v>
      </c>
      <c r="AU323" s="194" t="s">
        <v>69</v>
      </c>
      <c r="AY323" s="193" t="s">
        <v>121</v>
      </c>
      <c r="BK323" s="195" t="n">
        <f aca="false">BK324</f>
        <v>0</v>
      </c>
    </row>
    <row r="324" s="24" customFormat="true" ht="16.5" hidden="false" customHeight="true" outlineLevel="0" collapsed="false">
      <c r="B324" s="25"/>
      <c r="C324" s="198" t="s">
        <v>1257</v>
      </c>
      <c r="D324" s="198" t="s">
        <v>123</v>
      </c>
      <c r="E324" s="199" t="s">
        <v>1638</v>
      </c>
      <c r="F324" s="200" t="s">
        <v>1639</v>
      </c>
      <c r="G324" s="201" t="s">
        <v>1640</v>
      </c>
      <c r="H324" s="202" t="n">
        <v>50</v>
      </c>
      <c r="I324" s="203"/>
      <c r="J324" s="204" t="n">
        <f aca="false">ROUND(I324*H324,2)</f>
        <v>0</v>
      </c>
      <c r="K324" s="200"/>
      <c r="L324" s="30"/>
      <c r="M324" s="210"/>
      <c r="N324" s="211" t="s">
        <v>40</v>
      </c>
      <c r="O324" s="21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3" t="s">
        <v>120</v>
      </c>
      <c r="AT324" s="3" t="s">
        <v>123</v>
      </c>
      <c r="AU324" s="3" t="s">
        <v>77</v>
      </c>
      <c r="AY324" s="3" t="s">
        <v>12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120</v>
      </c>
      <c r="BM324" s="3" t="s">
        <v>1641</v>
      </c>
    </row>
    <row r="325" s="24" customFormat="true" ht="6.95" hidden="false" customHeight="true" outlineLevel="0" collapsed="false">
      <c r="B325" s="44"/>
      <c r="C325" s="45"/>
      <c r="D325" s="45"/>
      <c r="E325" s="45"/>
      <c r="F325" s="45"/>
      <c r="G325" s="45"/>
      <c r="H325" s="45"/>
      <c r="I325" s="141"/>
      <c r="J325" s="45"/>
      <c r="K325" s="45"/>
      <c r="L325" s="30"/>
    </row>
  </sheetData>
  <sheetProtection algorithmName="SHA-512" hashValue="MvC+wAIwxnMyuYZzJzKRjsIzGOX8h5PRN/YKZ6j8ipJ7fmNNNKOMp8DAtjo1g16RsK7QeuyYIWPGhKQcVa8R7Q==" saltValue="GtFmzosIToOuNX6WSmTx7xWja2z+8ZXUDHSjfk0Hhm5oMP5nDjLeqckU0gpnO+eysDiC4lxV7ijRREKqml7Zfw==" spinCount="100000" sheet="true" password="cc35" objects="true" scenarios="true" formatColumns="false" formatRows="false" autoFilter="false"/>
  <autoFilter ref="C90:K32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1:29Z</dcterms:created>
  <dc:creator>Milan Hájek</dc:creator>
  <dc:description/>
  <dc:language>en-US</dc:language>
  <cp:lastModifiedBy>Milan Hájek</cp:lastModifiedBy>
  <dcterms:modified xsi:type="dcterms:W3CDTF">2019-03-28T08:21:49Z</dcterms:modified>
  <cp:revision>0</cp:revision>
  <dc:subject/>
  <dc:title/>
</cp:coreProperties>
</file>