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hodba 2st 2.NP" sheetId="2" state="visible" r:id="rId3"/>
    <sheet name="02 - Chodba 2st 3.NP" sheetId="3" state="visible" r:id="rId4"/>
    <sheet name="03 - Chodba družiny" sheetId="4" state="visible" r:id="rId5"/>
    <sheet name="04 - VRN" sheetId="5" state="visible" r:id="rId6"/>
  </sheets>
  <definedNames>
    <definedName function="false" hidden="false" localSheetId="1" name="_xlnm.Print_Area" vbProcedure="false">'01 - Chodba 2st 2.NP'!$C$4:$J$39,'01 - Chodba 2st 2.NP'!$C$45:$J$65,'01 - Chodba 2st 2.NP'!$C$71:$K$154</definedName>
    <definedName function="false" hidden="false" localSheetId="1" name="_xlnm.Print_Titles" vbProcedure="false">'01 - Chodba 2st 2.NP'!$83:$83</definedName>
    <definedName function="false" hidden="true" localSheetId="1" name="_xlnm._FilterDatabase" vbProcedure="false">'01 - Chodba 2st 2.NP'!$C$83:$K$154</definedName>
    <definedName function="false" hidden="false" localSheetId="2" name="_xlnm.Print_Area" vbProcedure="false">'02 - Chodba 2st 3.NP'!$C$4:$J$39,'02 - Chodba 2st 3.NP'!$C$45:$J$65,'02 - Chodba 2st 3.NP'!$C$71:$K$150</definedName>
    <definedName function="false" hidden="false" localSheetId="2" name="_xlnm.Print_Titles" vbProcedure="false">'02 - Chodba 2st 3.NP'!$83:$83</definedName>
    <definedName function="false" hidden="true" localSheetId="2" name="_xlnm._FilterDatabase" vbProcedure="false">'02 - Chodba 2st 3.NP'!$C$83:$K$150</definedName>
    <definedName function="false" hidden="false" localSheetId="3" name="_xlnm.Print_Area" vbProcedure="false">'03 - Chodba družiny'!$C$4:$J$39,'03 - Chodba družiny'!$C$45:$J$65,'03 - Chodba družiny'!$C$71:$K$143</definedName>
    <definedName function="false" hidden="false" localSheetId="3" name="_xlnm.Print_Titles" vbProcedure="false">'03 - Chodba družiny'!$83:$83</definedName>
    <definedName function="false" hidden="true" localSheetId="3" name="_xlnm._FilterDatabase" vbProcedure="false">'03 - Chodba družiny'!$C$83:$K$143</definedName>
    <definedName function="false" hidden="false" localSheetId="4" name="_xlnm.Print_Area" vbProcedure="false">'04 - VRN'!$C$4:$J$39,'04 - VRN'!$C$45:$J$63,'04 - VRN'!$C$69:$K$93</definedName>
    <definedName function="false" hidden="false" localSheetId="4" name="_xlnm.Print_Titles" vbProcedure="false">'04 - VRN'!$81:$81</definedName>
    <definedName function="false" hidden="true" localSheetId="4" name="_xlnm._FilterDatabase" vbProcedure="false">'04 - VRN'!$C$81:$K$93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9" uniqueCount="291">
  <si>
    <t xml:space="preserve">Export Komplet</t>
  </si>
  <si>
    <t xml:space="preserve">2.0</t>
  </si>
  <si>
    <t xml:space="preserve">ZAMOK</t>
  </si>
  <si>
    <t xml:space="preserve">False</t>
  </si>
  <si>
    <t xml:space="preserve">{70f63685-860b-403d-b118-907a86e150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kolov, ZŠ Křižíkova 1916 - výměna podlahových krytin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7. 12. 2018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ba 2st 2.NP</t>
  </si>
  <si>
    <t xml:space="preserve">STA</t>
  </si>
  <si>
    <t xml:space="preserve">1</t>
  </si>
  <si>
    <t xml:space="preserve">{1b68a2e2-f7a3-4628-83b2-a5c0124fbe11}</t>
  </si>
  <si>
    <t xml:space="preserve">2</t>
  </si>
  <si>
    <t xml:space="preserve">02</t>
  </si>
  <si>
    <t xml:space="preserve">Chodba 2st 3.NP</t>
  </si>
  <si>
    <t xml:space="preserve">{05834f14-c510-4d27-9fe5-f71d80f85446}</t>
  </si>
  <si>
    <t xml:space="preserve">03</t>
  </si>
  <si>
    <t xml:space="preserve">Chodba družiny</t>
  </si>
  <si>
    <t xml:space="preserve">{8f33133f-22cf-4e44-ba77-ed60320fdfae}</t>
  </si>
  <si>
    <t xml:space="preserve">04</t>
  </si>
  <si>
    <t xml:space="preserve">VRN</t>
  </si>
  <si>
    <t xml:space="preserve">{fa77f2b1-9cb8-4e5c-af13-a9985eac0a04}</t>
  </si>
  <si>
    <t xml:space="preserve">KRYCÍ LIST SOUPISU PRACÍ</t>
  </si>
  <si>
    <t xml:space="preserve">Objekt:</t>
  </si>
  <si>
    <t xml:space="preserve">01 - Chodba 2st 2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06 - Úpravy povrchu</t>
  </si>
  <si>
    <t xml:space="preserve">009 - Ostatní konstrukce a práce</t>
  </si>
  <si>
    <t xml:space="preserve">099 - Přesun hmot HSV</t>
  </si>
  <si>
    <t xml:space="preserve">766 - Konstrukce truhlářské</t>
  </si>
  <si>
    <t xml:space="preserve">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06</t>
  </si>
  <si>
    <t xml:space="preserve">Úpravy povrchu</t>
  </si>
  <si>
    <t xml:space="preserve">ROZPOCET</t>
  </si>
  <si>
    <t xml:space="preserve">K</t>
  </si>
  <si>
    <t xml:space="preserve">006-x1</t>
  </si>
  <si>
    <t xml:space="preserve">Penetrace pod samonivelační stěrku s křemičitými plnivy na nesavé podklady a zbytky starých lepidel</t>
  </si>
  <si>
    <t xml:space="preserve">m2</t>
  </si>
  <si>
    <t xml:space="preserve">4</t>
  </si>
  <si>
    <t xml:space="preserve">1453202325</t>
  </si>
  <si>
    <t xml:space="preserve">PP</t>
  </si>
  <si>
    <t xml:space="preserve">Penetrace pod samonivelační stěrku</t>
  </si>
  <si>
    <t xml:space="preserve">VV</t>
  </si>
  <si>
    <t xml:space="preserve">3,13*41,8</t>
  </si>
  <si>
    <t xml:space="preserve">3,9*1,9</t>
  </si>
  <si>
    <t xml:space="preserve">Součet</t>
  </si>
  <si>
    <t xml:space="preserve">632451103</t>
  </si>
  <si>
    <t xml:space="preserve">Cementový samonivelační potěr ze suchých směsí tloušťky do 10 mm</t>
  </si>
  <si>
    <t xml:space="preserve">CS ÚRS 2018 02</t>
  </si>
  <si>
    <t xml:space="preserve">-1086241718</t>
  </si>
  <si>
    <t xml:space="preserve">Potěr cementový samonivelační ze suchých směsí tloušťky přes 5 do 10 mm</t>
  </si>
  <si>
    <t xml:space="preserve">009</t>
  </si>
  <si>
    <t xml:space="preserve">Ostatní konstrukce a práce</t>
  </si>
  <si>
    <t xml:space="preserve">3</t>
  </si>
  <si>
    <t xml:space="preserve">952901111/00</t>
  </si>
  <si>
    <t xml:space="preserve">Vyčištění budov bytové a občanské výstavby při výšce podlaží do 4 m</t>
  </si>
  <si>
    <t xml:space="preserve">6</t>
  </si>
  <si>
    <t xml:space="preserve">Vyčištění budov nebo objektů před předáním do užívání 
  budov bytové nebo občanské výstavby - zametení a umytí podlah, dlažeb, obkladů, schodů v
  místnostech, chodbách a schodištích, vyčištění a umytí oken, dveří s rámy, zárubněmi, umytí a
  vyčištění jiných zasklených a natíraných ploch a zařizovacích předmětů, při světlé výšce podlaží
    do 4 m</t>
  </si>
  <si>
    <t xml:space="preserve">099</t>
  </si>
  <si>
    <t xml:space="preserve">Přesun hmot HSV</t>
  </si>
  <si>
    <t xml:space="preserve">997013213/00</t>
  </si>
  <si>
    <t xml:space="preserve">Vnitrostaveništní doprava suti a vybouraných hmot pro budovy v do 12 m ručně</t>
  </si>
  <si>
    <t xml:space="preserve">t</t>
  </si>
  <si>
    <t xml:space="preserve">8</t>
  </si>
  <si>
    <t xml:space="preserve">Vnitrostaveništní doprava suti a vybouraných hmot 
  vodorovně do 50 m
    svisle ručně (nošením po schodech)
    pro budovy a haly výšky
      přes 9 do 12 m</t>
  </si>
  <si>
    <t xml:space="preserve">5</t>
  </si>
  <si>
    <t xml:space="preserve">997002611/00</t>
  </si>
  <si>
    <t xml:space="preserve">Nakládání suti a vybouraných hmot</t>
  </si>
  <si>
    <t xml:space="preserve">10</t>
  </si>
  <si>
    <t xml:space="preserve">Nakládání suti a vybouraných hmot na dopravní prostředek 
  pro vodorovné přemístění</t>
  </si>
  <si>
    <t xml:space="preserve">997013501/00</t>
  </si>
  <si>
    <t xml:space="preserve">Odvoz suti a vybouraných hmot na skládku nebo meziskládku do 1 km se složením</t>
  </si>
  <si>
    <t xml:space="preserve">12</t>
  </si>
  <si>
    <t xml:space="preserve">Odvoz suti a vybouraných hmot na skládku nebo meziskládku 
  se složením, na vzdálenost
    do 1 km</t>
  </si>
  <si>
    <t xml:space="preserve">7</t>
  </si>
  <si>
    <t xml:space="preserve">997013509/00</t>
  </si>
  <si>
    <t xml:space="preserve">Příplatek k odvozu suti a vybouraných hmot na skládku ZKD 1 km přes 1 km</t>
  </si>
  <si>
    <t xml:space="preserve">14</t>
  </si>
  <si>
    <t xml:space="preserve">Odvoz suti a vybouraných hmot na skládku nebo meziskládku 
  se složením, na vzdálenost
    Příplatek k ceně
      za každý další i započatý 1 km přes 1 km</t>
  </si>
  <si>
    <t xml:space="preserve">0,388*8</t>
  </si>
  <si>
    <t xml:space="preserve">997013813/00</t>
  </si>
  <si>
    <t xml:space="preserve">Poplatek za uložení stavebního odpadu z plastických hmot na skládce (skládkovné)</t>
  </si>
  <si>
    <t xml:space="preserve">16</t>
  </si>
  <si>
    <t xml:space="preserve">Poplatek za uložení stavebního odpadu na skládce (skládkovné) 
  z plastických hmot</t>
  </si>
  <si>
    <t xml:space="preserve">9</t>
  </si>
  <si>
    <t xml:space="preserve">998011002/00</t>
  </si>
  <si>
    <t xml:space="preserve">Přesun hmot pro budovy zděné v do 12 m</t>
  </si>
  <si>
    <t xml:space="preserve">18</t>
  </si>
  <si>
    <t xml:space="preserve">Přesun hmot pro budovy občanské výstavby, bydlení, výrobu a služby 
  s nosnou svislou konstrukcí zděnou z cihel, tvárnic nebo kamene
    vodorovná dopravní vzdálenost do 100 m
    pro budovy výšky
      přes 6 do 12 m</t>
  </si>
  <si>
    <t xml:space="preserve">766</t>
  </si>
  <si>
    <t xml:space="preserve">Konstrukce truhlářské</t>
  </si>
  <si>
    <t xml:space="preserve">766662811/00</t>
  </si>
  <si>
    <t xml:space="preserve">Demontáž truhlářských prahů dveří jednokřídlových</t>
  </si>
  <si>
    <t xml:space="preserve">kus</t>
  </si>
  <si>
    <t xml:space="preserve">20</t>
  </si>
  <si>
    <t xml:space="preserve">Demontáž dveřních konstrukcí 
  prahů dveří
    jednokřídlových</t>
  </si>
  <si>
    <t xml:space="preserve">776</t>
  </si>
  <si>
    <t xml:space="preserve">Podlahy povlakové</t>
  </si>
  <si>
    <t xml:space="preserve">11</t>
  </si>
  <si>
    <t xml:space="preserve">776201811/00</t>
  </si>
  <si>
    <t xml:space="preserve">Demontáž lepených povlakových podlah bez podložky ručně</t>
  </si>
  <si>
    <t xml:space="preserve">22</t>
  </si>
  <si>
    <t xml:space="preserve">Demontáž povlakových podlahovin
  lepených
    ručně
      bez podložky</t>
  </si>
  <si>
    <t xml:space="preserve">776410811/00</t>
  </si>
  <si>
    <t xml:space="preserve">Odstranění soklíků a lišt pryžových nebo plastových</t>
  </si>
  <si>
    <t xml:space="preserve">m</t>
  </si>
  <si>
    <t xml:space="preserve">24</t>
  </si>
  <si>
    <t xml:space="preserve">Demontáž soklíků nebo lišt
  pryžových nebo plastových</t>
  </si>
  <si>
    <t xml:space="preserve">41,8+41,8+3,13+3,13+3,9+3,9+1,9+1,9</t>
  </si>
  <si>
    <t xml:space="preserve">-0,9*13</t>
  </si>
  <si>
    <t xml:space="preserve">-1,8</t>
  </si>
  <si>
    <t xml:space="preserve">-2</t>
  </si>
  <si>
    <t xml:space="preserve">13</t>
  </si>
  <si>
    <t xml:space="preserve">776430811/00</t>
  </si>
  <si>
    <t xml:space="preserve">Odstranění hran schodišťových</t>
  </si>
  <si>
    <t xml:space="preserve">26</t>
  </si>
  <si>
    <t xml:space="preserve">Demontáž soklíků nebo lišt
  hran schodišťových</t>
  </si>
  <si>
    <t xml:space="preserve">776111116/00</t>
  </si>
  <si>
    <t xml:space="preserve">Odstranění zbytků lepidla z podkladu povlakových podlah broušením</t>
  </si>
  <si>
    <t xml:space="preserve">28</t>
  </si>
  <si>
    <t xml:space="preserve">Příprava podkladu
  broušení
    podlah
    stávajícího podkladu
      pro odstranění lepidla (po starých krytinách)</t>
  </si>
  <si>
    <t xml:space="preserve">776111311/00</t>
  </si>
  <si>
    <t xml:space="preserve">Vysátí podkladu povlakových podlah</t>
  </si>
  <si>
    <t xml:space="preserve">30</t>
  </si>
  <si>
    <t xml:space="preserve">Příprava podkladu
  vysátí
    podlah</t>
  </si>
  <si>
    <t xml:space="preserve">776121311/00</t>
  </si>
  <si>
    <t xml:space="preserve">Vodou ředitelná penetrace savého podkladu povlakových podlah ředěná v poměru 1:1</t>
  </si>
  <si>
    <t xml:space="preserve">32</t>
  </si>
  <si>
    <t xml:space="preserve">Příprava podkladu
  penetrace
    vodou ředitelná na savý podklad (válečkováním)
    ředěná v poměru 1:1
      podlah</t>
  </si>
  <si>
    <t xml:space="preserve">17</t>
  </si>
  <si>
    <t xml:space="preserve">776221111/00</t>
  </si>
  <si>
    <t xml:space="preserve">Lepení pásů z PVC standardním lepidlem</t>
  </si>
  <si>
    <t xml:space="preserve">34</t>
  </si>
  <si>
    <t xml:space="preserve">Montáž podlahovin z PVC
  lepením standardním lepidlem
    z pásů
      standardních</t>
  </si>
  <si>
    <t xml:space="preserve">M</t>
  </si>
  <si>
    <t xml:space="preserve">284-12237R</t>
  </si>
  <si>
    <t xml:space="preserve">Podlahovina PVC třída zátěže 34-43, tloušťka min. 2,5mm, nášlapná vrstva min. 0,7mm</t>
  </si>
  <si>
    <t xml:space="preserve">36</t>
  </si>
  <si>
    <t xml:space="preserve">19</t>
  </si>
  <si>
    <t xml:space="preserve">776411111/00</t>
  </si>
  <si>
    <t xml:space="preserve">Montáž obvodových soklíků výšky do 80 mm</t>
  </si>
  <si>
    <t xml:space="preserve">38</t>
  </si>
  <si>
    <t xml:space="preserve">Montáž soklíků
  lepením
    obvodových, výšky
      do 80 mm</t>
  </si>
  <si>
    <t xml:space="preserve">283-42400R</t>
  </si>
  <si>
    <t xml:space="preserve">Soklík profil z měkčeného PVC</t>
  </si>
  <si>
    <t xml:space="preserve">40</t>
  </si>
  <si>
    <t xml:space="preserve">776431111/00</t>
  </si>
  <si>
    <t xml:space="preserve">Montáž schodišťových hran lepených</t>
  </si>
  <si>
    <t xml:space="preserve">42</t>
  </si>
  <si>
    <t xml:space="preserve">Montáž schodišťových hran
  kovových nebo plastových
    lepených</t>
  </si>
  <si>
    <t xml:space="preserve">283-42412.AR</t>
  </si>
  <si>
    <t xml:space="preserve">Hrana na schody z měkčeného PVC</t>
  </si>
  <si>
    <t xml:space="preserve">44</t>
  </si>
  <si>
    <t xml:space="preserve">23</t>
  </si>
  <si>
    <t xml:space="preserve">776421312/00</t>
  </si>
  <si>
    <t xml:space="preserve">Montáž přechodových šroubovaných lišt</t>
  </si>
  <si>
    <t xml:space="preserve">46</t>
  </si>
  <si>
    <t xml:space="preserve">Montáž lišt
  přechodových
    šroubovaných</t>
  </si>
  <si>
    <t xml:space="preserve">13*0,9</t>
  </si>
  <si>
    <t xml:space="preserve">Odpočet lišt ve čtyřech opravovaných třídách;</t>
  </si>
  <si>
    <t xml:space="preserve">-4*0,9</t>
  </si>
  <si>
    <t xml:space="preserve">776-x1</t>
  </si>
  <si>
    <t xml:space="preserve">Lišta přechodová šroubovaná - typ dle investora</t>
  </si>
  <si>
    <t xml:space="preserve">48</t>
  </si>
  <si>
    <t xml:space="preserve">25</t>
  </si>
  <si>
    <t xml:space="preserve">998776202</t>
  </si>
  <si>
    <t xml:space="preserve">Přesun hmot procentní pro podlahy povlakové v objektech v do 12 m</t>
  </si>
  <si>
    <t xml:space="preserve">%</t>
  </si>
  <si>
    <t xml:space="preserve">50</t>
  </si>
  <si>
    <t xml:space="preserve">Přesun hmot pro podlahy povlakové 
  stanovený procentní sazbou (%) z ceny
    vodorovná dopravní vzdálenost do 50 m
    v objektech výšky
      přes 6 do 12 m</t>
  </si>
  <si>
    <t xml:space="preserve">02 - Chodba 2st 3.NP</t>
  </si>
  <si>
    <t xml:space="preserve">-2102047021</t>
  </si>
  <si>
    <t xml:space="preserve">41,32*3,17</t>
  </si>
  <si>
    <t xml:space="preserve">3,84*1,9</t>
  </si>
  <si>
    <t xml:space="preserve">1576210742</t>
  </si>
  <si>
    <t xml:space="preserve">0,396*8</t>
  </si>
  <si>
    <t xml:space="preserve">41,32+41,32+3,17+3,17+3,84+3,84+1,9+1,9</t>
  </si>
  <si>
    <t xml:space="preserve">-13*0,9</t>
  </si>
  <si>
    <t xml:space="preserve">03 - Chodba družiny</t>
  </si>
  <si>
    <t xml:space="preserve">-251932829</t>
  </si>
  <si>
    <t xml:space="preserve">36*3,3</t>
  </si>
  <si>
    <t xml:space="preserve">1168587122</t>
  </si>
  <si>
    <t xml:space="preserve">0,34*8</t>
  </si>
  <si>
    <t xml:space="preserve">36+36+3,3+3,3</t>
  </si>
  <si>
    <t xml:space="preserve">1,2</t>
  </si>
  <si>
    <t xml:space="preserve">04 - VRN</t>
  </si>
  <si>
    <t xml:space="preserve">V03 - Zařízení staveniště</t>
  </si>
  <si>
    <t xml:space="preserve">V06 - Územní vlivy</t>
  </si>
  <si>
    <t xml:space="preserve">V09 - Ostatní náklady</t>
  </si>
  <si>
    <t xml:space="preserve">V03</t>
  </si>
  <si>
    <t xml:space="preserve">Zařízení staveniště</t>
  </si>
  <si>
    <t xml:space="preserve">030001000</t>
  </si>
  <si>
    <t xml:space="preserve">soubor</t>
  </si>
  <si>
    <t xml:space="preserve">Základní rozdělení průvodních činností a nákladů
  zařízení staveniště</t>
  </si>
  <si>
    <t xml:space="preserve">034103000</t>
  </si>
  <si>
    <t xml:space="preserve">Náklady na energie (voda, elektro..)</t>
  </si>
  <si>
    <t xml:space="preserve">Zařízení staveniště 
  zabezpečení staveniště
    energie pro zařízení staveniště</t>
  </si>
  <si>
    <t xml:space="preserve">V06</t>
  </si>
  <si>
    <t xml:space="preserve">Územní vlivy</t>
  </si>
  <si>
    <t xml:space="preserve">065002000</t>
  </si>
  <si>
    <t xml:space="preserve">Mimostaveništní doprava materiálů</t>
  </si>
  <si>
    <t xml:space="preserve">Hlavní tituly průvodních činností a nákladů 
  územní vlivy
    mimostaveništní doprava materiálů a výrobků</t>
  </si>
  <si>
    <t xml:space="preserve">V09</t>
  </si>
  <si>
    <t xml:space="preserve">Ostatní náklady</t>
  </si>
  <si>
    <t xml:space="preserve">090001000</t>
  </si>
  <si>
    <t xml:space="preserve">Ostatní náklady - dle uvážení zhotovitele - např. vzorkování apod...</t>
  </si>
  <si>
    <t xml:space="preserve">Základní rozdělení průvodních činností a nákladů
  ostatní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22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5" hidden="false" customHeight="true" outlineLevel="0" collapsed="false">
      <c r="B26" s="26"/>
      <c r="C26" s="27"/>
      <c r="D26" s="28" t="s">
        <v>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1.2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36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38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25" customFormat="true" ht="6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25" customFormat="true" ht="25.5" hidden="false" customHeight="true" outlineLevel="0" collapsed="false">
      <c r="B35" s="26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7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75" hidden="false" customHeight="true" outlineLevel="0" collapsed="false">
      <c r="B42" s="26"/>
      <c r="C42" s="9" t="s">
        <v>4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7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2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0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75" hidden="false" customHeight="true" outlineLevel="0" collapsed="false">
      <c r="B45" s="50"/>
      <c r="C45" s="51" t="s">
        <v>15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Sokolov, ZŠ Křižíkova 1916 - výměna podlahových krytin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19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Soko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1</v>
      </c>
      <c r="AJ47" s="27"/>
      <c r="AK47" s="27"/>
      <c r="AL47" s="27"/>
      <c r="AM47" s="56" t="str">
        <f aca="false">IF(AN8= "","",AN8)</f>
        <v>7. 12. 2018</v>
      </c>
      <c r="AN47" s="56"/>
      <c r="AO47" s="27"/>
      <c r="AP47" s="27"/>
      <c r="AQ47" s="27"/>
      <c r="AR47" s="31"/>
    </row>
    <row r="48" s="25" customFormat="true" ht="6.7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5" hidden="false" customHeight="true" outlineLevel="0" collapsed="false">
      <c r="B49" s="26"/>
      <c r="C49" s="17" t="s">
        <v>23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Město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29</v>
      </c>
      <c r="AJ49" s="27"/>
      <c r="AK49" s="27"/>
      <c r="AL49" s="27"/>
      <c r="AM49" s="57" t="str">
        <f aca="false">IF(E17="","",E17)</f>
        <v> </v>
      </c>
      <c r="AN49" s="57"/>
      <c r="AO49" s="57"/>
      <c r="AP49" s="57"/>
      <c r="AQ49" s="27"/>
      <c r="AR49" s="31"/>
      <c r="AS49" s="58" t="s">
        <v>49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5" hidden="false" customHeight="true" outlineLevel="0" collapsed="false">
      <c r="B50" s="26"/>
      <c r="C50" s="17" t="s">
        <v>27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2</v>
      </c>
      <c r="AJ50" s="27"/>
      <c r="AK50" s="27"/>
      <c r="AL50" s="27"/>
      <c r="AM50" s="61" t="s">
        <v>33</v>
      </c>
      <c r="AN50" s="61"/>
      <c r="AO50" s="61"/>
      <c r="AP50" s="61"/>
      <c r="AQ50" s="27"/>
      <c r="AR50" s="31"/>
      <c r="AS50" s="58"/>
      <c r="AT50" s="58"/>
      <c r="AU50" s="62"/>
      <c r="AV50" s="62"/>
      <c r="AW50" s="62"/>
      <c r="AX50" s="62"/>
      <c r="AY50" s="62"/>
      <c r="AZ50" s="62"/>
      <c r="BA50" s="62"/>
      <c r="BB50" s="62"/>
      <c r="BC50" s="62"/>
      <c r="BD50" s="63"/>
    </row>
    <row r="51" s="25" customFormat="true" ht="10.5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4"/>
      <c r="AV51" s="64"/>
      <c r="AW51" s="64"/>
      <c r="AX51" s="64"/>
      <c r="AY51" s="64"/>
      <c r="AZ51" s="64"/>
      <c r="BA51" s="64"/>
      <c r="BB51" s="64"/>
      <c r="BC51" s="64"/>
      <c r="BD51" s="65"/>
    </row>
    <row r="52" s="25" customFormat="true" ht="29.25" hidden="false" customHeight="true" outlineLevel="0" collapsed="false">
      <c r="B52" s="26"/>
      <c r="C52" s="66" t="s">
        <v>50</v>
      </c>
      <c r="D52" s="66"/>
      <c r="E52" s="66"/>
      <c r="F52" s="66"/>
      <c r="G52" s="66"/>
      <c r="H52" s="67"/>
      <c r="I52" s="68" t="s">
        <v>51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 t="s">
        <v>52</v>
      </c>
      <c r="AH52" s="69"/>
      <c r="AI52" s="69"/>
      <c r="AJ52" s="69"/>
      <c r="AK52" s="69"/>
      <c r="AL52" s="69"/>
      <c r="AM52" s="69"/>
      <c r="AN52" s="70" t="s">
        <v>53</v>
      </c>
      <c r="AO52" s="70"/>
      <c r="AP52" s="70"/>
      <c r="AQ52" s="71" t="s">
        <v>54</v>
      </c>
      <c r="AR52" s="31"/>
      <c r="AS52" s="72" t="s">
        <v>55</v>
      </c>
      <c r="AT52" s="73" t="s">
        <v>56</v>
      </c>
      <c r="AU52" s="73" t="s">
        <v>57</v>
      </c>
      <c r="AV52" s="73" t="s">
        <v>58</v>
      </c>
      <c r="AW52" s="73" t="s">
        <v>59</v>
      </c>
      <c r="AX52" s="73" t="s">
        <v>60</v>
      </c>
      <c r="AY52" s="73" t="s">
        <v>61</v>
      </c>
      <c r="AZ52" s="73" t="s">
        <v>62</v>
      </c>
      <c r="BA52" s="73" t="s">
        <v>63</v>
      </c>
      <c r="BB52" s="73" t="s">
        <v>64</v>
      </c>
      <c r="BC52" s="73" t="s">
        <v>65</v>
      </c>
      <c r="BD52" s="74" t="s">
        <v>66</v>
      </c>
    </row>
    <row r="53" s="25" customFormat="true" ht="10.5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5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7"/>
    </row>
    <row r="54" s="78" customFormat="true" ht="32.25" hidden="false" customHeight="true" outlineLevel="0" collapsed="false">
      <c r="B54" s="79"/>
      <c r="C54" s="80" t="s">
        <v>67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2" t="n">
        <f aca="false">ROUND(SUM(AG55:AG58),2)</f>
        <v>0</v>
      </c>
      <c r="AH54" s="82"/>
      <c r="AI54" s="82"/>
      <c r="AJ54" s="82"/>
      <c r="AK54" s="82"/>
      <c r="AL54" s="82"/>
      <c r="AM54" s="82"/>
      <c r="AN54" s="83" t="n">
        <f aca="false">SUM(AG54,AT54)</f>
        <v>0</v>
      </c>
      <c r="AO54" s="83"/>
      <c r="AP54" s="83"/>
      <c r="AQ54" s="84"/>
      <c r="AR54" s="85"/>
      <c r="AS54" s="86" t="n">
        <f aca="false">ROUND(SUM(AS55:AS58),2)</f>
        <v>0</v>
      </c>
      <c r="AT54" s="87" t="n">
        <f aca="false">ROUND(SUM(AV54:AW54),2)</f>
        <v>0</v>
      </c>
      <c r="AU54" s="88" t="n">
        <f aca="false">ROUND(SUM(AU55:AU58),5)</f>
        <v>0</v>
      </c>
      <c r="AV54" s="87" t="n">
        <f aca="false">ROUND(AZ54*L29,2)</f>
        <v>0</v>
      </c>
      <c r="AW54" s="87" t="n">
        <f aca="false">ROUND(BA54*L30,2)</f>
        <v>0</v>
      </c>
      <c r="AX54" s="87" t="n">
        <f aca="false">ROUND(BB54*L29,2)</f>
        <v>0</v>
      </c>
      <c r="AY54" s="87" t="n">
        <f aca="false">ROUND(BC54*L30,2)</f>
        <v>0</v>
      </c>
      <c r="AZ54" s="87" t="n">
        <f aca="false">ROUND(SUM(AZ55:AZ58),2)</f>
        <v>0</v>
      </c>
      <c r="BA54" s="87" t="n">
        <f aca="false">ROUND(SUM(BA55:BA58),2)</f>
        <v>0</v>
      </c>
      <c r="BB54" s="87" t="n">
        <f aca="false">ROUND(SUM(BB55:BB58),2)</f>
        <v>0</v>
      </c>
      <c r="BC54" s="87" t="n">
        <f aca="false">ROUND(SUM(BC55:BC58),2)</f>
        <v>0</v>
      </c>
      <c r="BD54" s="89" t="n">
        <f aca="false">ROUND(SUM(BD55:BD58),2)</f>
        <v>0</v>
      </c>
      <c r="BS54" s="90" t="s">
        <v>68</v>
      </c>
      <c r="BT54" s="90" t="s">
        <v>69</v>
      </c>
      <c r="BU54" s="91" t="s">
        <v>70</v>
      </c>
      <c r="BV54" s="90" t="s">
        <v>71</v>
      </c>
      <c r="BW54" s="90" t="s">
        <v>4</v>
      </c>
      <c r="BX54" s="90" t="s">
        <v>72</v>
      </c>
      <c r="CL54" s="90"/>
    </row>
    <row r="55" s="104" customFormat="true" ht="16.5" hidden="false" customHeight="true" outlineLevel="0" collapsed="false">
      <c r="A55" s="92" t="s">
        <v>73</v>
      </c>
      <c r="B55" s="93"/>
      <c r="C55" s="94"/>
      <c r="D55" s="95" t="s">
        <v>74</v>
      </c>
      <c r="E55" s="95"/>
      <c r="F55" s="95"/>
      <c r="G55" s="95"/>
      <c r="H55" s="95"/>
      <c r="I55" s="96"/>
      <c r="J55" s="95" t="s">
        <v>75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1 - Chodba 2st 2.NP'!J30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6</v>
      </c>
      <c r="AR55" s="99"/>
      <c r="AS55" s="100" t="n">
        <v>0</v>
      </c>
      <c r="AT55" s="101" t="n">
        <f aca="false">ROUND(SUM(AV55:AW55),2)</f>
        <v>0</v>
      </c>
      <c r="AU55" s="102" t="n">
        <f aca="false">'01 - Chodba 2st 2.NP'!P84</f>
        <v>0</v>
      </c>
      <c r="AV55" s="101" t="n">
        <f aca="false">'01 - Chodba 2st 2.NP'!J33</f>
        <v>0</v>
      </c>
      <c r="AW55" s="101" t="n">
        <f aca="false">'01 - Chodba 2st 2.NP'!J34</f>
        <v>0</v>
      </c>
      <c r="AX55" s="101" t="n">
        <f aca="false">'01 - Chodba 2st 2.NP'!J35</f>
        <v>0</v>
      </c>
      <c r="AY55" s="101" t="n">
        <f aca="false">'01 - Chodba 2st 2.NP'!J36</f>
        <v>0</v>
      </c>
      <c r="AZ55" s="101" t="n">
        <f aca="false">'01 - Chodba 2st 2.NP'!F33</f>
        <v>0</v>
      </c>
      <c r="BA55" s="101" t="n">
        <f aca="false">'01 - Chodba 2st 2.NP'!F34</f>
        <v>0</v>
      </c>
      <c r="BB55" s="101" t="n">
        <f aca="false">'01 - Chodba 2st 2.NP'!F35</f>
        <v>0</v>
      </c>
      <c r="BC55" s="101" t="n">
        <f aca="false">'01 - Chodba 2st 2.NP'!F36</f>
        <v>0</v>
      </c>
      <c r="BD55" s="103" t="n">
        <f aca="false">'01 - Chodba 2st 2.NP'!F37</f>
        <v>0</v>
      </c>
      <c r="BT55" s="105" t="s">
        <v>77</v>
      </c>
      <c r="BV55" s="105" t="s">
        <v>71</v>
      </c>
      <c r="BW55" s="105" t="s">
        <v>78</v>
      </c>
      <c r="BX55" s="105" t="s">
        <v>4</v>
      </c>
      <c r="CL55" s="105"/>
      <c r="CM55" s="105" t="s">
        <v>79</v>
      </c>
    </row>
    <row r="56" s="104" customFormat="true" ht="16.5" hidden="false" customHeight="true" outlineLevel="0" collapsed="false">
      <c r="A56" s="92" t="s">
        <v>73</v>
      </c>
      <c r="B56" s="93"/>
      <c r="C56" s="94"/>
      <c r="D56" s="95" t="s">
        <v>80</v>
      </c>
      <c r="E56" s="95"/>
      <c r="F56" s="95"/>
      <c r="G56" s="95"/>
      <c r="H56" s="95"/>
      <c r="I56" s="96"/>
      <c r="J56" s="95" t="s">
        <v>81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'02 - Chodba 2st 3.NP'!J30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76</v>
      </c>
      <c r="AR56" s="99"/>
      <c r="AS56" s="100" t="n">
        <v>0</v>
      </c>
      <c r="AT56" s="101" t="n">
        <f aca="false">ROUND(SUM(AV56:AW56),2)</f>
        <v>0</v>
      </c>
      <c r="AU56" s="102" t="n">
        <f aca="false">'02 - Chodba 2st 3.NP'!P84</f>
        <v>0</v>
      </c>
      <c r="AV56" s="101" t="n">
        <f aca="false">'02 - Chodba 2st 3.NP'!J33</f>
        <v>0</v>
      </c>
      <c r="AW56" s="101" t="n">
        <f aca="false">'02 - Chodba 2st 3.NP'!J34</f>
        <v>0</v>
      </c>
      <c r="AX56" s="101" t="n">
        <f aca="false">'02 - Chodba 2st 3.NP'!J35</f>
        <v>0</v>
      </c>
      <c r="AY56" s="101" t="n">
        <f aca="false">'02 - Chodba 2st 3.NP'!J36</f>
        <v>0</v>
      </c>
      <c r="AZ56" s="101" t="n">
        <f aca="false">'02 - Chodba 2st 3.NP'!F33</f>
        <v>0</v>
      </c>
      <c r="BA56" s="101" t="n">
        <f aca="false">'02 - Chodba 2st 3.NP'!F34</f>
        <v>0</v>
      </c>
      <c r="BB56" s="101" t="n">
        <f aca="false">'02 - Chodba 2st 3.NP'!F35</f>
        <v>0</v>
      </c>
      <c r="BC56" s="101" t="n">
        <f aca="false">'02 - Chodba 2st 3.NP'!F36</f>
        <v>0</v>
      </c>
      <c r="BD56" s="103" t="n">
        <f aca="false">'02 - Chodba 2st 3.NP'!F37</f>
        <v>0</v>
      </c>
      <c r="BT56" s="105" t="s">
        <v>77</v>
      </c>
      <c r="BV56" s="105" t="s">
        <v>71</v>
      </c>
      <c r="BW56" s="105" t="s">
        <v>82</v>
      </c>
      <c r="BX56" s="105" t="s">
        <v>4</v>
      </c>
      <c r="CL56" s="105"/>
      <c r="CM56" s="105" t="s">
        <v>79</v>
      </c>
    </row>
    <row r="57" s="104" customFormat="true" ht="16.5" hidden="false" customHeight="true" outlineLevel="0" collapsed="false">
      <c r="A57" s="92" t="s">
        <v>73</v>
      </c>
      <c r="B57" s="93"/>
      <c r="C57" s="94"/>
      <c r="D57" s="95" t="s">
        <v>83</v>
      </c>
      <c r="E57" s="95"/>
      <c r="F57" s="95"/>
      <c r="G57" s="95"/>
      <c r="H57" s="95"/>
      <c r="I57" s="96"/>
      <c r="J57" s="95" t="s">
        <v>84</v>
      </c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 t="n">
        <f aca="false">'03 - Chodba družiny'!J30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76</v>
      </c>
      <c r="AR57" s="99"/>
      <c r="AS57" s="100" t="n">
        <v>0</v>
      </c>
      <c r="AT57" s="101" t="n">
        <f aca="false">ROUND(SUM(AV57:AW57),2)</f>
        <v>0</v>
      </c>
      <c r="AU57" s="102" t="n">
        <f aca="false">'03 - Chodba družiny'!P84</f>
        <v>0</v>
      </c>
      <c r="AV57" s="101" t="n">
        <f aca="false">'03 - Chodba družiny'!J33</f>
        <v>0</v>
      </c>
      <c r="AW57" s="101" t="n">
        <f aca="false">'03 - Chodba družiny'!J34</f>
        <v>0</v>
      </c>
      <c r="AX57" s="101" t="n">
        <f aca="false">'03 - Chodba družiny'!J35</f>
        <v>0</v>
      </c>
      <c r="AY57" s="101" t="n">
        <f aca="false">'03 - Chodba družiny'!J36</f>
        <v>0</v>
      </c>
      <c r="AZ57" s="101" t="n">
        <f aca="false">'03 - Chodba družiny'!F33</f>
        <v>0</v>
      </c>
      <c r="BA57" s="101" t="n">
        <f aca="false">'03 - Chodba družiny'!F34</f>
        <v>0</v>
      </c>
      <c r="BB57" s="101" t="n">
        <f aca="false">'03 - Chodba družiny'!F35</f>
        <v>0</v>
      </c>
      <c r="BC57" s="101" t="n">
        <f aca="false">'03 - Chodba družiny'!F36</f>
        <v>0</v>
      </c>
      <c r="BD57" s="103" t="n">
        <f aca="false">'03 - Chodba družiny'!F37</f>
        <v>0</v>
      </c>
      <c r="BT57" s="105" t="s">
        <v>77</v>
      </c>
      <c r="BV57" s="105" t="s">
        <v>71</v>
      </c>
      <c r="BW57" s="105" t="s">
        <v>85</v>
      </c>
      <c r="BX57" s="105" t="s">
        <v>4</v>
      </c>
      <c r="CL57" s="105"/>
      <c r="CM57" s="105" t="s">
        <v>79</v>
      </c>
    </row>
    <row r="58" s="104" customFormat="true" ht="16.5" hidden="false" customHeight="true" outlineLevel="0" collapsed="false">
      <c r="A58" s="92" t="s">
        <v>73</v>
      </c>
      <c r="B58" s="93"/>
      <c r="C58" s="94"/>
      <c r="D58" s="95" t="s">
        <v>86</v>
      </c>
      <c r="E58" s="95"/>
      <c r="F58" s="95"/>
      <c r="G58" s="95"/>
      <c r="H58" s="95"/>
      <c r="I58" s="96"/>
      <c r="J58" s="95" t="s">
        <v>87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7" t="n">
        <f aca="false">'04 - VRN'!J30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76</v>
      </c>
      <c r="AR58" s="99"/>
      <c r="AS58" s="106" t="n">
        <v>0</v>
      </c>
      <c r="AT58" s="107" t="n">
        <f aca="false">ROUND(SUM(AV58:AW58),2)</f>
        <v>0</v>
      </c>
      <c r="AU58" s="108" t="n">
        <f aca="false">'04 - VRN'!P82</f>
        <v>0</v>
      </c>
      <c r="AV58" s="107" t="n">
        <f aca="false">'04 - VRN'!J33</f>
        <v>0</v>
      </c>
      <c r="AW58" s="107" t="n">
        <f aca="false">'04 - VRN'!J34</f>
        <v>0</v>
      </c>
      <c r="AX58" s="107" t="n">
        <f aca="false">'04 - VRN'!J35</f>
        <v>0</v>
      </c>
      <c r="AY58" s="107" t="n">
        <f aca="false">'04 - VRN'!J36</f>
        <v>0</v>
      </c>
      <c r="AZ58" s="107" t="n">
        <f aca="false">'04 - VRN'!F33</f>
        <v>0</v>
      </c>
      <c r="BA58" s="107" t="n">
        <f aca="false">'04 - VRN'!F34</f>
        <v>0</v>
      </c>
      <c r="BB58" s="107" t="n">
        <f aca="false">'04 - VRN'!F35</f>
        <v>0</v>
      </c>
      <c r="BC58" s="107" t="n">
        <f aca="false">'04 - VRN'!F36</f>
        <v>0</v>
      </c>
      <c r="BD58" s="109" t="n">
        <f aca="false">'04 - VRN'!F37</f>
        <v>0</v>
      </c>
      <c r="BT58" s="105" t="s">
        <v>77</v>
      </c>
      <c r="BV58" s="105" t="s">
        <v>71</v>
      </c>
      <c r="BW58" s="105" t="s">
        <v>88</v>
      </c>
      <c r="BX58" s="105" t="s">
        <v>4</v>
      </c>
      <c r="CL58" s="105"/>
      <c r="CM58" s="105" t="s">
        <v>79</v>
      </c>
    </row>
    <row r="59" s="25" customFormat="true" ht="30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</row>
    <row r="60" s="25" customFormat="true" ht="6.75" hidden="false" customHeight="true" outlineLevel="0" collapsed="false"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1"/>
    </row>
  </sheetData>
  <sheetProtection algorithmName="SHA-512" hashValue="SEdL1ITwVN+RIqoMH6lVDSMTV3cGkoIPqkFZLQ/Y80HuIRhMm7FHiSd+8vzm+ucxHwuQgr8WC665MDmbvj74mQ==" saltValue="1TeFj6y05vQk+s4S1Xv9V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E20" r:id="rId1" display="www.stavebnikalkulace.cz"/>
    <hyperlink ref="AM50" r:id="rId2" display="www.stavebnikalkulace.cz"/>
    <hyperlink ref="A55" location="'01 - Chodba 2st 2.NP'!C2" display="/"/>
    <hyperlink ref="A56" location="'02 - Chodba 2st 3.NP'!C2" display="/"/>
    <hyperlink ref="A57" location="'03 - Chodba družiny'!C2" display="/"/>
    <hyperlink ref="A5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okolov, ZŠ Křižíkova 1916 - výměna podlahových krytin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0</v>
      </c>
      <c r="I8" s="117"/>
      <c r="L8" s="31"/>
    </row>
    <row r="9" s="25" customFormat="true" ht="36.75" hidden="false" customHeight="true" outlineLevel="0" collapsed="false">
      <c r="B9" s="31"/>
      <c r="E9" s="118" t="s">
        <v>91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30</v>
      </c>
      <c r="I12" s="119" t="s">
        <v>21</v>
      </c>
      <c r="J12" s="120" t="str">
        <f aca="false">'Rekapitulace stavby'!AN8</f>
        <v>7. 12. 2018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31"/>
      <c r="E15" s="3" t="str">
        <f aca="false">IF('Rekapitulace stavby'!E11="","",'Rekapitulace stavby'!E11)</f>
        <v>Město Sokolov</v>
      </c>
      <c r="I15" s="119" t="s">
        <v>26</v>
      </c>
      <c r="J15" s="3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2</v>
      </c>
      <c r="I23" s="119" t="s">
        <v>24</v>
      </c>
      <c r="J23" s="3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22" t="s">
        <v>33</v>
      </c>
      <c r="I24" s="119" t="s">
        <v>26</v>
      </c>
      <c r="J24" s="3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4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5</v>
      </c>
      <c r="I30" s="117"/>
      <c r="J30" s="128" t="n">
        <f aca="false">ROUND(J84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7</v>
      </c>
      <c r="I32" s="130" t="s">
        <v>36</v>
      </c>
      <c r="J32" s="129" t="s">
        <v>38</v>
      </c>
      <c r="L32" s="31"/>
    </row>
    <row r="33" s="25" customFormat="true" ht="14.25" hidden="false" customHeight="true" outlineLevel="0" collapsed="false">
      <c r="B33" s="31"/>
      <c r="D33" s="115" t="s">
        <v>39</v>
      </c>
      <c r="E33" s="115" t="s">
        <v>40</v>
      </c>
      <c r="F33" s="131" t="n">
        <f aca="false">ROUND((SUM(BE84:BE154)),  2)</f>
        <v>0</v>
      </c>
      <c r="I33" s="132" t="n">
        <v>0.21</v>
      </c>
      <c r="J33" s="131" t="n">
        <f aca="false">ROUND(((SUM(BE84:BE154))*I33),  2)</f>
        <v>0</v>
      </c>
      <c r="L33" s="31"/>
    </row>
    <row r="34" s="25" customFormat="true" ht="14.25" hidden="false" customHeight="true" outlineLevel="0" collapsed="false">
      <c r="B34" s="31"/>
      <c r="E34" s="115" t="s">
        <v>41</v>
      </c>
      <c r="F34" s="131" t="n">
        <f aca="false">ROUND((SUM(BF84:BF154)),  2)</f>
        <v>0</v>
      </c>
      <c r="I34" s="132" t="n">
        <v>0.15</v>
      </c>
      <c r="J34" s="131" t="n">
        <f aca="false">ROUND(((SUM(BF84:BF154))*I34),  2)</f>
        <v>0</v>
      </c>
      <c r="L34" s="31"/>
    </row>
    <row r="35" s="25" customFormat="true" ht="14.25" hidden="true" customHeight="true" outlineLevel="0" collapsed="false">
      <c r="B35" s="31"/>
      <c r="E35" s="115" t="s">
        <v>42</v>
      </c>
      <c r="F35" s="131" t="n">
        <f aca="false">ROUND((SUM(BG84:BG154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3</v>
      </c>
      <c r="F36" s="131" t="n">
        <f aca="false">ROUND((SUM(BH84:BH154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4</v>
      </c>
      <c r="F37" s="131" t="n">
        <f aca="false">ROUND((SUM(BI84:BI154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5</v>
      </c>
      <c r="E39" s="135"/>
      <c r="F39" s="135"/>
      <c r="G39" s="136" t="s">
        <v>46</v>
      </c>
      <c r="H39" s="137" t="s">
        <v>47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92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Sokolov, ZŠ Křižíkova 1916 - výměna podlahových krytin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0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1 - Chodba 2st 2.NP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7. 12. 2018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2</v>
      </c>
      <c r="J55" s="150" t="s">
        <v>33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1" t="s">
        <v>93</v>
      </c>
      <c r="D57" s="152"/>
      <c r="E57" s="152"/>
      <c r="F57" s="152"/>
      <c r="G57" s="152"/>
      <c r="H57" s="152"/>
      <c r="I57" s="153"/>
      <c r="J57" s="154" t="s">
        <v>94</v>
      </c>
      <c r="K57" s="152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5" t="s">
        <v>95</v>
      </c>
      <c r="D59" s="27"/>
      <c r="E59" s="27"/>
      <c r="F59" s="27"/>
      <c r="G59" s="27"/>
      <c r="H59" s="27"/>
      <c r="I59" s="117"/>
      <c r="J59" s="156" t="n">
        <f aca="false">J84</f>
        <v>0</v>
      </c>
      <c r="K59" s="27"/>
      <c r="L59" s="31"/>
      <c r="AU59" s="3" t="s">
        <v>96</v>
      </c>
    </row>
    <row r="60" s="157" customFormat="true" ht="24.75" hidden="false" customHeight="true" outlineLevel="0" collapsed="false">
      <c r="B60" s="158"/>
      <c r="C60" s="159"/>
      <c r="D60" s="160" t="s">
        <v>97</v>
      </c>
      <c r="E60" s="161"/>
      <c r="F60" s="161"/>
      <c r="G60" s="161"/>
      <c r="H60" s="161"/>
      <c r="I60" s="162"/>
      <c r="J60" s="163" t="n">
        <f aca="false">J85</f>
        <v>0</v>
      </c>
      <c r="K60" s="159"/>
      <c r="L60" s="164"/>
    </row>
    <row r="61" s="157" customFormat="true" ht="24.75" hidden="false" customHeight="true" outlineLevel="0" collapsed="false">
      <c r="B61" s="158"/>
      <c r="C61" s="159"/>
      <c r="D61" s="160" t="s">
        <v>98</v>
      </c>
      <c r="E61" s="161"/>
      <c r="F61" s="161"/>
      <c r="G61" s="161"/>
      <c r="H61" s="161"/>
      <c r="I61" s="162"/>
      <c r="J61" s="163" t="n">
        <f aca="false">J93</f>
        <v>0</v>
      </c>
      <c r="K61" s="159"/>
      <c r="L61" s="164"/>
    </row>
    <row r="62" s="157" customFormat="true" ht="24.75" hidden="false" customHeight="true" outlineLevel="0" collapsed="false">
      <c r="B62" s="158"/>
      <c r="C62" s="159"/>
      <c r="D62" s="160" t="s">
        <v>99</v>
      </c>
      <c r="E62" s="161"/>
      <c r="F62" s="161"/>
      <c r="G62" s="161"/>
      <c r="H62" s="161"/>
      <c r="I62" s="162"/>
      <c r="J62" s="163" t="n">
        <f aca="false">J96</f>
        <v>0</v>
      </c>
      <c r="K62" s="159"/>
      <c r="L62" s="164"/>
    </row>
    <row r="63" s="157" customFormat="true" ht="24.75" hidden="false" customHeight="true" outlineLevel="0" collapsed="false">
      <c r="B63" s="158"/>
      <c r="C63" s="159"/>
      <c r="D63" s="160" t="s">
        <v>100</v>
      </c>
      <c r="E63" s="161"/>
      <c r="F63" s="161"/>
      <c r="G63" s="161"/>
      <c r="H63" s="161"/>
      <c r="I63" s="162"/>
      <c r="J63" s="163" t="n">
        <f aca="false">J111</f>
        <v>0</v>
      </c>
      <c r="K63" s="159"/>
      <c r="L63" s="164"/>
    </row>
    <row r="64" s="157" customFormat="true" ht="24.75" hidden="false" customHeight="true" outlineLevel="0" collapsed="false">
      <c r="B64" s="158"/>
      <c r="C64" s="159"/>
      <c r="D64" s="160" t="s">
        <v>101</v>
      </c>
      <c r="E64" s="161"/>
      <c r="F64" s="161"/>
      <c r="G64" s="161"/>
      <c r="H64" s="161"/>
      <c r="I64" s="162"/>
      <c r="J64" s="163" t="n">
        <f aca="false">J114</f>
        <v>0</v>
      </c>
      <c r="K64" s="159"/>
      <c r="L64" s="164"/>
    </row>
    <row r="65" s="25" customFormat="true" ht="21.75" hidden="false" customHeight="true" outlineLevel="0" collapsed="false">
      <c r="B65" s="26"/>
      <c r="C65" s="27"/>
      <c r="D65" s="27"/>
      <c r="E65" s="27"/>
      <c r="F65" s="27"/>
      <c r="G65" s="27"/>
      <c r="H65" s="27"/>
      <c r="I65" s="117"/>
      <c r="J65" s="27"/>
      <c r="K65" s="27"/>
      <c r="L65" s="31"/>
    </row>
    <row r="66" s="25" customFormat="true" ht="6.75" hidden="false" customHeight="true" outlineLevel="0" collapsed="false">
      <c r="B66" s="45"/>
      <c r="C66" s="46"/>
      <c r="D66" s="46"/>
      <c r="E66" s="46"/>
      <c r="F66" s="46"/>
      <c r="G66" s="46"/>
      <c r="H66" s="46"/>
      <c r="I66" s="143"/>
      <c r="J66" s="46"/>
      <c r="K66" s="46"/>
      <c r="L66" s="31"/>
    </row>
    <row r="70" s="25" customFormat="true" ht="6.75" hidden="false" customHeight="true" outlineLevel="0" collapsed="false">
      <c r="B70" s="47"/>
      <c r="C70" s="48"/>
      <c r="D70" s="48"/>
      <c r="E70" s="48"/>
      <c r="F70" s="48"/>
      <c r="G70" s="48"/>
      <c r="H70" s="48"/>
      <c r="I70" s="146"/>
      <c r="J70" s="48"/>
      <c r="K70" s="48"/>
      <c r="L70" s="31"/>
    </row>
    <row r="71" s="25" customFormat="true" ht="24.75" hidden="false" customHeight="true" outlineLevel="0" collapsed="false">
      <c r="B71" s="26"/>
      <c r="C71" s="9" t="s">
        <v>102</v>
      </c>
      <c r="D71" s="27"/>
      <c r="E71" s="27"/>
      <c r="F71" s="27"/>
      <c r="G71" s="27"/>
      <c r="H71" s="27"/>
      <c r="I71" s="117"/>
      <c r="J71" s="27"/>
      <c r="K71" s="27"/>
      <c r="L71" s="31"/>
    </row>
    <row r="72" s="25" customFormat="true" ht="6.75" hidden="false" customHeight="true" outlineLevel="0" collapsed="false">
      <c r="B72" s="26"/>
      <c r="C72" s="27"/>
      <c r="D72" s="27"/>
      <c r="E72" s="27"/>
      <c r="F72" s="27"/>
      <c r="G72" s="27"/>
      <c r="H72" s="27"/>
      <c r="I72" s="117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15</v>
      </c>
      <c r="D73" s="27"/>
      <c r="E73" s="27"/>
      <c r="F73" s="27"/>
      <c r="G73" s="27"/>
      <c r="H73" s="27"/>
      <c r="I73" s="117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147" t="str">
        <f aca="false">E7</f>
        <v>Sokolov, ZŠ Křižíkova 1916 - výměna podlahových krytin</v>
      </c>
      <c r="F74" s="147"/>
      <c r="G74" s="147"/>
      <c r="H74" s="147"/>
      <c r="I74" s="117"/>
      <c r="J74" s="27"/>
      <c r="K74" s="27"/>
      <c r="L74" s="31"/>
    </row>
    <row r="75" s="25" customFormat="true" ht="12" hidden="false" customHeight="true" outlineLevel="0" collapsed="false">
      <c r="B75" s="26"/>
      <c r="C75" s="17" t="s">
        <v>90</v>
      </c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6.5" hidden="false" customHeight="true" outlineLevel="0" collapsed="false">
      <c r="B76" s="26"/>
      <c r="C76" s="27"/>
      <c r="D76" s="27"/>
      <c r="E76" s="53" t="str">
        <f aca="false">E9</f>
        <v>01 - Chodba 2st 2.NP</v>
      </c>
      <c r="F76" s="53"/>
      <c r="G76" s="53"/>
      <c r="H76" s="53"/>
      <c r="I76" s="117"/>
      <c r="J76" s="27"/>
      <c r="K76" s="27"/>
      <c r="L76" s="31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117"/>
      <c r="J77" s="27"/>
      <c r="K77" s="27"/>
      <c r="L77" s="31"/>
    </row>
    <row r="78" s="25" customFormat="true" ht="12" hidden="false" customHeight="true" outlineLevel="0" collapsed="false">
      <c r="B78" s="26"/>
      <c r="C78" s="17" t="s">
        <v>19</v>
      </c>
      <c r="D78" s="27"/>
      <c r="E78" s="27"/>
      <c r="F78" s="18" t="str">
        <f aca="false">F12</f>
        <v> </v>
      </c>
      <c r="G78" s="27"/>
      <c r="H78" s="27"/>
      <c r="I78" s="119" t="s">
        <v>21</v>
      </c>
      <c r="J78" s="148" t="str">
        <f aca="false">IF(J12="","",J12)</f>
        <v>7. 12. 2018</v>
      </c>
      <c r="K78" s="27"/>
      <c r="L78" s="31"/>
    </row>
    <row r="79" s="25" customFormat="true" ht="6.75" hidden="false" customHeight="true" outlineLevel="0" collapsed="false">
      <c r="B79" s="26"/>
      <c r="C79" s="27"/>
      <c r="D79" s="27"/>
      <c r="E79" s="27"/>
      <c r="F79" s="27"/>
      <c r="G79" s="27"/>
      <c r="H79" s="27"/>
      <c r="I79" s="117"/>
      <c r="J79" s="27"/>
      <c r="K79" s="27"/>
      <c r="L79" s="31"/>
    </row>
    <row r="80" s="25" customFormat="true" ht="13.5" hidden="false" customHeight="true" outlineLevel="0" collapsed="false">
      <c r="B80" s="26"/>
      <c r="C80" s="17" t="s">
        <v>23</v>
      </c>
      <c r="D80" s="27"/>
      <c r="E80" s="27"/>
      <c r="F80" s="18" t="str">
        <f aca="false">E15</f>
        <v>Město Sokolov</v>
      </c>
      <c r="G80" s="27"/>
      <c r="H80" s="27"/>
      <c r="I80" s="119" t="s">
        <v>29</v>
      </c>
      <c r="J80" s="149" t="str">
        <f aca="false">E21</f>
        <v> </v>
      </c>
      <c r="K80" s="27"/>
      <c r="L80" s="31"/>
    </row>
    <row r="81" s="25" customFormat="true" ht="13.5" hidden="false" customHeight="true" outlineLevel="0" collapsed="false">
      <c r="B81" s="26"/>
      <c r="C81" s="17" t="s">
        <v>27</v>
      </c>
      <c r="D81" s="27"/>
      <c r="E81" s="27"/>
      <c r="F81" s="18" t="str">
        <f aca="false">IF(E18="","",E18)</f>
        <v>Vyplň údaj</v>
      </c>
      <c r="G81" s="27"/>
      <c r="H81" s="27"/>
      <c r="I81" s="119" t="s">
        <v>32</v>
      </c>
      <c r="J81" s="149" t="str">
        <f aca="false">E24</f>
        <v>www.stavebnikalkulace.cz</v>
      </c>
      <c r="K81" s="27"/>
      <c r="L81" s="31"/>
    </row>
    <row r="82" s="25" customFormat="true" ht="9.75" hidden="false" customHeight="true" outlineLevel="0" collapsed="false">
      <c r="B82" s="26"/>
      <c r="C82" s="27"/>
      <c r="D82" s="27"/>
      <c r="E82" s="27"/>
      <c r="F82" s="27"/>
      <c r="G82" s="27"/>
      <c r="H82" s="27"/>
      <c r="I82" s="117"/>
      <c r="J82" s="27"/>
      <c r="K82" s="27"/>
      <c r="L82" s="31"/>
    </row>
    <row r="83" s="165" customFormat="true" ht="29.25" hidden="false" customHeight="true" outlineLevel="0" collapsed="false">
      <c r="B83" s="166"/>
      <c r="C83" s="167" t="s">
        <v>103</v>
      </c>
      <c r="D83" s="168" t="s">
        <v>54</v>
      </c>
      <c r="E83" s="168" t="s">
        <v>50</v>
      </c>
      <c r="F83" s="168" t="s">
        <v>51</v>
      </c>
      <c r="G83" s="168" t="s">
        <v>104</v>
      </c>
      <c r="H83" s="168" t="s">
        <v>105</v>
      </c>
      <c r="I83" s="169" t="s">
        <v>106</v>
      </c>
      <c r="J83" s="170" t="s">
        <v>94</v>
      </c>
      <c r="K83" s="171" t="s">
        <v>107</v>
      </c>
      <c r="L83" s="172"/>
      <c r="M83" s="72"/>
      <c r="N83" s="73" t="s">
        <v>39</v>
      </c>
      <c r="O83" s="73" t="s">
        <v>108</v>
      </c>
      <c r="P83" s="73" t="s">
        <v>109</v>
      </c>
      <c r="Q83" s="73" t="s">
        <v>110</v>
      </c>
      <c r="R83" s="73" t="s">
        <v>111</v>
      </c>
      <c r="S83" s="73" t="s">
        <v>112</v>
      </c>
      <c r="T83" s="74" t="s">
        <v>113</v>
      </c>
    </row>
    <row r="84" s="25" customFormat="true" ht="22.5" hidden="false" customHeight="true" outlineLevel="0" collapsed="false">
      <c r="B84" s="26"/>
      <c r="C84" s="80" t="s">
        <v>114</v>
      </c>
      <c r="D84" s="27"/>
      <c r="E84" s="27"/>
      <c r="F84" s="27"/>
      <c r="G84" s="27"/>
      <c r="H84" s="27"/>
      <c r="I84" s="117"/>
      <c r="J84" s="173" t="n">
        <f aca="false">BK84</f>
        <v>0</v>
      </c>
      <c r="K84" s="27"/>
      <c r="L84" s="31"/>
      <c r="M84" s="75"/>
      <c r="N84" s="76"/>
      <c r="O84" s="76"/>
      <c r="P84" s="174" t="n">
        <f aca="false">P85+P93+P96+P111+P114</f>
        <v>0</v>
      </c>
      <c r="Q84" s="76"/>
      <c r="R84" s="174" t="n">
        <f aca="false">R85+R93+R96+R111+R114</f>
        <v>2.8197696</v>
      </c>
      <c r="S84" s="76"/>
      <c r="T84" s="175" t="n">
        <f aca="false">T85+T93+T96+T111+T114</f>
        <v>0</v>
      </c>
      <c r="AT84" s="3" t="s">
        <v>68</v>
      </c>
      <c r="AU84" s="3" t="s">
        <v>96</v>
      </c>
      <c r="BK84" s="176" t="n">
        <f aca="false">BK85+BK93+BK96+BK111+BK114</f>
        <v>0</v>
      </c>
    </row>
    <row r="85" s="177" customFormat="true" ht="25.5" hidden="false" customHeight="true" outlineLevel="0" collapsed="false">
      <c r="B85" s="178"/>
      <c r="C85" s="179"/>
      <c r="D85" s="180" t="s">
        <v>68</v>
      </c>
      <c r="E85" s="181" t="s">
        <v>115</v>
      </c>
      <c r="F85" s="181" t="s">
        <v>116</v>
      </c>
      <c r="G85" s="179"/>
      <c r="H85" s="179"/>
      <c r="I85" s="182"/>
      <c r="J85" s="183" t="n">
        <f aca="false">BK85</f>
        <v>0</v>
      </c>
      <c r="K85" s="179"/>
      <c r="L85" s="184"/>
      <c r="M85" s="185"/>
      <c r="N85" s="186"/>
      <c r="O85" s="186"/>
      <c r="P85" s="187" t="n">
        <f aca="false">SUM(P86:P92)</f>
        <v>0</v>
      </c>
      <c r="Q85" s="186"/>
      <c r="R85" s="187" t="n">
        <f aca="false">SUM(R86:R92)</f>
        <v>2.8197696</v>
      </c>
      <c r="S85" s="186"/>
      <c r="T85" s="188" t="n">
        <f aca="false">SUM(T86:T92)</f>
        <v>0</v>
      </c>
      <c r="AR85" s="189" t="s">
        <v>77</v>
      </c>
      <c r="AT85" s="190" t="s">
        <v>68</v>
      </c>
      <c r="AU85" s="190" t="s">
        <v>69</v>
      </c>
      <c r="AY85" s="189" t="s">
        <v>117</v>
      </c>
      <c r="BK85" s="191" t="n">
        <f aca="false">SUM(BK86:BK92)</f>
        <v>0</v>
      </c>
    </row>
    <row r="86" s="25" customFormat="true" ht="16.5" hidden="false" customHeight="true" outlineLevel="0" collapsed="false">
      <c r="B86" s="26"/>
      <c r="C86" s="192" t="s">
        <v>77</v>
      </c>
      <c r="D86" s="192" t="s">
        <v>118</v>
      </c>
      <c r="E86" s="193" t="s">
        <v>119</v>
      </c>
      <c r="F86" s="194" t="s">
        <v>120</v>
      </c>
      <c r="G86" s="195" t="s">
        <v>121</v>
      </c>
      <c r="H86" s="196" t="n">
        <v>138.244</v>
      </c>
      <c r="I86" s="197"/>
      <c r="J86" s="198" t="n">
        <f aca="false">ROUND(I86*H86,2)</f>
        <v>0</v>
      </c>
      <c r="K86" s="194"/>
      <c r="L86" s="31"/>
      <c r="M86" s="199"/>
      <c r="N86" s="200" t="s">
        <v>40</v>
      </c>
      <c r="O86" s="64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AR86" s="3" t="s">
        <v>122</v>
      </c>
      <c r="AT86" s="3" t="s">
        <v>118</v>
      </c>
      <c r="AU86" s="3" t="s">
        <v>77</v>
      </c>
      <c r="AY86" s="3" t="s">
        <v>117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7</v>
      </c>
      <c r="BK86" s="203" t="n">
        <f aca="false">ROUND(I86*H86,2)</f>
        <v>0</v>
      </c>
      <c r="BL86" s="3" t="s">
        <v>122</v>
      </c>
      <c r="BM86" s="3" t="s">
        <v>123</v>
      </c>
    </row>
    <row r="87" s="25" customFormat="true" ht="11.25" hidden="false" customHeight="false" outlineLevel="0" collapsed="false">
      <c r="B87" s="26"/>
      <c r="C87" s="27"/>
      <c r="D87" s="204" t="s">
        <v>124</v>
      </c>
      <c r="E87" s="27"/>
      <c r="F87" s="205" t="s">
        <v>125</v>
      </c>
      <c r="G87" s="27"/>
      <c r="H87" s="27"/>
      <c r="I87" s="117"/>
      <c r="J87" s="27"/>
      <c r="K87" s="27"/>
      <c r="L87" s="31"/>
      <c r="M87" s="206"/>
      <c r="N87" s="64"/>
      <c r="O87" s="64"/>
      <c r="P87" s="64"/>
      <c r="Q87" s="64"/>
      <c r="R87" s="64"/>
      <c r="S87" s="64"/>
      <c r="T87" s="65"/>
      <c r="AT87" s="3" t="s">
        <v>124</v>
      </c>
      <c r="AU87" s="3" t="s">
        <v>77</v>
      </c>
    </row>
    <row r="88" s="207" customFormat="true" ht="11.25" hidden="false" customHeight="false" outlineLevel="0" collapsed="false">
      <c r="B88" s="208"/>
      <c r="C88" s="209"/>
      <c r="D88" s="204" t="s">
        <v>126</v>
      </c>
      <c r="E88" s="210"/>
      <c r="F88" s="211" t="s">
        <v>127</v>
      </c>
      <c r="G88" s="209"/>
      <c r="H88" s="212" t="n">
        <v>130.834</v>
      </c>
      <c r="I88" s="213"/>
      <c r="J88" s="209"/>
      <c r="K88" s="209"/>
      <c r="L88" s="214"/>
      <c r="M88" s="215"/>
      <c r="N88" s="216"/>
      <c r="O88" s="216"/>
      <c r="P88" s="216"/>
      <c r="Q88" s="216"/>
      <c r="R88" s="216"/>
      <c r="S88" s="216"/>
      <c r="T88" s="217"/>
      <c r="AT88" s="218" t="s">
        <v>126</v>
      </c>
      <c r="AU88" s="218" t="s">
        <v>77</v>
      </c>
      <c r="AV88" s="207" t="s">
        <v>79</v>
      </c>
      <c r="AW88" s="207" t="s">
        <v>31</v>
      </c>
      <c r="AX88" s="207" t="s">
        <v>69</v>
      </c>
      <c r="AY88" s="218" t="s">
        <v>117</v>
      </c>
    </row>
    <row r="89" s="207" customFormat="true" ht="11.25" hidden="false" customHeight="false" outlineLevel="0" collapsed="false">
      <c r="B89" s="208"/>
      <c r="C89" s="209"/>
      <c r="D89" s="204" t="s">
        <v>126</v>
      </c>
      <c r="E89" s="210"/>
      <c r="F89" s="211" t="s">
        <v>128</v>
      </c>
      <c r="G89" s="209"/>
      <c r="H89" s="212" t="n">
        <v>7.41</v>
      </c>
      <c r="I89" s="213"/>
      <c r="J89" s="209"/>
      <c r="K89" s="209"/>
      <c r="L89" s="214"/>
      <c r="M89" s="215"/>
      <c r="N89" s="216"/>
      <c r="O89" s="216"/>
      <c r="P89" s="216"/>
      <c r="Q89" s="216"/>
      <c r="R89" s="216"/>
      <c r="S89" s="216"/>
      <c r="T89" s="217"/>
      <c r="AT89" s="218" t="s">
        <v>126</v>
      </c>
      <c r="AU89" s="218" t="s">
        <v>77</v>
      </c>
      <c r="AV89" s="207" t="s">
        <v>79</v>
      </c>
      <c r="AW89" s="207" t="s">
        <v>31</v>
      </c>
      <c r="AX89" s="207" t="s">
        <v>69</v>
      </c>
      <c r="AY89" s="218" t="s">
        <v>117</v>
      </c>
    </row>
    <row r="90" s="219" customFormat="true" ht="11.25" hidden="false" customHeight="false" outlineLevel="0" collapsed="false">
      <c r="B90" s="220"/>
      <c r="C90" s="221"/>
      <c r="D90" s="204" t="s">
        <v>126</v>
      </c>
      <c r="E90" s="222"/>
      <c r="F90" s="223" t="s">
        <v>129</v>
      </c>
      <c r="G90" s="221"/>
      <c r="H90" s="224" t="n">
        <v>138.244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26</v>
      </c>
      <c r="AU90" s="230" t="s">
        <v>77</v>
      </c>
      <c r="AV90" s="219" t="s">
        <v>122</v>
      </c>
      <c r="AW90" s="219" t="s">
        <v>31</v>
      </c>
      <c r="AX90" s="219" t="s">
        <v>77</v>
      </c>
      <c r="AY90" s="230" t="s">
        <v>117</v>
      </c>
    </row>
    <row r="91" s="25" customFormat="true" ht="16.5" hidden="false" customHeight="true" outlineLevel="0" collapsed="false">
      <c r="B91" s="26"/>
      <c r="C91" s="192" t="s">
        <v>79</v>
      </c>
      <c r="D91" s="192" t="s">
        <v>118</v>
      </c>
      <c r="E91" s="193" t="s">
        <v>130</v>
      </c>
      <c r="F91" s="194" t="s">
        <v>131</v>
      </c>
      <c r="G91" s="195" t="s">
        <v>121</v>
      </c>
      <c r="H91" s="196" t="n">
        <v>138.224</v>
      </c>
      <c r="I91" s="197"/>
      <c r="J91" s="198" t="n">
        <f aca="false">ROUND(I91*H91,2)</f>
        <v>0</v>
      </c>
      <c r="K91" s="194" t="s">
        <v>132</v>
      </c>
      <c r="L91" s="31"/>
      <c r="M91" s="199"/>
      <c r="N91" s="200" t="s">
        <v>40</v>
      </c>
      <c r="O91" s="64"/>
      <c r="P91" s="201" t="n">
        <f aca="false">O91*H91</f>
        <v>0</v>
      </c>
      <c r="Q91" s="201" t="n">
        <v>0.0204</v>
      </c>
      <c r="R91" s="201" t="n">
        <f aca="false">Q91*H91</f>
        <v>2.8197696</v>
      </c>
      <c r="S91" s="201" t="n">
        <v>0</v>
      </c>
      <c r="T91" s="202" t="n">
        <f aca="false">S91*H91</f>
        <v>0</v>
      </c>
      <c r="AR91" s="3" t="s">
        <v>122</v>
      </c>
      <c r="AT91" s="3" t="s">
        <v>118</v>
      </c>
      <c r="AU91" s="3" t="s">
        <v>77</v>
      </c>
      <c r="AY91" s="3" t="s">
        <v>117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77</v>
      </c>
      <c r="BK91" s="203" t="n">
        <f aca="false">ROUND(I91*H91,2)</f>
        <v>0</v>
      </c>
      <c r="BL91" s="3" t="s">
        <v>122</v>
      </c>
      <c r="BM91" s="3" t="s">
        <v>133</v>
      </c>
    </row>
    <row r="92" s="25" customFormat="true" ht="11.25" hidden="false" customHeight="false" outlineLevel="0" collapsed="false">
      <c r="B92" s="26"/>
      <c r="C92" s="27"/>
      <c r="D92" s="204" t="s">
        <v>124</v>
      </c>
      <c r="E92" s="27"/>
      <c r="F92" s="205" t="s">
        <v>134</v>
      </c>
      <c r="G92" s="27"/>
      <c r="H92" s="27"/>
      <c r="I92" s="117"/>
      <c r="J92" s="27"/>
      <c r="K92" s="27"/>
      <c r="L92" s="31"/>
      <c r="M92" s="206"/>
      <c r="N92" s="64"/>
      <c r="O92" s="64"/>
      <c r="P92" s="64"/>
      <c r="Q92" s="64"/>
      <c r="R92" s="64"/>
      <c r="S92" s="64"/>
      <c r="T92" s="65"/>
      <c r="AT92" s="3" t="s">
        <v>124</v>
      </c>
      <c r="AU92" s="3" t="s">
        <v>77</v>
      </c>
    </row>
    <row r="93" s="177" customFormat="true" ht="25.5" hidden="false" customHeight="true" outlineLevel="0" collapsed="false">
      <c r="B93" s="178"/>
      <c r="C93" s="179"/>
      <c r="D93" s="180" t="s">
        <v>68</v>
      </c>
      <c r="E93" s="181" t="s">
        <v>135</v>
      </c>
      <c r="F93" s="181" t="s">
        <v>136</v>
      </c>
      <c r="G93" s="179"/>
      <c r="H93" s="179"/>
      <c r="I93" s="182"/>
      <c r="J93" s="183" t="n">
        <f aca="false">BK93</f>
        <v>0</v>
      </c>
      <c r="K93" s="179"/>
      <c r="L93" s="184"/>
      <c r="M93" s="185"/>
      <c r="N93" s="186"/>
      <c r="O93" s="186"/>
      <c r="P93" s="187" t="n">
        <f aca="false">SUM(P94:P95)</f>
        <v>0</v>
      </c>
      <c r="Q93" s="186"/>
      <c r="R93" s="187" t="n">
        <f aca="false">SUM(R94:R95)</f>
        <v>0</v>
      </c>
      <c r="S93" s="186"/>
      <c r="T93" s="188" t="n">
        <f aca="false">SUM(T94:T95)</f>
        <v>0</v>
      </c>
      <c r="AR93" s="189" t="s">
        <v>77</v>
      </c>
      <c r="AT93" s="190" t="s">
        <v>68</v>
      </c>
      <c r="AU93" s="190" t="s">
        <v>69</v>
      </c>
      <c r="AY93" s="189" t="s">
        <v>117</v>
      </c>
      <c r="BK93" s="191" t="n">
        <f aca="false">SUM(BK94:BK95)</f>
        <v>0</v>
      </c>
    </row>
    <row r="94" s="25" customFormat="true" ht="16.5" hidden="false" customHeight="true" outlineLevel="0" collapsed="false">
      <c r="B94" s="26"/>
      <c r="C94" s="192" t="s">
        <v>137</v>
      </c>
      <c r="D94" s="192" t="s">
        <v>118</v>
      </c>
      <c r="E94" s="193" t="s">
        <v>138</v>
      </c>
      <c r="F94" s="194" t="s">
        <v>139</v>
      </c>
      <c r="G94" s="195" t="s">
        <v>121</v>
      </c>
      <c r="H94" s="196" t="n">
        <v>138.224</v>
      </c>
      <c r="I94" s="197"/>
      <c r="J94" s="198" t="n">
        <f aca="false">ROUND(I94*H94,2)</f>
        <v>0</v>
      </c>
      <c r="K94" s="194"/>
      <c r="L94" s="31"/>
      <c r="M94" s="199"/>
      <c r="N94" s="200" t="s">
        <v>40</v>
      </c>
      <c r="O94" s="64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AR94" s="3" t="s">
        <v>122</v>
      </c>
      <c r="AT94" s="3" t="s">
        <v>118</v>
      </c>
      <c r="AU94" s="3" t="s">
        <v>77</v>
      </c>
      <c r="AY94" s="3" t="s">
        <v>117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7</v>
      </c>
      <c r="BK94" s="203" t="n">
        <f aca="false">ROUND(I94*H94,2)</f>
        <v>0</v>
      </c>
      <c r="BL94" s="3" t="s">
        <v>122</v>
      </c>
      <c r="BM94" s="3" t="s">
        <v>140</v>
      </c>
    </row>
    <row r="95" s="25" customFormat="true" ht="48.75" hidden="false" customHeight="false" outlineLevel="0" collapsed="false">
      <c r="B95" s="26"/>
      <c r="C95" s="27"/>
      <c r="D95" s="204" t="s">
        <v>124</v>
      </c>
      <c r="E95" s="27"/>
      <c r="F95" s="205" t="s">
        <v>141</v>
      </c>
      <c r="G95" s="27"/>
      <c r="H95" s="27"/>
      <c r="I95" s="117"/>
      <c r="J95" s="27"/>
      <c r="K95" s="27"/>
      <c r="L95" s="31"/>
      <c r="M95" s="206"/>
      <c r="N95" s="64"/>
      <c r="O95" s="64"/>
      <c r="P95" s="64"/>
      <c r="Q95" s="64"/>
      <c r="R95" s="64"/>
      <c r="S95" s="64"/>
      <c r="T95" s="65"/>
      <c r="AT95" s="3" t="s">
        <v>124</v>
      </c>
      <c r="AU95" s="3" t="s">
        <v>77</v>
      </c>
    </row>
    <row r="96" s="177" customFormat="true" ht="25.5" hidden="false" customHeight="true" outlineLevel="0" collapsed="false">
      <c r="B96" s="178"/>
      <c r="C96" s="179"/>
      <c r="D96" s="180" t="s">
        <v>68</v>
      </c>
      <c r="E96" s="181" t="s">
        <v>142</v>
      </c>
      <c r="F96" s="181" t="s">
        <v>143</v>
      </c>
      <c r="G96" s="179"/>
      <c r="H96" s="179"/>
      <c r="I96" s="182"/>
      <c r="J96" s="183" t="n">
        <f aca="false">BK96</f>
        <v>0</v>
      </c>
      <c r="K96" s="179"/>
      <c r="L96" s="184"/>
      <c r="M96" s="185"/>
      <c r="N96" s="186"/>
      <c r="O96" s="186"/>
      <c r="P96" s="187" t="n">
        <f aca="false">SUM(P97:P110)</f>
        <v>0</v>
      </c>
      <c r="Q96" s="186"/>
      <c r="R96" s="187" t="n">
        <f aca="false">SUM(R97:R110)</f>
        <v>0</v>
      </c>
      <c r="S96" s="186"/>
      <c r="T96" s="188" t="n">
        <f aca="false">SUM(T97:T110)</f>
        <v>0</v>
      </c>
      <c r="AR96" s="189" t="s">
        <v>77</v>
      </c>
      <c r="AT96" s="190" t="s">
        <v>68</v>
      </c>
      <c r="AU96" s="190" t="s">
        <v>69</v>
      </c>
      <c r="AY96" s="189" t="s">
        <v>117</v>
      </c>
      <c r="BK96" s="191" t="n">
        <f aca="false">SUM(BK97:BK110)</f>
        <v>0</v>
      </c>
    </row>
    <row r="97" s="25" customFormat="true" ht="16.5" hidden="false" customHeight="true" outlineLevel="0" collapsed="false">
      <c r="B97" s="26"/>
      <c r="C97" s="192" t="s">
        <v>122</v>
      </c>
      <c r="D97" s="192" t="s">
        <v>118</v>
      </c>
      <c r="E97" s="193" t="s">
        <v>144</v>
      </c>
      <c r="F97" s="194" t="s">
        <v>145</v>
      </c>
      <c r="G97" s="195" t="s">
        <v>146</v>
      </c>
      <c r="H97" s="196" t="n">
        <v>0.388</v>
      </c>
      <c r="I97" s="197"/>
      <c r="J97" s="198" t="n">
        <f aca="false">ROUND(I97*H97,2)</f>
        <v>0</v>
      </c>
      <c r="K97" s="194"/>
      <c r="L97" s="31"/>
      <c r="M97" s="199"/>
      <c r="N97" s="200" t="s">
        <v>40</v>
      </c>
      <c r="O97" s="64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AR97" s="3" t="s">
        <v>122</v>
      </c>
      <c r="AT97" s="3" t="s">
        <v>118</v>
      </c>
      <c r="AU97" s="3" t="s">
        <v>77</v>
      </c>
      <c r="AY97" s="3" t="s">
        <v>11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77</v>
      </c>
      <c r="BK97" s="203" t="n">
        <f aca="false">ROUND(I97*H97,2)</f>
        <v>0</v>
      </c>
      <c r="BL97" s="3" t="s">
        <v>122</v>
      </c>
      <c r="BM97" s="3" t="s">
        <v>147</v>
      </c>
    </row>
    <row r="98" s="25" customFormat="true" ht="48.75" hidden="false" customHeight="false" outlineLevel="0" collapsed="false">
      <c r="B98" s="26"/>
      <c r="C98" s="27"/>
      <c r="D98" s="204" t="s">
        <v>124</v>
      </c>
      <c r="E98" s="27"/>
      <c r="F98" s="205" t="s">
        <v>148</v>
      </c>
      <c r="G98" s="27"/>
      <c r="H98" s="27"/>
      <c r="I98" s="117"/>
      <c r="J98" s="27"/>
      <c r="K98" s="27"/>
      <c r="L98" s="31"/>
      <c r="M98" s="206"/>
      <c r="N98" s="64"/>
      <c r="O98" s="64"/>
      <c r="P98" s="64"/>
      <c r="Q98" s="64"/>
      <c r="R98" s="64"/>
      <c r="S98" s="64"/>
      <c r="T98" s="65"/>
      <c r="AT98" s="3" t="s">
        <v>124</v>
      </c>
      <c r="AU98" s="3" t="s">
        <v>77</v>
      </c>
    </row>
    <row r="99" s="25" customFormat="true" ht="16.5" hidden="false" customHeight="true" outlineLevel="0" collapsed="false">
      <c r="B99" s="26"/>
      <c r="C99" s="192" t="s">
        <v>149</v>
      </c>
      <c r="D99" s="192" t="s">
        <v>118</v>
      </c>
      <c r="E99" s="193" t="s">
        <v>150</v>
      </c>
      <c r="F99" s="194" t="s">
        <v>151</v>
      </c>
      <c r="G99" s="195" t="s">
        <v>146</v>
      </c>
      <c r="H99" s="196" t="n">
        <v>0.388</v>
      </c>
      <c r="I99" s="197"/>
      <c r="J99" s="198" t="n">
        <f aca="false">ROUND(I99*H99,2)</f>
        <v>0</v>
      </c>
      <c r="K99" s="194"/>
      <c r="L99" s="31"/>
      <c r="M99" s="199"/>
      <c r="N99" s="200" t="s">
        <v>40</v>
      </c>
      <c r="O99" s="64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3" t="s">
        <v>122</v>
      </c>
      <c r="AT99" s="3" t="s">
        <v>118</v>
      </c>
      <c r="AU99" s="3" t="s">
        <v>77</v>
      </c>
      <c r="AY99" s="3" t="s">
        <v>117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77</v>
      </c>
      <c r="BK99" s="203" t="n">
        <f aca="false">ROUND(I99*H99,2)</f>
        <v>0</v>
      </c>
      <c r="BL99" s="3" t="s">
        <v>122</v>
      </c>
      <c r="BM99" s="3" t="s">
        <v>152</v>
      </c>
    </row>
    <row r="100" s="25" customFormat="true" ht="19.5" hidden="false" customHeight="false" outlineLevel="0" collapsed="false">
      <c r="B100" s="26"/>
      <c r="C100" s="27"/>
      <c r="D100" s="204" t="s">
        <v>124</v>
      </c>
      <c r="E100" s="27"/>
      <c r="F100" s="205" t="s">
        <v>153</v>
      </c>
      <c r="G100" s="27"/>
      <c r="H100" s="27"/>
      <c r="I100" s="117"/>
      <c r="J100" s="27"/>
      <c r="K100" s="27"/>
      <c r="L100" s="31"/>
      <c r="M100" s="206"/>
      <c r="N100" s="64"/>
      <c r="O100" s="64"/>
      <c r="P100" s="64"/>
      <c r="Q100" s="64"/>
      <c r="R100" s="64"/>
      <c r="S100" s="64"/>
      <c r="T100" s="65"/>
      <c r="AT100" s="3" t="s">
        <v>124</v>
      </c>
      <c r="AU100" s="3" t="s">
        <v>77</v>
      </c>
    </row>
    <row r="101" s="25" customFormat="true" ht="16.5" hidden="false" customHeight="true" outlineLevel="0" collapsed="false">
      <c r="B101" s="26"/>
      <c r="C101" s="192" t="s">
        <v>140</v>
      </c>
      <c r="D101" s="192" t="s">
        <v>118</v>
      </c>
      <c r="E101" s="193" t="s">
        <v>154</v>
      </c>
      <c r="F101" s="194" t="s">
        <v>155</v>
      </c>
      <c r="G101" s="195" t="s">
        <v>146</v>
      </c>
      <c r="H101" s="196" t="n">
        <v>0.388</v>
      </c>
      <c r="I101" s="197"/>
      <c r="J101" s="198" t="n">
        <f aca="false">ROUND(I101*H101,2)</f>
        <v>0</v>
      </c>
      <c r="K101" s="194"/>
      <c r="L101" s="31"/>
      <c r="M101" s="199"/>
      <c r="N101" s="200" t="s">
        <v>40</v>
      </c>
      <c r="O101" s="64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3" t="s">
        <v>122</v>
      </c>
      <c r="AT101" s="3" t="s">
        <v>118</v>
      </c>
      <c r="AU101" s="3" t="s">
        <v>77</v>
      </c>
      <c r="AY101" s="3" t="s">
        <v>117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77</v>
      </c>
      <c r="BK101" s="203" t="n">
        <f aca="false">ROUND(I101*H101,2)</f>
        <v>0</v>
      </c>
      <c r="BL101" s="3" t="s">
        <v>122</v>
      </c>
      <c r="BM101" s="3" t="s">
        <v>156</v>
      </c>
    </row>
    <row r="102" s="25" customFormat="true" ht="29.25" hidden="false" customHeight="false" outlineLevel="0" collapsed="false">
      <c r="B102" s="26"/>
      <c r="C102" s="27"/>
      <c r="D102" s="204" t="s">
        <v>124</v>
      </c>
      <c r="E102" s="27"/>
      <c r="F102" s="205" t="s">
        <v>157</v>
      </c>
      <c r="G102" s="27"/>
      <c r="H102" s="27"/>
      <c r="I102" s="117"/>
      <c r="J102" s="27"/>
      <c r="K102" s="27"/>
      <c r="L102" s="31"/>
      <c r="M102" s="206"/>
      <c r="N102" s="64"/>
      <c r="O102" s="64"/>
      <c r="P102" s="64"/>
      <c r="Q102" s="64"/>
      <c r="R102" s="64"/>
      <c r="S102" s="64"/>
      <c r="T102" s="65"/>
      <c r="AT102" s="3" t="s">
        <v>124</v>
      </c>
      <c r="AU102" s="3" t="s">
        <v>77</v>
      </c>
    </row>
    <row r="103" s="25" customFormat="true" ht="16.5" hidden="false" customHeight="true" outlineLevel="0" collapsed="false">
      <c r="B103" s="26"/>
      <c r="C103" s="192" t="s">
        <v>158</v>
      </c>
      <c r="D103" s="192" t="s">
        <v>118</v>
      </c>
      <c r="E103" s="193" t="s">
        <v>159</v>
      </c>
      <c r="F103" s="194" t="s">
        <v>160</v>
      </c>
      <c r="G103" s="195" t="s">
        <v>146</v>
      </c>
      <c r="H103" s="196" t="n">
        <v>3.104</v>
      </c>
      <c r="I103" s="197"/>
      <c r="J103" s="198" t="n">
        <f aca="false">ROUND(I103*H103,2)</f>
        <v>0</v>
      </c>
      <c r="K103" s="194"/>
      <c r="L103" s="31"/>
      <c r="M103" s="199"/>
      <c r="N103" s="200" t="s">
        <v>40</v>
      </c>
      <c r="O103" s="64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3" t="s">
        <v>122</v>
      </c>
      <c r="AT103" s="3" t="s">
        <v>118</v>
      </c>
      <c r="AU103" s="3" t="s">
        <v>77</v>
      </c>
      <c r="AY103" s="3" t="s">
        <v>117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77</v>
      </c>
      <c r="BK103" s="203" t="n">
        <f aca="false">ROUND(I103*H103,2)</f>
        <v>0</v>
      </c>
      <c r="BL103" s="3" t="s">
        <v>122</v>
      </c>
      <c r="BM103" s="3" t="s">
        <v>161</v>
      </c>
    </row>
    <row r="104" s="25" customFormat="true" ht="39" hidden="false" customHeight="false" outlineLevel="0" collapsed="false">
      <c r="B104" s="26"/>
      <c r="C104" s="27"/>
      <c r="D104" s="204" t="s">
        <v>124</v>
      </c>
      <c r="E104" s="27"/>
      <c r="F104" s="205" t="s">
        <v>162</v>
      </c>
      <c r="G104" s="27"/>
      <c r="H104" s="27"/>
      <c r="I104" s="117"/>
      <c r="J104" s="27"/>
      <c r="K104" s="27"/>
      <c r="L104" s="31"/>
      <c r="M104" s="206"/>
      <c r="N104" s="64"/>
      <c r="O104" s="64"/>
      <c r="P104" s="64"/>
      <c r="Q104" s="64"/>
      <c r="R104" s="64"/>
      <c r="S104" s="64"/>
      <c r="T104" s="65"/>
      <c r="AT104" s="3" t="s">
        <v>124</v>
      </c>
      <c r="AU104" s="3" t="s">
        <v>77</v>
      </c>
    </row>
    <row r="105" s="207" customFormat="true" ht="11.25" hidden="false" customHeight="false" outlineLevel="0" collapsed="false">
      <c r="B105" s="208"/>
      <c r="C105" s="209"/>
      <c r="D105" s="204" t="s">
        <v>126</v>
      </c>
      <c r="E105" s="210"/>
      <c r="F105" s="211" t="s">
        <v>163</v>
      </c>
      <c r="G105" s="209"/>
      <c r="H105" s="212" t="n">
        <v>3.104</v>
      </c>
      <c r="I105" s="213"/>
      <c r="J105" s="209"/>
      <c r="K105" s="209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26</v>
      </c>
      <c r="AU105" s="218" t="s">
        <v>77</v>
      </c>
      <c r="AV105" s="207" t="s">
        <v>79</v>
      </c>
      <c r="AW105" s="207" t="s">
        <v>31</v>
      </c>
      <c r="AX105" s="207" t="s">
        <v>69</v>
      </c>
      <c r="AY105" s="218" t="s">
        <v>117</v>
      </c>
    </row>
    <row r="106" s="219" customFormat="true" ht="11.25" hidden="false" customHeight="false" outlineLevel="0" collapsed="false">
      <c r="B106" s="220"/>
      <c r="C106" s="221"/>
      <c r="D106" s="204" t="s">
        <v>126</v>
      </c>
      <c r="E106" s="222"/>
      <c r="F106" s="223" t="s">
        <v>129</v>
      </c>
      <c r="G106" s="221"/>
      <c r="H106" s="224" t="n">
        <v>3.104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26</v>
      </c>
      <c r="AU106" s="230" t="s">
        <v>77</v>
      </c>
      <c r="AV106" s="219" t="s">
        <v>122</v>
      </c>
      <c r="AW106" s="219" t="s">
        <v>31</v>
      </c>
      <c r="AX106" s="219" t="s">
        <v>77</v>
      </c>
      <c r="AY106" s="230" t="s">
        <v>117</v>
      </c>
    </row>
    <row r="107" s="25" customFormat="true" ht="16.5" hidden="false" customHeight="true" outlineLevel="0" collapsed="false">
      <c r="B107" s="26"/>
      <c r="C107" s="192" t="s">
        <v>147</v>
      </c>
      <c r="D107" s="192" t="s">
        <v>118</v>
      </c>
      <c r="E107" s="193" t="s">
        <v>164</v>
      </c>
      <c r="F107" s="194" t="s">
        <v>165</v>
      </c>
      <c r="G107" s="195" t="s">
        <v>146</v>
      </c>
      <c r="H107" s="196" t="n">
        <v>0.388</v>
      </c>
      <c r="I107" s="197"/>
      <c r="J107" s="198" t="n">
        <f aca="false">ROUND(I107*H107,2)</f>
        <v>0</v>
      </c>
      <c r="K107" s="194"/>
      <c r="L107" s="31"/>
      <c r="M107" s="199"/>
      <c r="N107" s="200" t="s">
        <v>40</v>
      </c>
      <c r="O107" s="64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AR107" s="3" t="s">
        <v>122</v>
      </c>
      <c r="AT107" s="3" t="s">
        <v>118</v>
      </c>
      <c r="AU107" s="3" t="s">
        <v>77</v>
      </c>
      <c r="AY107" s="3" t="s">
        <v>117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77</v>
      </c>
      <c r="BK107" s="203" t="n">
        <f aca="false">ROUND(I107*H107,2)</f>
        <v>0</v>
      </c>
      <c r="BL107" s="3" t="s">
        <v>122</v>
      </c>
      <c r="BM107" s="3" t="s">
        <v>166</v>
      </c>
    </row>
    <row r="108" s="25" customFormat="true" ht="19.5" hidden="false" customHeight="false" outlineLevel="0" collapsed="false">
      <c r="B108" s="26"/>
      <c r="C108" s="27"/>
      <c r="D108" s="204" t="s">
        <v>124</v>
      </c>
      <c r="E108" s="27"/>
      <c r="F108" s="205" t="s">
        <v>167</v>
      </c>
      <c r="G108" s="27"/>
      <c r="H108" s="27"/>
      <c r="I108" s="117"/>
      <c r="J108" s="27"/>
      <c r="K108" s="27"/>
      <c r="L108" s="31"/>
      <c r="M108" s="206"/>
      <c r="N108" s="64"/>
      <c r="O108" s="64"/>
      <c r="P108" s="64"/>
      <c r="Q108" s="64"/>
      <c r="R108" s="64"/>
      <c r="S108" s="64"/>
      <c r="T108" s="65"/>
      <c r="AT108" s="3" t="s">
        <v>124</v>
      </c>
      <c r="AU108" s="3" t="s">
        <v>77</v>
      </c>
    </row>
    <row r="109" s="25" customFormat="true" ht="16.5" hidden="false" customHeight="true" outlineLevel="0" collapsed="false">
      <c r="B109" s="26"/>
      <c r="C109" s="192" t="s">
        <v>168</v>
      </c>
      <c r="D109" s="192" t="s">
        <v>118</v>
      </c>
      <c r="E109" s="193" t="s">
        <v>169</v>
      </c>
      <c r="F109" s="194" t="s">
        <v>170</v>
      </c>
      <c r="G109" s="195" t="s">
        <v>146</v>
      </c>
      <c r="H109" s="196" t="n">
        <v>4.235</v>
      </c>
      <c r="I109" s="197"/>
      <c r="J109" s="198" t="n">
        <f aca="false">ROUND(I109*H109,2)</f>
        <v>0</v>
      </c>
      <c r="K109" s="194"/>
      <c r="L109" s="31"/>
      <c r="M109" s="199"/>
      <c r="N109" s="200" t="s">
        <v>40</v>
      </c>
      <c r="O109" s="64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</v>
      </c>
      <c r="T109" s="202" t="n">
        <f aca="false">S109*H109</f>
        <v>0</v>
      </c>
      <c r="AR109" s="3" t="s">
        <v>122</v>
      </c>
      <c r="AT109" s="3" t="s">
        <v>118</v>
      </c>
      <c r="AU109" s="3" t="s">
        <v>77</v>
      </c>
      <c r="AY109" s="3" t="s">
        <v>117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7</v>
      </c>
      <c r="BK109" s="203" t="n">
        <f aca="false">ROUND(I109*H109,2)</f>
        <v>0</v>
      </c>
      <c r="BL109" s="3" t="s">
        <v>122</v>
      </c>
      <c r="BM109" s="3" t="s">
        <v>171</v>
      </c>
    </row>
    <row r="110" s="25" customFormat="true" ht="48.75" hidden="false" customHeight="false" outlineLevel="0" collapsed="false">
      <c r="B110" s="26"/>
      <c r="C110" s="27"/>
      <c r="D110" s="204" t="s">
        <v>124</v>
      </c>
      <c r="E110" s="27"/>
      <c r="F110" s="205" t="s">
        <v>172</v>
      </c>
      <c r="G110" s="27"/>
      <c r="H110" s="27"/>
      <c r="I110" s="117"/>
      <c r="J110" s="27"/>
      <c r="K110" s="27"/>
      <c r="L110" s="31"/>
      <c r="M110" s="206"/>
      <c r="N110" s="64"/>
      <c r="O110" s="64"/>
      <c r="P110" s="64"/>
      <c r="Q110" s="64"/>
      <c r="R110" s="64"/>
      <c r="S110" s="64"/>
      <c r="T110" s="65"/>
      <c r="AT110" s="3" t="s">
        <v>124</v>
      </c>
      <c r="AU110" s="3" t="s">
        <v>77</v>
      </c>
    </row>
    <row r="111" s="177" customFormat="true" ht="25.5" hidden="false" customHeight="true" outlineLevel="0" collapsed="false">
      <c r="B111" s="178"/>
      <c r="C111" s="179"/>
      <c r="D111" s="180" t="s">
        <v>68</v>
      </c>
      <c r="E111" s="181" t="s">
        <v>173</v>
      </c>
      <c r="F111" s="181" t="s">
        <v>174</v>
      </c>
      <c r="G111" s="179"/>
      <c r="H111" s="179"/>
      <c r="I111" s="182"/>
      <c r="J111" s="183" t="n">
        <f aca="false">BK111</f>
        <v>0</v>
      </c>
      <c r="K111" s="179"/>
      <c r="L111" s="184"/>
      <c r="M111" s="185"/>
      <c r="N111" s="186"/>
      <c r="O111" s="186"/>
      <c r="P111" s="187" t="n">
        <f aca="false">SUM(P112:P113)</f>
        <v>0</v>
      </c>
      <c r="Q111" s="186"/>
      <c r="R111" s="187" t="n">
        <f aca="false">SUM(R112:R113)</f>
        <v>0</v>
      </c>
      <c r="S111" s="186"/>
      <c r="T111" s="188" t="n">
        <f aca="false">SUM(T112:T113)</f>
        <v>0</v>
      </c>
      <c r="AR111" s="189" t="s">
        <v>79</v>
      </c>
      <c r="AT111" s="190" t="s">
        <v>68</v>
      </c>
      <c r="AU111" s="190" t="s">
        <v>69</v>
      </c>
      <c r="AY111" s="189" t="s">
        <v>117</v>
      </c>
      <c r="BK111" s="191" t="n">
        <f aca="false">SUM(BK112:BK113)</f>
        <v>0</v>
      </c>
    </row>
    <row r="112" s="25" customFormat="true" ht="16.5" hidden="false" customHeight="true" outlineLevel="0" collapsed="false">
      <c r="B112" s="26"/>
      <c r="C112" s="192" t="s">
        <v>152</v>
      </c>
      <c r="D112" s="192" t="s">
        <v>118</v>
      </c>
      <c r="E112" s="193" t="s">
        <v>175</v>
      </c>
      <c r="F112" s="194" t="s">
        <v>176</v>
      </c>
      <c r="G112" s="195" t="s">
        <v>177</v>
      </c>
      <c r="H112" s="196" t="n">
        <v>9</v>
      </c>
      <c r="I112" s="197"/>
      <c r="J112" s="198" t="n">
        <f aca="false">ROUND(I112*H112,2)</f>
        <v>0</v>
      </c>
      <c r="K112" s="194"/>
      <c r="L112" s="31"/>
      <c r="M112" s="199"/>
      <c r="N112" s="200" t="s">
        <v>40</v>
      </c>
      <c r="O112" s="64"/>
      <c r="P112" s="201" t="n">
        <f aca="false">O112*H112</f>
        <v>0</v>
      </c>
      <c r="Q112" s="201" t="n">
        <v>0</v>
      </c>
      <c r="R112" s="201" t="n">
        <f aca="false">Q112*H112</f>
        <v>0</v>
      </c>
      <c r="S112" s="201" t="n">
        <v>0</v>
      </c>
      <c r="T112" s="202" t="n">
        <f aca="false">S112*H112</f>
        <v>0</v>
      </c>
      <c r="AR112" s="3" t="s">
        <v>166</v>
      </c>
      <c r="AT112" s="3" t="s">
        <v>118</v>
      </c>
      <c r="AU112" s="3" t="s">
        <v>77</v>
      </c>
      <c r="AY112" s="3" t="s">
        <v>117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77</v>
      </c>
      <c r="BK112" s="203" t="n">
        <f aca="false">ROUND(I112*H112,2)</f>
        <v>0</v>
      </c>
      <c r="BL112" s="3" t="s">
        <v>166</v>
      </c>
      <c r="BM112" s="3" t="s">
        <v>178</v>
      </c>
    </row>
    <row r="113" s="25" customFormat="true" ht="29.25" hidden="false" customHeight="false" outlineLevel="0" collapsed="false">
      <c r="B113" s="26"/>
      <c r="C113" s="27"/>
      <c r="D113" s="204" t="s">
        <v>124</v>
      </c>
      <c r="E113" s="27"/>
      <c r="F113" s="205" t="s">
        <v>179</v>
      </c>
      <c r="G113" s="27"/>
      <c r="H113" s="27"/>
      <c r="I113" s="117"/>
      <c r="J113" s="27"/>
      <c r="K113" s="27"/>
      <c r="L113" s="31"/>
      <c r="M113" s="206"/>
      <c r="N113" s="64"/>
      <c r="O113" s="64"/>
      <c r="P113" s="64"/>
      <c r="Q113" s="64"/>
      <c r="R113" s="64"/>
      <c r="S113" s="64"/>
      <c r="T113" s="65"/>
      <c r="AT113" s="3" t="s">
        <v>124</v>
      </c>
      <c r="AU113" s="3" t="s">
        <v>77</v>
      </c>
    </row>
    <row r="114" s="177" customFormat="true" ht="25.5" hidden="false" customHeight="true" outlineLevel="0" collapsed="false">
      <c r="B114" s="178"/>
      <c r="C114" s="179"/>
      <c r="D114" s="180" t="s">
        <v>68</v>
      </c>
      <c r="E114" s="181" t="s">
        <v>180</v>
      </c>
      <c r="F114" s="181" t="s">
        <v>181</v>
      </c>
      <c r="G114" s="179"/>
      <c r="H114" s="179"/>
      <c r="I114" s="182"/>
      <c r="J114" s="183" t="n">
        <f aca="false">BK114</f>
        <v>0</v>
      </c>
      <c r="K114" s="179"/>
      <c r="L114" s="184"/>
      <c r="M114" s="185"/>
      <c r="N114" s="186"/>
      <c r="O114" s="186"/>
      <c r="P114" s="187" t="n">
        <f aca="false">SUM(P115:P154)</f>
        <v>0</v>
      </c>
      <c r="Q114" s="186"/>
      <c r="R114" s="187" t="n">
        <f aca="false">SUM(R115:R154)</f>
        <v>0</v>
      </c>
      <c r="S114" s="186"/>
      <c r="T114" s="188" t="n">
        <f aca="false">SUM(T115:T154)</f>
        <v>0</v>
      </c>
      <c r="AR114" s="189" t="s">
        <v>79</v>
      </c>
      <c r="AT114" s="190" t="s">
        <v>68</v>
      </c>
      <c r="AU114" s="190" t="s">
        <v>69</v>
      </c>
      <c r="AY114" s="189" t="s">
        <v>117</v>
      </c>
      <c r="BK114" s="191" t="n">
        <f aca="false">SUM(BK115:BK154)</f>
        <v>0</v>
      </c>
    </row>
    <row r="115" s="25" customFormat="true" ht="16.5" hidden="false" customHeight="true" outlineLevel="0" collapsed="false">
      <c r="B115" s="26"/>
      <c r="C115" s="192" t="s">
        <v>182</v>
      </c>
      <c r="D115" s="192" t="s">
        <v>118</v>
      </c>
      <c r="E115" s="193" t="s">
        <v>183</v>
      </c>
      <c r="F115" s="194" t="s">
        <v>184</v>
      </c>
      <c r="G115" s="195" t="s">
        <v>121</v>
      </c>
      <c r="H115" s="196" t="n">
        <v>138.224</v>
      </c>
      <c r="I115" s="197"/>
      <c r="J115" s="198" t="n">
        <f aca="false">ROUND(I115*H115,2)</f>
        <v>0</v>
      </c>
      <c r="K115" s="194"/>
      <c r="L115" s="31"/>
      <c r="M115" s="199"/>
      <c r="N115" s="200" t="s">
        <v>40</v>
      </c>
      <c r="O115" s="64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3" t="s">
        <v>166</v>
      </c>
      <c r="AT115" s="3" t="s">
        <v>118</v>
      </c>
      <c r="AU115" s="3" t="s">
        <v>77</v>
      </c>
      <c r="AY115" s="3" t="s">
        <v>117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7</v>
      </c>
      <c r="BK115" s="203" t="n">
        <f aca="false">ROUND(I115*H115,2)</f>
        <v>0</v>
      </c>
      <c r="BL115" s="3" t="s">
        <v>166</v>
      </c>
      <c r="BM115" s="3" t="s">
        <v>185</v>
      </c>
    </row>
    <row r="116" s="25" customFormat="true" ht="39" hidden="false" customHeight="false" outlineLevel="0" collapsed="false">
      <c r="B116" s="26"/>
      <c r="C116" s="27"/>
      <c r="D116" s="204" t="s">
        <v>124</v>
      </c>
      <c r="E116" s="27"/>
      <c r="F116" s="205" t="s">
        <v>186</v>
      </c>
      <c r="G116" s="27"/>
      <c r="H116" s="27"/>
      <c r="I116" s="117"/>
      <c r="J116" s="27"/>
      <c r="K116" s="27"/>
      <c r="L116" s="31"/>
      <c r="M116" s="206"/>
      <c r="N116" s="64"/>
      <c r="O116" s="64"/>
      <c r="P116" s="64"/>
      <c r="Q116" s="64"/>
      <c r="R116" s="64"/>
      <c r="S116" s="64"/>
      <c r="T116" s="65"/>
      <c r="AT116" s="3" t="s">
        <v>124</v>
      </c>
      <c r="AU116" s="3" t="s">
        <v>77</v>
      </c>
    </row>
    <row r="117" s="25" customFormat="true" ht="16.5" hidden="false" customHeight="true" outlineLevel="0" collapsed="false">
      <c r="B117" s="26"/>
      <c r="C117" s="192" t="s">
        <v>156</v>
      </c>
      <c r="D117" s="192" t="s">
        <v>118</v>
      </c>
      <c r="E117" s="193" t="s">
        <v>187</v>
      </c>
      <c r="F117" s="194" t="s">
        <v>188</v>
      </c>
      <c r="G117" s="195" t="s">
        <v>189</v>
      </c>
      <c r="H117" s="196" t="n">
        <v>85.96</v>
      </c>
      <c r="I117" s="197"/>
      <c r="J117" s="198" t="n">
        <f aca="false">ROUND(I117*H117,2)</f>
        <v>0</v>
      </c>
      <c r="K117" s="194"/>
      <c r="L117" s="31"/>
      <c r="M117" s="199"/>
      <c r="N117" s="200" t="s">
        <v>40</v>
      </c>
      <c r="O117" s="64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3" t="s">
        <v>166</v>
      </c>
      <c r="AT117" s="3" t="s">
        <v>118</v>
      </c>
      <c r="AU117" s="3" t="s">
        <v>77</v>
      </c>
      <c r="AY117" s="3" t="s">
        <v>117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7</v>
      </c>
      <c r="BK117" s="203" t="n">
        <f aca="false">ROUND(I117*H117,2)</f>
        <v>0</v>
      </c>
      <c r="BL117" s="3" t="s">
        <v>166</v>
      </c>
      <c r="BM117" s="3" t="s">
        <v>190</v>
      </c>
    </row>
    <row r="118" s="25" customFormat="true" ht="19.5" hidden="false" customHeight="false" outlineLevel="0" collapsed="false">
      <c r="B118" s="26"/>
      <c r="C118" s="27"/>
      <c r="D118" s="204" t="s">
        <v>124</v>
      </c>
      <c r="E118" s="27"/>
      <c r="F118" s="205" t="s">
        <v>191</v>
      </c>
      <c r="G118" s="27"/>
      <c r="H118" s="27"/>
      <c r="I118" s="117"/>
      <c r="J118" s="27"/>
      <c r="K118" s="27"/>
      <c r="L118" s="31"/>
      <c r="M118" s="206"/>
      <c r="N118" s="64"/>
      <c r="O118" s="64"/>
      <c r="P118" s="64"/>
      <c r="Q118" s="64"/>
      <c r="R118" s="64"/>
      <c r="S118" s="64"/>
      <c r="T118" s="65"/>
      <c r="AT118" s="3" t="s">
        <v>124</v>
      </c>
      <c r="AU118" s="3" t="s">
        <v>77</v>
      </c>
    </row>
    <row r="119" s="207" customFormat="true" ht="11.25" hidden="false" customHeight="false" outlineLevel="0" collapsed="false">
      <c r="B119" s="208"/>
      <c r="C119" s="209"/>
      <c r="D119" s="204" t="s">
        <v>126</v>
      </c>
      <c r="E119" s="210"/>
      <c r="F119" s="211" t="s">
        <v>192</v>
      </c>
      <c r="G119" s="209"/>
      <c r="H119" s="212" t="n">
        <v>101.46</v>
      </c>
      <c r="I119" s="213"/>
      <c r="J119" s="209"/>
      <c r="K119" s="209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26</v>
      </c>
      <c r="AU119" s="218" t="s">
        <v>77</v>
      </c>
      <c r="AV119" s="207" t="s">
        <v>79</v>
      </c>
      <c r="AW119" s="207" t="s">
        <v>31</v>
      </c>
      <c r="AX119" s="207" t="s">
        <v>69</v>
      </c>
      <c r="AY119" s="218" t="s">
        <v>117</v>
      </c>
    </row>
    <row r="120" s="207" customFormat="true" ht="11.25" hidden="false" customHeight="false" outlineLevel="0" collapsed="false">
      <c r="B120" s="208"/>
      <c r="C120" s="209"/>
      <c r="D120" s="204" t="s">
        <v>126</v>
      </c>
      <c r="E120" s="210"/>
      <c r="F120" s="211" t="s">
        <v>193</v>
      </c>
      <c r="G120" s="209"/>
      <c r="H120" s="212" t="n">
        <v>-11.7</v>
      </c>
      <c r="I120" s="213"/>
      <c r="J120" s="209"/>
      <c r="K120" s="209"/>
      <c r="L120" s="214"/>
      <c r="M120" s="215"/>
      <c r="N120" s="216"/>
      <c r="O120" s="216"/>
      <c r="P120" s="216"/>
      <c r="Q120" s="216"/>
      <c r="R120" s="216"/>
      <c r="S120" s="216"/>
      <c r="T120" s="217"/>
      <c r="AT120" s="218" t="s">
        <v>126</v>
      </c>
      <c r="AU120" s="218" t="s">
        <v>77</v>
      </c>
      <c r="AV120" s="207" t="s">
        <v>79</v>
      </c>
      <c r="AW120" s="207" t="s">
        <v>31</v>
      </c>
      <c r="AX120" s="207" t="s">
        <v>69</v>
      </c>
      <c r="AY120" s="218" t="s">
        <v>117</v>
      </c>
    </row>
    <row r="121" s="207" customFormat="true" ht="11.25" hidden="false" customHeight="false" outlineLevel="0" collapsed="false">
      <c r="B121" s="208"/>
      <c r="C121" s="209"/>
      <c r="D121" s="204" t="s">
        <v>126</v>
      </c>
      <c r="E121" s="210"/>
      <c r="F121" s="211" t="s">
        <v>194</v>
      </c>
      <c r="G121" s="209"/>
      <c r="H121" s="212" t="n">
        <v>-1.8</v>
      </c>
      <c r="I121" s="213"/>
      <c r="J121" s="209"/>
      <c r="K121" s="209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26</v>
      </c>
      <c r="AU121" s="218" t="s">
        <v>77</v>
      </c>
      <c r="AV121" s="207" t="s">
        <v>79</v>
      </c>
      <c r="AW121" s="207" t="s">
        <v>31</v>
      </c>
      <c r="AX121" s="207" t="s">
        <v>69</v>
      </c>
      <c r="AY121" s="218" t="s">
        <v>117</v>
      </c>
    </row>
    <row r="122" s="207" customFormat="true" ht="11.25" hidden="false" customHeight="false" outlineLevel="0" collapsed="false">
      <c r="B122" s="208"/>
      <c r="C122" s="209"/>
      <c r="D122" s="204" t="s">
        <v>126</v>
      </c>
      <c r="E122" s="210"/>
      <c r="F122" s="211" t="s">
        <v>195</v>
      </c>
      <c r="G122" s="209"/>
      <c r="H122" s="212" t="n">
        <v>-2</v>
      </c>
      <c r="I122" s="213"/>
      <c r="J122" s="209"/>
      <c r="K122" s="209"/>
      <c r="L122" s="214"/>
      <c r="M122" s="215"/>
      <c r="N122" s="216"/>
      <c r="O122" s="216"/>
      <c r="P122" s="216"/>
      <c r="Q122" s="216"/>
      <c r="R122" s="216"/>
      <c r="S122" s="216"/>
      <c r="T122" s="217"/>
      <c r="AT122" s="218" t="s">
        <v>126</v>
      </c>
      <c r="AU122" s="218" t="s">
        <v>77</v>
      </c>
      <c r="AV122" s="207" t="s">
        <v>79</v>
      </c>
      <c r="AW122" s="207" t="s">
        <v>31</v>
      </c>
      <c r="AX122" s="207" t="s">
        <v>69</v>
      </c>
      <c r="AY122" s="218" t="s">
        <v>117</v>
      </c>
    </row>
    <row r="123" s="219" customFormat="true" ht="11.25" hidden="false" customHeight="false" outlineLevel="0" collapsed="false">
      <c r="B123" s="220"/>
      <c r="C123" s="221"/>
      <c r="D123" s="204" t="s">
        <v>126</v>
      </c>
      <c r="E123" s="222"/>
      <c r="F123" s="223" t="s">
        <v>129</v>
      </c>
      <c r="G123" s="221"/>
      <c r="H123" s="224" t="n">
        <v>85.96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26</v>
      </c>
      <c r="AU123" s="230" t="s">
        <v>77</v>
      </c>
      <c r="AV123" s="219" t="s">
        <v>122</v>
      </c>
      <c r="AW123" s="219" t="s">
        <v>31</v>
      </c>
      <c r="AX123" s="219" t="s">
        <v>77</v>
      </c>
      <c r="AY123" s="230" t="s">
        <v>117</v>
      </c>
    </row>
    <row r="124" s="25" customFormat="true" ht="16.5" hidden="false" customHeight="true" outlineLevel="0" collapsed="false">
      <c r="B124" s="26"/>
      <c r="C124" s="192" t="s">
        <v>196</v>
      </c>
      <c r="D124" s="192" t="s">
        <v>118</v>
      </c>
      <c r="E124" s="193" t="s">
        <v>197</v>
      </c>
      <c r="F124" s="194" t="s">
        <v>198</v>
      </c>
      <c r="G124" s="195" t="s">
        <v>189</v>
      </c>
      <c r="H124" s="196" t="n">
        <v>1.8</v>
      </c>
      <c r="I124" s="197"/>
      <c r="J124" s="198" t="n">
        <f aca="false">ROUND(I124*H124,2)</f>
        <v>0</v>
      </c>
      <c r="K124" s="194"/>
      <c r="L124" s="31"/>
      <c r="M124" s="199"/>
      <c r="N124" s="200" t="s">
        <v>40</v>
      </c>
      <c r="O124" s="64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AR124" s="3" t="s">
        <v>166</v>
      </c>
      <c r="AT124" s="3" t="s">
        <v>118</v>
      </c>
      <c r="AU124" s="3" t="s">
        <v>77</v>
      </c>
      <c r="AY124" s="3" t="s">
        <v>117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7</v>
      </c>
      <c r="BK124" s="203" t="n">
        <f aca="false">ROUND(I124*H124,2)</f>
        <v>0</v>
      </c>
      <c r="BL124" s="3" t="s">
        <v>166</v>
      </c>
      <c r="BM124" s="3" t="s">
        <v>199</v>
      </c>
    </row>
    <row r="125" s="25" customFormat="true" ht="19.5" hidden="false" customHeight="false" outlineLevel="0" collapsed="false">
      <c r="B125" s="26"/>
      <c r="C125" s="27"/>
      <c r="D125" s="204" t="s">
        <v>124</v>
      </c>
      <c r="E125" s="27"/>
      <c r="F125" s="205" t="s">
        <v>200</v>
      </c>
      <c r="G125" s="27"/>
      <c r="H125" s="27"/>
      <c r="I125" s="117"/>
      <c r="J125" s="27"/>
      <c r="K125" s="27"/>
      <c r="L125" s="31"/>
      <c r="M125" s="206"/>
      <c r="N125" s="64"/>
      <c r="O125" s="64"/>
      <c r="P125" s="64"/>
      <c r="Q125" s="64"/>
      <c r="R125" s="64"/>
      <c r="S125" s="64"/>
      <c r="T125" s="65"/>
      <c r="AT125" s="3" t="s">
        <v>124</v>
      </c>
      <c r="AU125" s="3" t="s">
        <v>77</v>
      </c>
    </row>
    <row r="126" s="25" customFormat="true" ht="16.5" hidden="false" customHeight="true" outlineLevel="0" collapsed="false">
      <c r="B126" s="26"/>
      <c r="C126" s="192" t="s">
        <v>161</v>
      </c>
      <c r="D126" s="192" t="s">
        <v>118</v>
      </c>
      <c r="E126" s="193" t="s">
        <v>201</v>
      </c>
      <c r="F126" s="194" t="s">
        <v>202</v>
      </c>
      <c r="G126" s="195" t="s">
        <v>121</v>
      </c>
      <c r="H126" s="196" t="n">
        <v>138.224</v>
      </c>
      <c r="I126" s="197"/>
      <c r="J126" s="198" t="n">
        <f aca="false">ROUND(I126*H126,2)</f>
        <v>0</v>
      </c>
      <c r="K126" s="194"/>
      <c r="L126" s="31"/>
      <c r="M126" s="199"/>
      <c r="N126" s="200" t="s">
        <v>40</v>
      </c>
      <c r="O126" s="64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3" t="s">
        <v>166</v>
      </c>
      <c r="AT126" s="3" t="s">
        <v>118</v>
      </c>
      <c r="AU126" s="3" t="s">
        <v>77</v>
      </c>
      <c r="AY126" s="3" t="s">
        <v>117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77</v>
      </c>
      <c r="BK126" s="203" t="n">
        <f aca="false">ROUND(I126*H126,2)</f>
        <v>0</v>
      </c>
      <c r="BL126" s="3" t="s">
        <v>166</v>
      </c>
      <c r="BM126" s="3" t="s">
        <v>203</v>
      </c>
    </row>
    <row r="127" s="25" customFormat="true" ht="48.75" hidden="false" customHeight="false" outlineLevel="0" collapsed="false">
      <c r="B127" s="26"/>
      <c r="C127" s="27"/>
      <c r="D127" s="204" t="s">
        <v>124</v>
      </c>
      <c r="E127" s="27"/>
      <c r="F127" s="205" t="s">
        <v>204</v>
      </c>
      <c r="G127" s="27"/>
      <c r="H127" s="27"/>
      <c r="I127" s="117"/>
      <c r="J127" s="27"/>
      <c r="K127" s="27"/>
      <c r="L127" s="31"/>
      <c r="M127" s="206"/>
      <c r="N127" s="64"/>
      <c r="O127" s="64"/>
      <c r="P127" s="64"/>
      <c r="Q127" s="64"/>
      <c r="R127" s="64"/>
      <c r="S127" s="64"/>
      <c r="T127" s="65"/>
      <c r="AT127" s="3" t="s">
        <v>124</v>
      </c>
      <c r="AU127" s="3" t="s">
        <v>77</v>
      </c>
    </row>
    <row r="128" s="25" customFormat="true" ht="16.5" hidden="false" customHeight="true" outlineLevel="0" collapsed="false">
      <c r="B128" s="26"/>
      <c r="C128" s="192" t="s">
        <v>7</v>
      </c>
      <c r="D128" s="192" t="s">
        <v>118</v>
      </c>
      <c r="E128" s="193" t="s">
        <v>205</v>
      </c>
      <c r="F128" s="194" t="s">
        <v>206</v>
      </c>
      <c r="G128" s="195" t="s">
        <v>121</v>
      </c>
      <c r="H128" s="196" t="n">
        <v>138.224</v>
      </c>
      <c r="I128" s="197"/>
      <c r="J128" s="198" t="n">
        <f aca="false">ROUND(I128*H128,2)</f>
        <v>0</v>
      </c>
      <c r="K128" s="194"/>
      <c r="L128" s="31"/>
      <c r="M128" s="199"/>
      <c r="N128" s="200" t="s">
        <v>40</v>
      </c>
      <c r="O128" s="64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3" t="s">
        <v>166</v>
      </c>
      <c r="AT128" s="3" t="s">
        <v>118</v>
      </c>
      <c r="AU128" s="3" t="s">
        <v>77</v>
      </c>
      <c r="AY128" s="3" t="s">
        <v>117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7</v>
      </c>
      <c r="BK128" s="203" t="n">
        <f aca="false">ROUND(I128*H128,2)</f>
        <v>0</v>
      </c>
      <c r="BL128" s="3" t="s">
        <v>166</v>
      </c>
      <c r="BM128" s="3" t="s">
        <v>207</v>
      </c>
    </row>
    <row r="129" s="25" customFormat="true" ht="29.25" hidden="false" customHeight="false" outlineLevel="0" collapsed="false">
      <c r="B129" s="26"/>
      <c r="C129" s="27"/>
      <c r="D129" s="204" t="s">
        <v>124</v>
      </c>
      <c r="E129" s="27"/>
      <c r="F129" s="205" t="s">
        <v>208</v>
      </c>
      <c r="G129" s="27"/>
      <c r="H129" s="27"/>
      <c r="I129" s="117"/>
      <c r="J129" s="27"/>
      <c r="K129" s="27"/>
      <c r="L129" s="31"/>
      <c r="M129" s="206"/>
      <c r="N129" s="64"/>
      <c r="O129" s="64"/>
      <c r="P129" s="64"/>
      <c r="Q129" s="64"/>
      <c r="R129" s="64"/>
      <c r="S129" s="64"/>
      <c r="T129" s="65"/>
      <c r="AT129" s="3" t="s">
        <v>124</v>
      </c>
      <c r="AU129" s="3" t="s">
        <v>77</v>
      </c>
    </row>
    <row r="130" s="25" customFormat="true" ht="16.5" hidden="false" customHeight="true" outlineLevel="0" collapsed="false">
      <c r="B130" s="26"/>
      <c r="C130" s="192" t="s">
        <v>166</v>
      </c>
      <c r="D130" s="192" t="s">
        <v>118</v>
      </c>
      <c r="E130" s="193" t="s">
        <v>209</v>
      </c>
      <c r="F130" s="194" t="s">
        <v>210</v>
      </c>
      <c r="G130" s="195" t="s">
        <v>121</v>
      </c>
      <c r="H130" s="196" t="n">
        <v>138.224</v>
      </c>
      <c r="I130" s="197"/>
      <c r="J130" s="198" t="n">
        <f aca="false">ROUND(I130*H130,2)</f>
        <v>0</v>
      </c>
      <c r="K130" s="194"/>
      <c r="L130" s="31"/>
      <c r="M130" s="199"/>
      <c r="N130" s="200" t="s">
        <v>40</v>
      </c>
      <c r="O130" s="64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AR130" s="3" t="s">
        <v>166</v>
      </c>
      <c r="AT130" s="3" t="s">
        <v>118</v>
      </c>
      <c r="AU130" s="3" t="s">
        <v>77</v>
      </c>
      <c r="AY130" s="3" t="s">
        <v>117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3" t="s">
        <v>77</v>
      </c>
      <c r="BK130" s="203" t="n">
        <f aca="false">ROUND(I130*H130,2)</f>
        <v>0</v>
      </c>
      <c r="BL130" s="3" t="s">
        <v>166</v>
      </c>
      <c r="BM130" s="3" t="s">
        <v>211</v>
      </c>
    </row>
    <row r="131" s="25" customFormat="true" ht="48.75" hidden="false" customHeight="false" outlineLevel="0" collapsed="false">
      <c r="B131" s="26"/>
      <c r="C131" s="27"/>
      <c r="D131" s="204" t="s">
        <v>124</v>
      </c>
      <c r="E131" s="27"/>
      <c r="F131" s="205" t="s">
        <v>212</v>
      </c>
      <c r="G131" s="27"/>
      <c r="H131" s="27"/>
      <c r="I131" s="117"/>
      <c r="J131" s="27"/>
      <c r="K131" s="27"/>
      <c r="L131" s="31"/>
      <c r="M131" s="206"/>
      <c r="N131" s="64"/>
      <c r="O131" s="64"/>
      <c r="P131" s="64"/>
      <c r="Q131" s="64"/>
      <c r="R131" s="64"/>
      <c r="S131" s="64"/>
      <c r="T131" s="65"/>
      <c r="AT131" s="3" t="s">
        <v>124</v>
      </c>
      <c r="AU131" s="3" t="s">
        <v>77</v>
      </c>
    </row>
    <row r="132" s="25" customFormat="true" ht="16.5" hidden="false" customHeight="true" outlineLevel="0" collapsed="false">
      <c r="B132" s="26"/>
      <c r="C132" s="192" t="s">
        <v>213</v>
      </c>
      <c r="D132" s="192" t="s">
        <v>118</v>
      </c>
      <c r="E132" s="193" t="s">
        <v>214</v>
      </c>
      <c r="F132" s="194" t="s">
        <v>215</v>
      </c>
      <c r="G132" s="195" t="s">
        <v>121</v>
      </c>
      <c r="H132" s="196" t="n">
        <v>138.224</v>
      </c>
      <c r="I132" s="197"/>
      <c r="J132" s="198" t="n">
        <f aca="false">ROUND(I132*H132,2)</f>
        <v>0</v>
      </c>
      <c r="K132" s="194"/>
      <c r="L132" s="31"/>
      <c r="M132" s="199"/>
      <c r="N132" s="200" t="s">
        <v>40</v>
      </c>
      <c r="O132" s="64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AR132" s="3" t="s">
        <v>166</v>
      </c>
      <c r="AT132" s="3" t="s">
        <v>118</v>
      </c>
      <c r="AU132" s="3" t="s">
        <v>77</v>
      </c>
      <c r="AY132" s="3" t="s">
        <v>117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77</v>
      </c>
      <c r="BK132" s="203" t="n">
        <f aca="false">ROUND(I132*H132,2)</f>
        <v>0</v>
      </c>
      <c r="BL132" s="3" t="s">
        <v>166</v>
      </c>
      <c r="BM132" s="3" t="s">
        <v>216</v>
      </c>
    </row>
    <row r="133" s="25" customFormat="true" ht="39" hidden="false" customHeight="false" outlineLevel="0" collapsed="false">
      <c r="B133" s="26"/>
      <c r="C133" s="27"/>
      <c r="D133" s="204" t="s">
        <v>124</v>
      </c>
      <c r="E133" s="27"/>
      <c r="F133" s="205" t="s">
        <v>217</v>
      </c>
      <c r="G133" s="27"/>
      <c r="H133" s="27"/>
      <c r="I133" s="117"/>
      <c r="J133" s="27"/>
      <c r="K133" s="27"/>
      <c r="L133" s="31"/>
      <c r="M133" s="206"/>
      <c r="N133" s="64"/>
      <c r="O133" s="64"/>
      <c r="P133" s="64"/>
      <c r="Q133" s="64"/>
      <c r="R133" s="64"/>
      <c r="S133" s="64"/>
      <c r="T133" s="65"/>
      <c r="AT133" s="3" t="s">
        <v>124</v>
      </c>
      <c r="AU133" s="3" t="s">
        <v>77</v>
      </c>
    </row>
    <row r="134" s="25" customFormat="true" ht="16.5" hidden="false" customHeight="true" outlineLevel="0" collapsed="false">
      <c r="B134" s="26"/>
      <c r="C134" s="231" t="s">
        <v>171</v>
      </c>
      <c r="D134" s="231" t="s">
        <v>218</v>
      </c>
      <c r="E134" s="232" t="s">
        <v>219</v>
      </c>
      <c r="F134" s="233" t="s">
        <v>220</v>
      </c>
      <c r="G134" s="234" t="s">
        <v>121</v>
      </c>
      <c r="H134" s="235" t="n">
        <v>158.958</v>
      </c>
      <c r="I134" s="236"/>
      <c r="J134" s="237" t="n">
        <f aca="false">ROUND(I134*H134,2)</f>
        <v>0</v>
      </c>
      <c r="K134" s="233"/>
      <c r="L134" s="238"/>
      <c r="M134" s="239"/>
      <c r="N134" s="240" t="s">
        <v>40</v>
      </c>
      <c r="O134" s="64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3" t="s">
        <v>211</v>
      </c>
      <c r="AT134" s="3" t="s">
        <v>218</v>
      </c>
      <c r="AU134" s="3" t="s">
        <v>77</v>
      </c>
      <c r="AY134" s="3" t="s">
        <v>117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7</v>
      </c>
      <c r="BK134" s="203" t="n">
        <f aca="false">ROUND(I134*H134,2)</f>
        <v>0</v>
      </c>
      <c r="BL134" s="3" t="s">
        <v>166</v>
      </c>
      <c r="BM134" s="3" t="s">
        <v>221</v>
      </c>
    </row>
    <row r="135" s="25" customFormat="true" ht="11.25" hidden="false" customHeight="false" outlineLevel="0" collapsed="false">
      <c r="B135" s="26"/>
      <c r="C135" s="27"/>
      <c r="D135" s="204" t="s">
        <v>124</v>
      </c>
      <c r="E135" s="27"/>
      <c r="F135" s="205" t="s">
        <v>220</v>
      </c>
      <c r="G135" s="27"/>
      <c r="H135" s="27"/>
      <c r="I135" s="117"/>
      <c r="J135" s="27"/>
      <c r="K135" s="27"/>
      <c r="L135" s="31"/>
      <c r="M135" s="206"/>
      <c r="N135" s="64"/>
      <c r="O135" s="64"/>
      <c r="P135" s="64"/>
      <c r="Q135" s="64"/>
      <c r="R135" s="64"/>
      <c r="S135" s="64"/>
      <c r="T135" s="65"/>
      <c r="AT135" s="3" t="s">
        <v>124</v>
      </c>
      <c r="AU135" s="3" t="s">
        <v>77</v>
      </c>
    </row>
    <row r="136" s="25" customFormat="true" ht="16.5" hidden="false" customHeight="true" outlineLevel="0" collapsed="false">
      <c r="B136" s="26"/>
      <c r="C136" s="192" t="s">
        <v>222</v>
      </c>
      <c r="D136" s="192" t="s">
        <v>118</v>
      </c>
      <c r="E136" s="193" t="s">
        <v>223</v>
      </c>
      <c r="F136" s="194" t="s">
        <v>224</v>
      </c>
      <c r="G136" s="195" t="s">
        <v>189</v>
      </c>
      <c r="H136" s="196" t="n">
        <v>85.96</v>
      </c>
      <c r="I136" s="197"/>
      <c r="J136" s="198" t="n">
        <f aca="false">ROUND(I136*H136,2)</f>
        <v>0</v>
      </c>
      <c r="K136" s="194"/>
      <c r="L136" s="31"/>
      <c r="M136" s="199"/>
      <c r="N136" s="200" t="s">
        <v>40</v>
      </c>
      <c r="O136" s="64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3" t="s">
        <v>166</v>
      </c>
      <c r="AT136" s="3" t="s">
        <v>118</v>
      </c>
      <c r="AU136" s="3" t="s">
        <v>77</v>
      </c>
      <c r="AY136" s="3" t="s">
        <v>117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77</v>
      </c>
      <c r="BK136" s="203" t="n">
        <f aca="false">ROUND(I136*H136,2)</f>
        <v>0</v>
      </c>
      <c r="BL136" s="3" t="s">
        <v>166</v>
      </c>
      <c r="BM136" s="3" t="s">
        <v>225</v>
      </c>
    </row>
    <row r="137" s="25" customFormat="true" ht="39" hidden="false" customHeight="false" outlineLevel="0" collapsed="false">
      <c r="B137" s="26"/>
      <c r="C137" s="27"/>
      <c r="D137" s="204" t="s">
        <v>124</v>
      </c>
      <c r="E137" s="27"/>
      <c r="F137" s="205" t="s">
        <v>226</v>
      </c>
      <c r="G137" s="27"/>
      <c r="H137" s="27"/>
      <c r="I137" s="117"/>
      <c r="J137" s="27"/>
      <c r="K137" s="27"/>
      <c r="L137" s="31"/>
      <c r="M137" s="206"/>
      <c r="N137" s="64"/>
      <c r="O137" s="64"/>
      <c r="P137" s="64"/>
      <c r="Q137" s="64"/>
      <c r="R137" s="64"/>
      <c r="S137" s="64"/>
      <c r="T137" s="65"/>
      <c r="AT137" s="3" t="s">
        <v>124</v>
      </c>
      <c r="AU137" s="3" t="s">
        <v>77</v>
      </c>
    </row>
    <row r="138" s="25" customFormat="true" ht="16.5" hidden="false" customHeight="true" outlineLevel="0" collapsed="false">
      <c r="B138" s="26"/>
      <c r="C138" s="231" t="s">
        <v>178</v>
      </c>
      <c r="D138" s="231" t="s">
        <v>218</v>
      </c>
      <c r="E138" s="232" t="s">
        <v>227</v>
      </c>
      <c r="F138" s="233" t="s">
        <v>228</v>
      </c>
      <c r="G138" s="234" t="s">
        <v>189</v>
      </c>
      <c r="H138" s="235" t="n">
        <v>98.854</v>
      </c>
      <c r="I138" s="236"/>
      <c r="J138" s="237" t="n">
        <f aca="false">ROUND(I138*H138,2)</f>
        <v>0</v>
      </c>
      <c r="K138" s="233"/>
      <c r="L138" s="238"/>
      <c r="M138" s="239"/>
      <c r="N138" s="240" t="s">
        <v>40</v>
      </c>
      <c r="O138" s="64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AR138" s="3" t="s">
        <v>211</v>
      </c>
      <c r="AT138" s="3" t="s">
        <v>218</v>
      </c>
      <c r="AU138" s="3" t="s">
        <v>77</v>
      </c>
      <c r="AY138" s="3" t="s">
        <v>117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77</v>
      </c>
      <c r="BK138" s="203" t="n">
        <f aca="false">ROUND(I138*H138,2)</f>
        <v>0</v>
      </c>
      <c r="BL138" s="3" t="s">
        <v>166</v>
      </c>
      <c r="BM138" s="3" t="s">
        <v>229</v>
      </c>
    </row>
    <row r="139" s="25" customFormat="true" ht="11.25" hidden="false" customHeight="false" outlineLevel="0" collapsed="false">
      <c r="B139" s="26"/>
      <c r="C139" s="27"/>
      <c r="D139" s="204" t="s">
        <v>124</v>
      </c>
      <c r="E139" s="27"/>
      <c r="F139" s="205" t="s">
        <v>228</v>
      </c>
      <c r="G139" s="27"/>
      <c r="H139" s="27"/>
      <c r="I139" s="117"/>
      <c r="J139" s="27"/>
      <c r="K139" s="27"/>
      <c r="L139" s="31"/>
      <c r="M139" s="206"/>
      <c r="N139" s="64"/>
      <c r="O139" s="64"/>
      <c r="P139" s="64"/>
      <c r="Q139" s="64"/>
      <c r="R139" s="64"/>
      <c r="S139" s="64"/>
      <c r="T139" s="65"/>
      <c r="AT139" s="3" t="s">
        <v>124</v>
      </c>
      <c r="AU139" s="3" t="s">
        <v>77</v>
      </c>
    </row>
    <row r="140" s="25" customFormat="true" ht="16.5" hidden="false" customHeight="true" outlineLevel="0" collapsed="false">
      <c r="B140" s="26"/>
      <c r="C140" s="192" t="s">
        <v>6</v>
      </c>
      <c r="D140" s="192" t="s">
        <v>118</v>
      </c>
      <c r="E140" s="193" t="s">
        <v>230</v>
      </c>
      <c r="F140" s="194" t="s">
        <v>231</v>
      </c>
      <c r="G140" s="195" t="s">
        <v>189</v>
      </c>
      <c r="H140" s="196" t="n">
        <v>1.8</v>
      </c>
      <c r="I140" s="197"/>
      <c r="J140" s="198" t="n">
        <f aca="false">ROUND(I140*H140,2)</f>
        <v>0</v>
      </c>
      <c r="K140" s="194"/>
      <c r="L140" s="31"/>
      <c r="M140" s="199"/>
      <c r="N140" s="200" t="s">
        <v>40</v>
      </c>
      <c r="O140" s="64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AR140" s="3" t="s">
        <v>166</v>
      </c>
      <c r="AT140" s="3" t="s">
        <v>118</v>
      </c>
      <c r="AU140" s="3" t="s">
        <v>77</v>
      </c>
      <c r="AY140" s="3" t="s">
        <v>117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77</v>
      </c>
      <c r="BK140" s="203" t="n">
        <f aca="false">ROUND(I140*H140,2)</f>
        <v>0</v>
      </c>
      <c r="BL140" s="3" t="s">
        <v>166</v>
      </c>
      <c r="BM140" s="3" t="s">
        <v>232</v>
      </c>
    </row>
    <row r="141" s="25" customFormat="true" ht="29.25" hidden="false" customHeight="false" outlineLevel="0" collapsed="false">
      <c r="B141" s="26"/>
      <c r="C141" s="27"/>
      <c r="D141" s="204" t="s">
        <v>124</v>
      </c>
      <c r="E141" s="27"/>
      <c r="F141" s="205" t="s">
        <v>233</v>
      </c>
      <c r="G141" s="27"/>
      <c r="H141" s="27"/>
      <c r="I141" s="117"/>
      <c r="J141" s="27"/>
      <c r="K141" s="27"/>
      <c r="L141" s="31"/>
      <c r="M141" s="206"/>
      <c r="N141" s="64"/>
      <c r="O141" s="64"/>
      <c r="P141" s="64"/>
      <c r="Q141" s="64"/>
      <c r="R141" s="64"/>
      <c r="S141" s="64"/>
      <c r="T141" s="65"/>
      <c r="AT141" s="3" t="s">
        <v>124</v>
      </c>
      <c r="AU141" s="3" t="s">
        <v>77</v>
      </c>
    </row>
    <row r="142" s="25" customFormat="true" ht="16.5" hidden="false" customHeight="true" outlineLevel="0" collapsed="false">
      <c r="B142" s="26"/>
      <c r="C142" s="231" t="s">
        <v>185</v>
      </c>
      <c r="D142" s="231" t="s">
        <v>218</v>
      </c>
      <c r="E142" s="232" t="s">
        <v>234</v>
      </c>
      <c r="F142" s="233" t="s">
        <v>235</v>
      </c>
      <c r="G142" s="234" t="s">
        <v>189</v>
      </c>
      <c r="H142" s="235" t="n">
        <v>2.07</v>
      </c>
      <c r="I142" s="236"/>
      <c r="J142" s="237" t="n">
        <f aca="false">ROUND(I142*H142,2)</f>
        <v>0</v>
      </c>
      <c r="K142" s="233"/>
      <c r="L142" s="238"/>
      <c r="M142" s="239"/>
      <c r="N142" s="240" t="s">
        <v>40</v>
      </c>
      <c r="O142" s="64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AR142" s="3" t="s">
        <v>211</v>
      </c>
      <c r="AT142" s="3" t="s">
        <v>218</v>
      </c>
      <c r="AU142" s="3" t="s">
        <v>77</v>
      </c>
      <c r="AY142" s="3" t="s">
        <v>117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77</v>
      </c>
      <c r="BK142" s="203" t="n">
        <f aca="false">ROUND(I142*H142,2)</f>
        <v>0</v>
      </c>
      <c r="BL142" s="3" t="s">
        <v>166</v>
      </c>
      <c r="BM142" s="3" t="s">
        <v>236</v>
      </c>
    </row>
    <row r="143" s="25" customFormat="true" ht="11.25" hidden="false" customHeight="false" outlineLevel="0" collapsed="false">
      <c r="B143" s="26"/>
      <c r="C143" s="27"/>
      <c r="D143" s="204" t="s">
        <v>124</v>
      </c>
      <c r="E143" s="27"/>
      <c r="F143" s="205" t="s">
        <v>235</v>
      </c>
      <c r="G143" s="27"/>
      <c r="H143" s="27"/>
      <c r="I143" s="117"/>
      <c r="J143" s="27"/>
      <c r="K143" s="27"/>
      <c r="L143" s="31"/>
      <c r="M143" s="206"/>
      <c r="N143" s="64"/>
      <c r="O143" s="64"/>
      <c r="P143" s="64"/>
      <c r="Q143" s="64"/>
      <c r="R143" s="64"/>
      <c r="S143" s="64"/>
      <c r="T143" s="65"/>
      <c r="AT143" s="3" t="s">
        <v>124</v>
      </c>
      <c r="AU143" s="3" t="s">
        <v>77</v>
      </c>
    </row>
    <row r="144" s="25" customFormat="true" ht="16.5" hidden="false" customHeight="true" outlineLevel="0" collapsed="false">
      <c r="B144" s="26"/>
      <c r="C144" s="192" t="s">
        <v>237</v>
      </c>
      <c r="D144" s="192" t="s">
        <v>118</v>
      </c>
      <c r="E144" s="193" t="s">
        <v>238</v>
      </c>
      <c r="F144" s="194" t="s">
        <v>239</v>
      </c>
      <c r="G144" s="195" t="s">
        <v>189</v>
      </c>
      <c r="H144" s="196" t="n">
        <v>10.1</v>
      </c>
      <c r="I144" s="197"/>
      <c r="J144" s="198" t="n">
        <f aca="false">ROUND(I144*H144,2)</f>
        <v>0</v>
      </c>
      <c r="K144" s="194"/>
      <c r="L144" s="31"/>
      <c r="M144" s="199"/>
      <c r="N144" s="200" t="s">
        <v>40</v>
      </c>
      <c r="O144" s="64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AR144" s="3" t="s">
        <v>166</v>
      </c>
      <c r="AT144" s="3" t="s">
        <v>118</v>
      </c>
      <c r="AU144" s="3" t="s">
        <v>77</v>
      </c>
      <c r="AY144" s="3" t="s">
        <v>117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77</v>
      </c>
      <c r="BK144" s="203" t="n">
        <f aca="false">ROUND(I144*H144,2)</f>
        <v>0</v>
      </c>
      <c r="BL144" s="3" t="s">
        <v>166</v>
      </c>
      <c r="BM144" s="3" t="s">
        <v>240</v>
      </c>
    </row>
    <row r="145" s="25" customFormat="true" ht="29.25" hidden="false" customHeight="false" outlineLevel="0" collapsed="false">
      <c r="B145" s="26"/>
      <c r="C145" s="27"/>
      <c r="D145" s="204" t="s">
        <v>124</v>
      </c>
      <c r="E145" s="27"/>
      <c r="F145" s="205" t="s">
        <v>241</v>
      </c>
      <c r="G145" s="27"/>
      <c r="H145" s="27"/>
      <c r="I145" s="117"/>
      <c r="J145" s="27"/>
      <c r="K145" s="27"/>
      <c r="L145" s="31"/>
      <c r="M145" s="206"/>
      <c r="N145" s="64"/>
      <c r="O145" s="64"/>
      <c r="P145" s="64"/>
      <c r="Q145" s="64"/>
      <c r="R145" s="64"/>
      <c r="S145" s="64"/>
      <c r="T145" s="65"/>
      <c r="AT145" s="3" t="s">
        <v>124</v>
      </c>
      <c r="AU145" s="3" t="s">
        <v>77</v>
      </c>
    </row>
    <row r="146" s="207" customFormat="true" ht="11.25" hidden="false" customHeight="false" outlineLevel="0" collapsed="false">
      <c r="B146" s="208"/>
      <c r="C146" s="209"/>
      <c r="D146" s="204" t="s">
        <v>126</v>
      </c>
      <c r="E146" s="210"/>
      <c r="F146" s="211" t="s">
        <v>242</v>
      </c>
      <c r="G146" s="209"/>
      <c r="H146" s="212" t="n">
        <v>11.7</v>
      </c>
      <c r="I146" s="213"/>
      <c r="J146" s="209"/>
      <c r="K146" s="209"/>
      <c r="L146" s="214"/>
      <c r="M146" s="215"/>
      <c r="N146" s="216"/>
      <c r="O146" s="216"/>
      <c r="P146" s="216"/>
      <c r="Q146" s="216"/>
      <c r="R146" s="216"/>
      <c r="S146" s="216"/>
      <c r="T146" s="217"/>
      <c r="AT146" s="218" t="s">
        <v>126</v>
      </c>
      <c r="AU146" s="218" t="s">
        <v>77</v>
      </c>
      <c r="AV146" s="207" t="s">
        <v>79</v>
      </c>
      <c r="AW146" s="207" t="s">
        <v>31</v>
      </c>
      <c r="AX146" s="207" t="s">
        <v>69</v>
      </c>
      <c r="AY146" s="218" t="s">
        <v>117</v>
      </c>
    </row>
    <row r="147" s="241" customFormat="true" ht="11.25" hidden="false" customHeight="false" outlineLevel="0" collapsed="false">
      <c r="B147" s="242"/>
      <c r="C147" s="243"/>
      <c r="D147" s="204" t="s">
        <v>126</v>
      </c>
      <c r="E147" s="244"/>
      <c r="F147" s="245" t="s">
        <v>243</v>
      </c>
      <c r="G147" s="243"/>
      <c r="H147" s="244"/>
      <c r="I147" s="246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26</v>
      </c>
      <c r="AU147" s="251" t="s">
        <v>77</v>
      </c>
      <c r="AV147" s="241" t="s">
        <v>77</v>
      </c>
      <c r="AW147" s="241" t="s">
        <v>31</v>
      </c>
      <c r="AX147" s="241" t="s">
        <v>69</v>
      </c>
      <c r="AY147" s="251" t="s">
        <v>117</v>
      </c>
    </row>
    <row r="148" s="207" customFormat="true" ht="11.25" hidden="false" customHeight="false" outlineLevel="0" collapsed="false">
      <c r="B148" s="208"/>
      <c r="C148" s="209"/>
      <c r="D148" s="204" t="s">
        <v>126</v>
      </c>
      <c r="E148" s="210"/>
      <c r="F148" s="211" t="s">
        <v>244</v>
      </c>
      <c r="G148" s="209"/>
      <c r="H148" s="212" t="n">
        <v>-3.6</v>
      </c>
      <c r="I148" s="213"/>
      <c r="J148" s="209"/>
      <c r="K148" s="209"/>
      <c r="L148" s="214"/>
      <c r="M148" s="215"/>
      <c r="N148" s="216"/>
      <c r="O148" s="216"/>
      <c r="P148" s="216"/>
      <c r="Q148" s="216"/>
      <c r="R148" s="216"/>
      <c r="S148" s="216"/>
      <c r="T148" s="217"/>
      <c r="AT148" s="218" t="s">
        <v>126</v>
      </c>
      <c r="AU148" s="218" t="s">
        <v>77</v>
      </c>
      <c r="AV148" s="207" t="s">
        <v>79</v>
      </c>
      <c r="AW148" s="207" t="s">
        <v>31</v>
      </c>
      <c r="AX148" s="207" t="s">
        <v>69</v>
      </c>
      <c r="AY148" s="218" t="s">
        <v>117</v>
      </c>
    </row>
    <row r="149" s="207" customFormat="true" ht="11.25" hidden="false" customHeight="false" outlineLevel="0" collapsed="false">
      <c r="B149" s="208"/>
      <c r="C149" s="209"/>
      <c r="D149" s="204" t="s">
        <v>126</v>
      </c>
      <c r="E149" s="210"/>
      <c r="F149" s="211" t="s">
        <v>79</v>
      </c>
      <c r="G149" s="209"/>
      <c r="H149" s="212" t="n">
        <v>2</v>
      </c>
      <c r="I149" s="213"/>
      <c r="J149" s="209"/>
      <c r="K149" s="209"/>
      <c r="L149" s="214"/>
      <c r="M149" s="215"/>
      <c r="N149" s="216"/>
      <c r="O149" s="216"/>
      <c r="P149" s="216"/>
      <c r="Q149" s="216"/>
      <c r="R149" s="216"/>
      <c r="S149" s="216"/>
      <c r="T149" s="217"/>
      <c r="AT149" s="218" t="s">
        <v>126</v>
      </c>
      <c r="AU149" s="218" t="s">
        <v>77</v>
      </c>
      <c r="AV149" s="207" t="s">
        <v>79</v>
      </c>
      <c r="AW149" s="207" t="s">
        <v>31</v>
      </c>
      <c r="AX149" s="207" t="s">
        <v>69</v>
      </c>
      <c r="AY149" s="218" t="s">
        <v>117</v>
      </c>
    </row>
    <row r="150" s="219" customFormat="true" ht="11.25" hidden="false" customHeight="false" outlineLevel="0" collapsed="false">
      <c r="B150" s="220"/>
      <c r="C150" s="221"/>
      <c r="D150" s="204" t="s">
        <v>126</v>
      </c>
      <c r="E150" s="222"/>
      <c r="F150" s="223" t="s">
        <v>129</v>
      </c>
      <c r="G150" s="221"/>
      <c r="H150" s="224" t="n">
        <v>10.1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26</v>
      </c>
      <c r="AU150" s="230" t="s">
        <v>77</v>
      </c>
      <c r="AV150" s="219" t="s">
        <v>122</v>
      </c>
      <c r="AW150" s="219" t="s">
        <v>31</v>
      </c>
      <c r="AX150" s="219" t="s">
        <v>77</v>
      </c>
      <c r="AY150" s="230" t="s">
        <v>117</v>
      </c>
    </row>
    <row r="151" s="25" customFormat="true" ht="16.5" hidden="false" customHeight="true" outlineLevel="0" collapsed="false">
      <c r="B151" s="26"/>
      <c r="C151" s="231" t="s">
        <v>190</v>
      </c>
      <c r="D151" s="231" t="s">
        <v>218</v>
      </c>
      <c r="E151" s="232" t="s">
        <v>245</v>
      </c>
      <c r="F151" s="233" t="s">
        <v>246</v>
      </c>
      <c r="G151" s="234" t="s">
        <v>189</v>
      </c>
      <c r="H151" s="235" t="n">
        <v>10.1</v>
      </c>
      <c r="I151" s="236"/>
      <c r="J151" s="237" t="n">
        <f aca="false">ROUND(I151*H151,2)</f>
        <v>0</v>
      </c>
      <c r="K151" s="233"/>
      <c r="L151" s="238"/>
      <c r="M151" s="239"/>
      <c r="N151" s="240" t="s">
        <v>40</v>
      </c>
      <c r="O151" s="64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3" t="s">
        <v>211</v>
      </c>
      <c r="AT151" s="3" t="s">
        <v>218</v>
      </c>
      <c r="AU151" s="3" t="s">
        <v>77</v>
      </c>
      <c r="AY151" s="3" t="s">
        <v>117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77</v>
      </c>
      <c r="BK151" s="203" t="n">
        <f aca="false">ROUND(I151*H151,2)</f>
        <v>0</v>
      </c>
      <c r="BL151" s="3" t="s">
        <v>166</v>
      </c>
      <c r="BM151" s="3" t="s">
        <v>247</v>
      </c>
    </row>
    <row r="152" s="25" customFormat="true" ht="11.25" hidden="false" customHeight="false" outlineLevel="0" collapsed="false">
      <c r="B152" s="26"/>
      <c r="C152" s="27"/>
      <c r="D152" s="204" t="s">
        <v>124</v>
      </c>
      <c r="E152" s="27"/>
      <c r="F152" s="205" t="s">
        <v>246</v>
      </c>
      <c r="G152" s="27"/>
      <c r="H152" s="27"/>
      <c r="I152" s="117"/>
      <c r="J152" s="27"/>
      <c r="K152" s="27"/>
      <c r="L152" s="31"/>
      <c r="M152" s="206"/>
      <c r="N152" s="64"/>
      <c r="O152" s="64"/>
      <c r="P152" s="64"/>
      <c r="Q152" s="64"/>
      <c r="R152" s="64"/>
      <c r="S152" s="64"/>
      <c r="T152" s="65"/>
      <c r="AT152" s="3" t="s">
        <v>124</v>
      </c>
      <c r="AU152" s="3" t="s">
        <v>77</v>
      </c>
    </row>
    <row r="153" s="25" customFormat="true" ht="16.5" hidden="false" customHeight="true" outlineLevel="0" collapsed="false">
      <c r="B153" s="26"/>
      <c r="C153" s="192" t="s">
        <v>248</v>
      </c>
      <c r="D153" s="192" t="s">
        <v>118</v>
      </c>
      <c r="E153" s="193" t="s">
        <v>249</v>
      </c>
      <c r="F153" s="194" t="s">
        <v>250</v>
      </c>
      <c r="G153" s="195" t="s">
        <v>251</v>
      </c>
      <c r="H153" s="252"/>
      <c r="I153" s="197"/>
      <c r="J153" s="198" t="n">
        <f aca="false">ROUND(I153*H153,2)</f>
        <v>0</v>
      </c>
      <c r="K153" s="194"/>
      <c r="L153" s="31"/>
      <c r="M153" s="199"/>
      <c r="N153" s="200" t="s">
        <v>40</v>
      </c>
      <c r="O153" s="64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AR153" s="3" t="s">
        <v>166</v>
      </c>
      <c r="AT153" s="3" t="s">
        <v>118</v>
      </c>
      <c r="AU153" s="3" t="s">
        <v>77</v>
      </c>
      <c r="AY153" s="3" t="s">
        <v>117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77</v>
      </c>
      <c r="BK153" s="203" t="n">
        <f aca="false">ROUND(I153*H153,2)</f>
        <v>0</v>
      </c>
      <c r="BL153" s="3" t="s">
        <v>166</v>
      </c>
      <c r="BM153" s="3" t="s">
        <v>252</v>
      </c>
    </row>
    <row r="154" s="25" customFormat="true" ht="48.75" hidden="false" customHeight="false" outlineLevel="0" collapsed="false">
      <c r="B154" s="26"/>
      <c r="C154" s="27"/>
      <c r="D154" s="204" t="s">
        <v>124</v>
      </c>
      <c r="E154" s="27"/>
      <c r="F154" s="205" t="s">
        <v>253</v>
      </c>
      <c r="G154" s="27"/>
      <c r="H154" s="27"/>
      <c r="I154" s="117"/>
      <c r="J154" s="27"/>
      <c r="K154" s="27"/>
      <c r="L154" s="31"/>
      <c r="M154" s="253"/>
      <c r="N154" s="254"/>
      <c r="O154" s="254"/>
      <c r="P154" s="254"/>
      <c r="Q154" s="254"/>
      <c r="R154" s="254"/>
      <c r="S154" s="254"/>
      <c r="T154" s="255"/>
      <c r="AT154" s="3" t="s">
        <v>124</v>
      </c>
      <c r="AU154" s="3" t="s">
        <v>77</v>
      </c>
    </row>
    <row r="155" s="25" customFormat="true" ht="6.75" hidden="false" customHeight="true" outlineLevel="0" collapsed="false">
      <c r="B155" s="45"/>
      <c r="C155" s="46"/>
      <c r="D155" s="46"/>
      <c r="E155" s="46"/>
      <c r="F155" s="46"/>
      <c r="G155" s="46"/>
      <c r="H155" s="46"/>
      <c r="I155" s="143"/>
      <c r="J155" s="46"/>
      <c r="K155" s="46"/>
      <c r="L155" s="31"/>
    </row>
  </sheetData>
  <sheetProtection algorithmName="SHA-512" hashValue="i/BmfJqY+KBygDgz4SFLdKJBSS35SYUUuYww7kb9br6hWgBZc2M6PIQ6bvGebtjhfpqBVbDRYSd4u76b917BFA==" saltValue="ISEwwhYFmbtOmSiIHQUufw==" spinCount="100000" sheet="true" objects="true" scenarios="true" formatColumns="false" formatRows="false" autoFilter="false"/>
  <autoFilter ref="C83:K15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E24" r:id="rId1" display="www.stavebnikalkulace.cz"/>
    <hyperlink ref="J55" r:id="rId2" display="www.stavebnikalkulace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okolov, ZŠ Křižíkova 1916 - výměna podlahových krytin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0</v>
      </c>
      <c r="I8" s="117"/>
      <c r="L8" s="31"/>
    </row>
    <row r="9" s="25" customFormat="true" ht="36.75" hidden="false" customHeight="true" outlineLevel="0" collapsed="false">
      <c r="B9" s="31"/>
      <c r="E9" s="118" t="s">
        <v>254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30</v>
      </c>
      <c r="I12" s="119" t="s">
        <v>21</v>
      </c>
      <c r="J12" s="120" t="str">
        <f aca="false">'Rekapitulace stavby'!AN8</f>
        <v>7. 12. 2018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31"/>
      <c r="E15" s="3" t="str">
        <f aca="false">IF('Rekapitulace stavby'!E11="","",'Rekapitulace stavby'!E11)</f>
        <v>Město Sokolov</v>
      </c>
      <c r="I15" s="119" t="s">
        <v>26</v>
      </c>
      <c r="J15" s="3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2</v>
      </c>
      <c r="I23" s="119" t="s">
        <v>24</v>
      </c>
      <c r="J23" s="3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22" t="s">
        <v>33</v>
      </c>
      <c r="I24" s="119" t="s">
        <v>26</v>
      </c>
      <c r="J24" s="3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4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5</v>
      </c>
      <c r="I30" s="117"/>
      <c r="J30" s="128" t="n">
        <f aca="false">ROUND(J84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7</v>
      </c>
      <c r="I32" s="130" t="s">
        <v>36</v>
      </c>
      <c r="J32" s="129" t="s">
        <v>38</v>
      </c>
      <c r="L32" s="31"/>
    </row>
    <row r="33" s="25" customFormat="true" ht="14.25" hidden="false" customHeight="true" outlineLevel="0" collapsed="false">
      <c r="B33" s="31"/>
      <c r="D33" s="115" t="s">
        <v>39</v>
      </c>
      <c r="E33" s="115" t="s">
        <v>40</v>
      </c>
      <c r="F33" s="131" t="n">
        <f aca="false">ROUND((SUM(BE84:BE150)),  2)</f>
        <v>0</v>
      </c>
      <c r="I33" s="132" t="n">
        <v>0.21</v>
      </c>
      <c r="J33" s="131" t="n">
        <f aca="false">ROUND(((SUM(BE84:BE150))*I33),  2)</f>
        <v>0</v>
      </c>
      <c r="L33" s="31"/>
    </row>
    <row r="34" s="25" customFormat="true" ht="14.25" hidden="false" customHeight="true" outlineLevel="0" collapsed="false">
      <c r="B34" s="31"/>
      <c r="E34" s="115" t="s">
        <v>41</v>
      </c>
      <c r="F34" s="131" t="n">
        <f aca="false">ROUND((SUM(BF84:BF150)),  2)</f>
        <v>0</v>
      </c>
      <c r="I34" s="132" t="n">
        <v>0.15</v>
      </c>
      <c r="J34" s="131" t="n">
        <f aca="false">ROUND(((SUM(BF84:BF150))*I34),  2)</f>
        <v>0</v>
      </c>
      <c r="L34" s="31"/>
    </row>
    <row r="35" s="25" customFormat="true" ht="14.25" hidden="true" customHeight="true" outlineLevel="0" collapsed="false">
      <c r="B35" s="31"/>
      <c r="E35" s="115" t="s">
        <v>42</v>
      </c>
      <c r="F35" s="131" t="n">
        <f aca="false">ROUND((SUM(BG84:BG150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3</v>
      </c>
      <c r="F36" s="131" t="n">
        <f aca="false">ROUND((SUM(BH84:BH150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4</v>
      </c>
      <c r="F37" s="131" t="n">
        <f aca="false">ROUND((SUM(BI84:BI150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5</v>
      </c>
      <c r="E39" s="135"/>
      <c r="F39" s="135"/>
      <c r="G39" s="136" t="s">
        <v>46</v>
      </c>
      <c r="H39" s="137" t="s">
        <v>47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92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Sokolov, ZŠ Křižíkova 1916 - výměna podlahových krytin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0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2 - Chodba 2st 3.NP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7. 12. 2018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2</v>
      </c>
      <c r="J55" s="150" t="s">
        <v>33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1" t="s">
        <v>93</v>
      </c>
      <c r="D57" s="152"/>
      <c r="E57" s="152"/>
      <c r="F57" s="152"/>
      <c r="G57" s="152"/>
      <c r="H57" s="152"/>
      <c r="I57" s="153"/>
      <c r="J57" s="154" t="s">
        <v>94</v>
      </c>
      <c r="K57" s="152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5" t="s">
        <v>95</v>
      </c>
      <c r="D59" s="27"/>
      <c r="E59" s="27"/>
      <c r="F59" s="27"/>
      <c r="G59" s="27"/>
      <c r="H59" s="27"/>
      <c r="I59" s="117"/>
      <c r="J59" s="156" t="n">
        <f aca="false">J84</f>
        <v>0</v>
      </c>
      <c r="K59" s="27"/>
      <c r="L59" s="31"/>
      <c r="AU59" s="3" t="s">
        <v>96</v>
      </c>
    </row>
    <row r="60" s="157" customFormat="true" ht="24.75" hidden="false" customHeight="true" outlineLevel="0" collapsed="false">
      <c r="B60" s="158"/>
      <c r="C60" s="159"/>
      <c r="D60" s="160" t="s">
        <v>97</v>
      </c>
      <c r="E60" s="161"/>
      <c r="F60" s="161"/>
      <c r="G60" s="161"/>
      <c r="H60" s="161"/>
      <c r="I60" s="162"/>
      <c r="J60" s="163" t="n">
        <f aca="false">J85</f>
        <v>0</v>
      </c>
      <c r="K60" s="159"/>
      <c r="L60" s="164"/>
    </row>
    <row r="61" s="157" customFormat="true" ht="24.75" hidden="false" customHeight="true" outlineLevel="0" collapsed="false">
      <c r="B61" s="158"/>
      <c r="C61" s="159"/>
      <c r="D61" s="160" t="s">
        <v>98</v>
      </c>
      <c r="E61" s="161"/>
      <c r="F61" s="161"/>
      <c r="G61" s="161"/>
      <c r="H61" s="161"/>
      <c r="I61" s="162"/>
      <c r="J61" s="163" t="n">
        <f aca="false">J93</f>
        <v>0</v>
      </c>
      <c r="K61" s="159"/>
      <c r="L61" s="164"/>
    </row>
    <row r="62" s="157" customFormat="true" ht="24.75" hidden="false" customHeight="true" outlineLevel="0" collapsed="false">
      <c r="B62" s="158"/>
      <c r="C62" s="159"/>
      <c r="D62" s="160" t="s">
        <v>99</v>
      </c>
      <c r="E62" s="161"/>
      <c r="F62" s="161"/>
      <c r="G62" s="161"/>
      <c r="H62" s="161"/>
      <c r="I62" s="162"/>
      <c r="J62" s="163" t="n">
        <f aca="false">J96</f>
        <v>0</v>
      </c>
      <c r="K62" s="159"/>
      <c r="L62" s="164"/>
    </row>
    <row r="63" s="157" customFormat="true" ht="24.75" hidden="false" customHeight="true" outlineLevel="0" collapsed="false">
      <c r="B63" s="158"/>
      <c r="C63" s="159"/>
      <c r="D63" s="160" t="s">
        <v>100</v>
      </c>
      <c r="E63" s="161"/>
      <c r="F63" s="161"/>
      <c r="G63" s="161"/>
      <c r="H63" s="161"/>
      <c r="I63" s="162"/>
      <c r="J63" s="163" t="n">
        <f aca="false">J111</f>
        <v>0</v>
      </c>
      <c r="K63" s="159"/>
      <c r="L63" s="164"/>
    </row>
    <row r="64" s="157" customFormat="true" ht="24.75" hidden="false" customHeight="true" outlineLevel="0" collapsed="false">
      <c r="B64" s="158"/>
      <c r="C64" s="159"/>
      <c r="D64" s="160" t="s">
        <v>101</v>
      </c>
      <c r="E64" s="161"/>
      <c r="F64" s="161"/>
      <c r="G64" s="161"/>
      <c r="H64" s="161"/>
      <c r="I64" s="162"/>
      <c r="J64" s="163" t="n">
        <f aca="false">J114</f>
        <v>0</v>
      </c>
      <c r="K64" s="159"/>
      <c r="L64" s="164"/>
    </row>
    <row r="65" s="25" customFormat="true" ht="21.75" hidden="false" customHeight="true" outlineLevel="0" collapsed="false">
      <c r="B65" s="26"/>
      <c r="C65" s="27"/>
      <c r="D65" s="27"/>
      <c r="E65" s="27"/>
      <c r="F65" s="27"/>
      <c r="G65" s="27"/>
      <c r="H65" s="27"/>
      <c r="I65" s="117"/>
      <c r="J65" s="27"/>
      <c r="K65" s="27"/>
      <c r="L65" s="31"/>
    </row>
    <row r="66" s="25" customFormat="true" ht="6.75" hidden="false" customHeight="true" outlineLevel="0" collapsed="false">
      <c r="B66" s="45"/>
      <c r="C66" s="46"/>
      <c r="D66" s="46"/>
      <c r="E66" s="46"/>
      <c r="F66" s="46"/>
      <c r="G66" s="46"/>
      <c r="H66" s="46"/>
      <c r="I66" s="143"/>
      <c r="J66" s="46"/>
      <c r="K66" s="46"/>
      <c r="L66" s="31"/>
    </row>
    <row r="70" s="25" customFormat="true" ht="6.75" hidden="false" customHeight="true" outlineLevel="0" collapsed="false">
      <c r="B70" s="47"/>
      <c r="C70" s="48"/>
      <c r="D70" s="48"/>
      <c r="E70" s="48"/>
      <c r="F70" s="48"/>
      <c r="G70" s="48"/>
      <c r="H70" s="48"/>
      <c r="I70" s="146"/>
      <c r="J70" s="48"/>
      <c r="K70" s="48"/>
      <c r="L70" s="31"/>
    </row>
    <row r="71" s="25" customFormat="true" ht="24.75" hidden="false" customHeight="true" outlineLevel="0" collapsed="false">
      <c r="B71" s="26"/>
      <c r="C71" s="9" t="s">
        <v>102</v>
      </c>
      <c r="D71" s="27"/>
      <c r="E71" s="27"/>
      <c r="F71" s="27"/>
      <c r="G71" s="27"/>
      <c r="H71" s="27"/>
      <c r="I71" s="117"/>
      <c r="J71" s="27"/>
      <c r="K71" s="27"/>
      <c r="L71" s="31"/>
    </row>
    <row r="72" s="25" customFormat="true" ht="6.75" hidden="false" customHeight="true" outlineLevel="0" collapsed="false">
      <c r="B72" s="26"/>
      <c r="C72" s="27"/>
      <c r="D72" s="27"/>
      <c r="E72" s="27"/>
      <c r="F72" s="27"/>
      <c r="G72" s="27"/>
      <c r="H72" s="27"/>
      <c r="I72" s="117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15</v>
      </c>
      <c r="D73" s="27"/>
      <c r="E73" s="27"/>
      <c r="F73" s="27"/>
      <c r="G73" s="27"/>
      <c r="H73" s="27"/>
      <c r="I73" s="117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147" t="str">
        <f aca="false">E7</f>
        <v>Sokolov, ZŠ Křižíkova 1916 - výměna podlahových krytin</v>
      </c>
      <c r="F74" s="147"/>
      <c r="G74" s="147"/>
      <c r="H74" s="147"/>
      <c r="I74" s="117"/>
      <c r="J74" s="27"/>
      <c r="K74" s="27"/>
      <c r="L74" s="31"/>
    </row>
    <row r="75" s="25" customFormat="true" ht="12" hidden="false" customHeight="true" outlineLevel="0" collapsed="false">
      <c r="B75" s="26"/>
      <c r="C75" s="17" t="s">
        <v>90</v>
      </c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6.5" hidden="false" customHeight="true" outlineLevel="0" collapsed="false">
      <c r="B76" s="26"/>
      <c r="C76" s="27"/>
      <c r="D76" s="27"/>
      <c r="E76" s="53" t="str">
        <f aca="false">E9</f>
        <v>02 - Chodba 2st 3.NP</v>
      </c>
      <c r="F76" s="53"/>
      <c r="G76" s="53"/>
      <c r="H76" s="53"/>
      <c r="I76" s="117"/>
      <c r="J76" s="27"/>
      <c r="K76" s="27"/>
      <c r="L76" s="31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117"/>
      <c r="J77" s="27"/>
      <c r="K77" s="27"/>
      <c r="L77" s="31"/>
    </row>
    <row r="78" s="25" customFormat="true" ht="12" hidden="false" customHeight="true" outlineLevel="0" collapsed="false">
      <c r="B78" s="26"/>
      <c r="C78" s="17" t="s">
        <v>19</v>
      </c>
      <c r="D78" s="27"/>
      <c r="E78" s="27"/>
      <c r="F78" s="18" t="str">
        <f aca="false">F12</f>
        <v> </v>
      </c>
      <c r="G78" s="27"/>
      <c r="H78" s="27"/>
      <c r="I78" s="119" t="s">
        <v>21</v>
      </c>
      <c r="J78" s="148" t="str">
        <f aca="false">IF(J12="","",J12)</f>
        <v>7. 12. 2018</v>
      </c>
      <c r="K78" s="27"/>
      <c r="L78" s="31"/>
    </row>
    <row r="79" s="25" customFormat="true" ht="6.75" hidden="false" customHeight="true" outlineLevel="0" collapsed="false">
      <c r="B79" s="26"/>
      <c r="C79" s="27"/>
      <c r="D79" s="27"/>
      <c r="E79" s="27"/>
      <c r="F79" s="27"/>
      <c r="G79" s="27"/>
      <c r="H79" s="27"/>
      <c r="I79" s="117"/>
      <c r="J79" s="27"/>
      <c r="K79" s="27"/>
      <c r="L79" s="31"/>
    </row>
    <row r="80" s="25" customFormat="true" ht="13.5" hidden="false" customHeight="true" outlineLevel="0" collapsed="false">
      <c r="B80" s="26"/>
      <c r="C80" s="17" t="s">
        <v>23</v>
      </c>
      <c r="D80" s="27"/>
      <c r="E80" s="27"/>
      <c r="F80" s="18" t="str">
        <f aca="false">E15</f>
        <v>Město Sokolov</v>
      </c>
      <c r="G80" s="27"/>
      <c r="H80" s="27"/>
      <c r="I80" s="119" t="s">
        <v>29</v>
      </c>
      <c r="J80" s="149" t="str">
        <f aca="false">E21</f>
        <v> </v>
      </c>
      <c r="K80" s="27"/>
      <c r="L80" s="31"/>
    </row>
    <row r="81" s="25" customFormat="true" ht="13.5" hidden="false" customHeight="true" outlineLevel="0" collapsed="false">
      <c r="B81" s="26"/>
      <c r="C81" s="17" t="s">
        <v>27</v>
      </c>
      <c r="D81" s="27"/>
      <c r="E81" s="27"/>
      <c r="F81" s="18" t="str">
        <f aca="false">IF(E18="","",E18)</f>
        <v>Vyplň údaj</v>
      </c>
      <c r="G81" s="27"/>
      <c r="H81" s="27"/>
      <c r="I81" s="119" t="s">
        <v>32</v>
      </c>
      <c r="J81" s="149" t="str">
        <f aca="false">E24</f>
        <v>www.stavebnikalkulace.cz</v>
      </c>
      <c r="K81" s="27"/>
      <c r="L81" s="31"/>
    </row>
    <row r="82" s="25" customFormat="true" ht="9.75" hidden="false" customHeight="true" outlineLevel="0" collapsed="false">
      <c r="B82" s="26"/>
      <c r="C82" s="27"/>
      <c r="D82" s="27"/>
      <c r="E82" s="27"/>
      <c r="F82" s="27"/>
      <c r="G82" s="27"/>
      <c r="H82" s="27"/>
      <c r="I82" s="117"/>
      <c r="J82" s="27"/>
      <c r="K82" s="27"/>
      <c r="L82" s="31"/>
    </row>
    <row r="83" s="165" customFormat="true" ht="29.25" hidden="false" customHeight="true" outlineLevel="0" collapsed="false">
      <c r="B83" s="166"/>
      <c r="C83" s="167" t="s">
        <v>103</v>
      </c>
      <c r="D83" s="168" t="s">
        <v>54</v>
      </c>
      <c r="E83" s="168" t="s">
        <v>50</v>
      </c>
      <c r="F83" s="168" t="s">
        <v>51</v>
      </c>
      <c r="G83" s="168" t="s">
        <v>104</v>
      </c>
      <c r="H83" s="168" t="s">
        <v>105</v>
      </c>
      <c r="I83" s="169" t="s">
        <v>106</v>
      </c>
      <c r="J83" s="170" t="s">
        <v>94</v>
      </c>
      <c r="K83" s="171" t="s">
        <v>107</v>
      </c>
      <c r="L83" s="172"/>
      <c r="M83" s="72"/>
      <c r="N83" s="73" t="s">
        <v>39</v>
      </c>
      <c r="O83" s="73" t="s">
        <v>108</v>
      </c>
      <c r="P83" s="73" t="s">
        <v>109</v>
      </c>
      <c r="Q83" s="73" t="s">
        <v>110</v>
      </c>
      <c r="R83" s="73" t="s">
        <v>111</v>
      </c>
      <c r="S83" s="73" t="s">
        <v>112</v>
      </c>
      <c r="T83" s="74" t="s">
        <v>113</v>
      </c>
    </row>
    <row r="84" s="25" customFormat="true" ht="22.5" hidden="false" customHeight="true" outlineLevel="0" collapsed="false">
      <c r="B84" s="26"/>
      <c r="C84" s="80" t="s">
        <v>114</v>
      </c>
      <c r="D84" s="27"/>
      <c r="E84" s="27"/>
      <c r="F84" s="27"/>
      <c r="G84" s="27"/>
      <c r="H84" s="27"/>
      <c r="I84" s="117"/>
      <c r="J84" s="173" t="n">
        <f aca="false">BK84</f>
        <v>0</v>
      </c>
      <c r="K84" s="27"/>
      <c r="L84" s="31"/>
      <c r="M84" s="75"/>
      <c r="N84" s="76"/>
      <c r="O84" s="76"/>
      <c r="P84" s="174" t="n">
        <f aca="false">P85+P93+P96+P111+P114</f>
        <v>0</v>
      </c>
      <c r="Q84" s="76"/>
      <c r="R84" s="174" t="n">
        <f aca="false">R85+R93+R96+R111+R114</f>
        <v>2.820912</v>
      </c>
      <c r="S84" s="76"/>
      <c r="T84" s="175" t="n">
        <f aca="false">T85+T93+T96+T111+T114</f>
        <v>0</v>
      </c>
      <c r="AT84" s="3" t="s">
        <v>68</v>
      </c>
      <c r="AU84" s="3" t="s">
        <v>96</v>
      </c>
      <c r="BK84" s="176" t="n">
        <f aca="false">BK85+BK93+BK96+BK111+BK114</f>
        <v>0</v>
      </c>
    </row>
    <row r="85" s="177" customFormat="true" ht="25.5" hidden="false" customHeight="true" outlineLevel="0" collapsed="false">
      <c r="B85" s="178"/>
      <c r="C85" s="179"/>
      <c r="D85" s="180" t="s">
        <v>68</v>
      </c>
      <c r="E85" s="181" t="s">
        <v>115</v>
      </c>
      <c r="F85" s="181" t="s">
        <v>116</v>
      </c>
      <c r="G85" s="179"/>
      <c r="H85" s="179"/>
      <c r="I85" s="182"/>
      <c r="J85" s="183" t="n">
        <f aca="false">BK85</f>
        <v>0</v>
      </c>
      <c r="K85" s="179"/>
      <c r="L85" s="184"/>
      <c r="M85" s="185"/>
      <c r="N85" s="186"/>
      <c r="O85" s="186"/>
      <c r="P85" s="187" t="n">
        <f aca="false">SUM(P86:P92)</f>
        <v>0</v>
      </c>
      <c r="Q85" s="186"/>
      <c r="R85" s="187" t="n">
        <f aca="false">SUM(R86:R92)</f>
        <v>2.820912</v>
      </c>
      <c r="S85" s="186"/>
      <c r="T85" s="188" t="n">
        <f aca="false">SUM(T86:T92)</f>
        <v>0</v>
      </c>
      <c r="AR85" s="189" t="s">
        <v>77</v>
      </c>
      <c r="AT85" s="190" t="s">
        <v>68</v>
      </c>
      <c r="AU85" s="190" t="s">
        <v>69</v>
      </c>
      <c r="AY85" s="189" t="s">
        <v>117</v>
      </c>
      <c r="BK85" s="191" t="n">
        <f aca="false">SUM(BK86:BK92)</f>
        <v>0</v>
      </c>
    </row>
    <row r="86" s="25" customFormat="true" ht="16.5" hidden="false" customHeight="true" outlineLevel="0" collapsed="false">
      <c r="B86" s="26"/>
      <c r="C86" s="192" t="s">
        <v>77</v>
      </c>
      <c r="D86" s="192" t="s">
        <v>118</v>
      </c>
      <c r="E86" s="193" t="s">
        <v>119</v>
      </c>
      <c r="F86" s="194" t="s">
        <v>120</v>
      </c>
      <c r="G86" s="195" t="s">
        <v>121</v>
      </c>
      <c r="H86" s="196" t="n">
        <v>138.28</v>
      </c>
      <c r="I86" s="197"/>
      <c r="J86" s="198" t="n">
        <f aca="false">ROUND(I86*H86,2)</f>
        <v>0</v>
      </c>
      <c r="K86" s="194"/>
      <c r="L86" s="31"/>
      <c r="M86" s="199"/>
      <c r="N86" s="200" t="s">
        <v>40</v>
      </c>
      <c r="O86" s="64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AR86" s="3" t="s">
        <v>122</v>
      </c>
      <c r="AT86" s="3" t="s">
        <v>118</v>
      </c>
      <c r="AU86" s="3" t="s">
        <v>77</v>
      </c>
      <c r="AY86" s="3" t="s">
        <v>117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7</v>
      </c>
      <c r="BK86" s="203" t="n">
        <f aca="false">ROUND(I86*H86,2)</f>
        <v>0</v>
      </c>
      <c r="BL86" s="3" t="s">
        <v>122</v>
      </c>
      <c r="BM86" s="3" t="s">
        <v>255</v>
      </c>
    </row>
    <row r="87" s="25" customFormat="true" ht="11.25" hidden="false" customHeight="false" outlineLevel="0" collapsed="false">
      <c r="B87" s="26"/>
      <c r="C87" s="27"/>
      <c r="D87" s="204" t="s">
        <v>124</v>
      </c>
      <c r="E87" s="27"/>
      <c r="F87" s="205" t="s">
        <v>120</v>
      </c>
      <c r="G87" s="27"/>
      <c r="H87" s="27"/>
      <c r="I87" s="117"/>
      <c r="J87" s="27"/>
      <c r="K87" s="27"/>
      <c r="L87" s="31"/>
      <c r="M87" s="206"/>
      <c r="N87" s="64"/>
      <c r="O87" s="64"/>
      <c r="P87" s="64"/>
      <c r="Q87" s="64"/>
      <c r="R87" s="64"/>
      <c r="S87" s="64"/>
      <c r="T87" s="65"/>
      <c r="AT87" s="3" t="s">
        <v>124</v>
      </c>
      <c r="AU87" s="3" t="s">
        <v>77</v>
      </c>
    </row>
    <row r="88" s="207" customFormat="true" ht="11.25" hidden="false" customHeight="false" outlineLevel="0" collapsed="false">
      <c r="B88" s="208"/>
      <c r="C88" s="209"/>
      <c r="D88" s="204" t="s">
        <v>126</v>
      </c>
      <c r="E88" s="210"/>
      <c r="F88" s="211" t="s">
        <v>256</v>
      </c>
      <c r="G88" s="209"/>
      <c r="H88" s="212" t="n">
        <v>130.984</v>
      </c>
      <c r="I88" s="213"/>
      <c r="J88" s="209"/>
      <c r="K88" s="209"/>
      <c r="L88" s="214"/>
      <c r="M88" s="215"/>
      <c r="N88" s="216"/>
      <c r="O88" s="216"/>
      <c r="P88" s="216"/>
      <c r="Q88" s="216"/>
      <c r="R88" s="216"/>
      <c r="S88" s="216"/>
      <c r="T88" s="217"/>
      <c r="AT88" s="218" t="s">
        <v>126</v>
      </c>
      <c r="AU88" s="218" t="s">
        <v>77</v>
      </c>
      <c r="AV88" s="207" t="s">
        <v>79</v>
      </c>
      <c r="AW88" s="207" t="s">
        <v>31</v>
      </c>
      <c r="AX88" s="207" t="s">
        <v>69</v>
      </c>
      <c r="AY88" s="218" t="s">
        <v>117</v>
      </c>
    </row>
    <row r="89" s="207" customFormat="true" ht="11.25" hidden="false" customHeight="false" outlineLevel="0" collapsed="false">
      <c r="B89" s="208"/>
      <c r="C89" s="209"/>
      <c r="D89" s="204" t="s">
        <v>126</v>
      </c>
      <c r="E89" s="210"/>
      <c r="F89" s="211" t="s">
        <v>257</v>
      </c>
      <c r="G89" s="209"/>
      <c r="H89" s="212" t="n">
        <v>7.296</v>
      </c>
      <c r="I89" s="213"/>
      <c r="J89" s="209"/>
      <c r="K89" s="209"/>
      <c r="L89" s="214"/>
      <c r="M89" s="215"/>
      <c r="N89" s="216"/>
      <c r="O89" s="216"/>
      <c r="P89" s="216"/>
      <c r="Q89" s="216"/>
      <c r="R89" s="216"/>
      <c r="S89" s="216"/>
      <c r="T89" s="217"/>
      <c r="AT89" s="218" t="s">
        <v>126</v>
      </c>
      <c r="AU89" s="218" t="s">
        <v>77</v>
      </c>
      <c r="AV89" s="207" t="s">
        <v>79</v>
      </c>
      <c r="AW89" s="207" t="s">
        <v>31</v>
      </c>
      <c r="AX89" s="207" t="s">
        <v>69</v>
      </c>
      <c r="AY89" s="218" t="s">
        <v>117</v>
      </c>
    </row>
    <row r="90" s="219" customFormat="true" ht="11.25" hidden="false" customHeight="false" outlineLevel="0" collapsed="false">
      <c r="B90" s="220"/>
      <c r="C90" s="221"/>
      <c r="D90" s="204" t="s">
        <v>126</v>
      </c>
      <c r="E90" s="222"/>
      <c r="F90" s="223" t="s">
        <v>129</v>
      </c>
      <c r="G90" s="221"/>
      <c r="H90" s="224" t="n">
        <v>138.28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26</v>
      </c>
      <c r="AU90" s="230" t="s">
        <v>77</v>
      </c>
      <c r="AV90" s="219" t="s">
        <v>122</v>
      </c>
      <c r="AW90" s="219" t="s">
        <v>31</v>
      </c>
      <c r="AX90" s="219" t="s">
        <v>77</v>
      </c>
      <c r="AY90" s="230" t="s">
        <v>117</v>
      </c>
    </row>
    <row r="91" s="25" customFormat="true" ht="16.5" hidden="false" customHeight="true" outlineLevel="0" collapsed="false">
      <c r="B91" s="26"/>
      <c r="C91" s="192" t="s">
        <v>79</v>
      </c>
      <c r="D91" s="192" t="s">
        <v>118</v>
      </c>
      <c r="E91" s="193" t="s">
        <v>130</v>
      </c>
      <c r="F91" s="194" t="s">
        <v>131</v>
      </c>
      <c r="G91" s="195" t="s">
        <v>121</v>
      </c>
      <c r="H91" s="196" t="n">
        <v>138.28</v>
      </c>
      <c r="I91" s="197"/>
      <c r="J91" s="198" t="n">
        <f aca="false">ROUND(I91*H91,2)</f>
        <v>0</v>
      </c>
      <c r="K91" s="194" t="s">
        <v>132</v>
      </c>
      <c r="L91" s="31"/>
      <c r="M91" s="199"/>
      <c r="N91" s="200" t="s">
        <v>40</v>
      </c>
      <c r="O91" s="64"/>
      <c r="P91" s="201" t="n">
        <f aca="false">O91*H91</f>
        <v>0</v>
      </c>
      <c r="Q91" s="201" t="n">
        <v>0.0204</v>
      </c>
      <c r="R91" s="201" t="n">
        <f aca="false">Q91*H91</f>
        <v>2.820912</v>
      </c>
      <c r="S91" s="201" t="n">
        <v>0</v>
      </c>
      <c r="T91" s="202" t="n">
        <f aca="false">S91*H91</f>
        <v>0</v>
      </c>
      <c r="AR91" s="3" t="s">
        <v>122</v>
      </c>
      <c r="AT91" s="3" t="s">
        <v>118</v>
      </c>
      <c r="AU91" s="3" t="s">
        <v>77</v>
      </c>
      <c r="AY91" s="3" t="s">
        <v>117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77</v>
      </c>
      <c r="BK91" s="203" t="n">
        <f aca="false">ROUND(I91*H91,2)</f>
        <v>0</v>
      </c>
      <c r="BL91" s="3" t="s">
        <v>122</v>
      </c>
      <c r="BM91" s="3" t="s">
        <v>258</v>
      </c>
    </row>
    <row r="92" s="25" customFormat="true" ht="11.25" hidden="false" customHeight="false" outlineLevel="0" collapsed="false">
      <c r="B92" s="26"/>
      <c r="C92" s="27"/>
      <c r="D92" s="204" t="s">
        <v>124</v>
      </c>
      <c r="E92" s="27"/>
      <c r="F92" s="205" t="s">
        <v>134</v>
      </c>
      <c r="G92" s="27"/>
      <c r="H92" s="27"/>
      <c r="I92" s="117"/>
      <c r="J92" s="27"/>
      <c r="K92" s="27"/>
      <c r="L92" s="31"/>
      <c r="M92" s="206"/>
      <c r="N92" s="64"/>
      <c r="O92" s="64"/>
      <c r="P92" s="64"/>
      <c r="Q92" s="64"/>
      <c r="R92" s="64"/>
      <c r="S92" s="64"/>
      <c r="T92" s="65"/>
      <c r="AT92" s="3" t="s">
        <v>124</v>
      </c>
      <c r="AU92" s="3" t="s">
        <v>77</v>
      </c>
    </row>
    <row r="93" s="177" customFormat="true" ht="25.5" hidden="false" customHeight="true" outlineLevel="0" collapsed="false">
      <c r="B93" s="178"/>
      <c r="C93" s="179"/>
      <c r="D93" s="180" t="s">
        <v>68</v>
      </c>
      <c r="E93" s="181" t="s">
        <v>135</v>
      </c>
      <c r="F93" s="181" t="s">
        <v>136</v>
      </c>
      <c r="G93" s="179"/>
      <c r="H93" s="179"/>
      <c r="I93" s="182"/>
      <c r="J93" s="183" t="n">
        <f aca="false">BK93</f>
        <v>0</v>
      </c>
      <c r="K93" s="179"/>
      <c r="L93" s="184"/>
      <c r="M93" s="185"/>
      <c r="N93" s="186"/>
      <c r="O93" s="186"/>
      <c r="P93" s="187" t="n">
        <f aca="false">SUM(P94:P95)</f>
        <v>0</v>
      </c>
      <c r="Q93" s="186"/>
      <c r="R93" s="187" t="n">
        <f aca="false">SUM(R94:R95)</f>
        <v>0</v>
      </c>
      <c r="S93" s="186"/>
      <c r="T93" s="188" t="n">
        <f aca="false">SUM(T94:T95)</f>
        <v>0</v>
      </c>
      <c r="AR93" s="189" t="s">
        <v>77</v>
      </c>
      <c r="AT93" s="190" t="s">
        <v>68</v>
      </c>
      <c r="AU93" s="190" t="s">
        <v>69</v>
      </c>
      <c r="AY93" s="189" t="s">
        <v>117</v>
      </c>
      <c r="BK93" s="191" t="n">
        <f aca="false">SUM(BK94:BK95)</f>
        <v>0</v>
      </c>
    </row>
    <row r="94" s="25" customFormat="true" ht="16.5" hidden="false" customHeight="true" outlineLevel="0" collapsed="false">
      <c r="B94" s="26"/>
      <c r="C94" s="192" t="s">
        <v>137</v>
      </c>
      <c r="D94" s="192" t="s">
        <v>118</v>
      </c>
      <c r="E94" s="193" t="s">
        <v>138</v>
      </c>
      <c r="F94" s="194" t="s">
        <v>139</v>
      </c>
      <c r="G94" s="195" t="s">
        <v>121</v>
      </c>
      <c r="H94" s="196" t="n">
        <v>138.28</v>
      </c>
      <c r="I94" s="197"/>
      <c r="J94" s="198" t="n">
        <f aca="false">ROUND(I94*H94,2)</f>
        <v>0</v>
      </c>
      <c r="K94" s="194"/>
      <c r="L94" s="31"/>
      <c r="M94" s="199"/>
      <c r="N94" s="200" t="s">
        <v>40</v>
      </c>
      <c r="O94" s="64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AR94" s="3" t="s">
        <v>122</v>
      </c>
      <c r="AT94" s="3" t="s">
        <v>118</v>
      </c>
      <c r="AU94" s="3" t="s">
        <v>77</v>
      </c>
      <c r="AY94" s="3" t="s">
        <v>117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7</v>
      </c>
      <c r="BK94" s="203" t="n">
        <f aca="false">ROUND(I94*H94,2)</f>
        <v>0</v>
      </c>
      <c r="BL94" s="3" t="s">
        <v>122</v>
      </c>
      <c r="BM94" s="3" t="s">
        <v>140</v>
      </c>
    </row>
    <row r="95" s="25" customFormat="true" ht="48.75" hidden="false" customHeight="false" outlineLevel="0" collapsed="false">
      <c r="B95" s="26"/>
      <c r="C95" s="27"/>
      <c r="D95" s="204" t="s">
        <v>124</v>
      </c>
      <c r="E95" s="27"/>
      <c r="F95" s="205" t="s">
        <v>141</v>
      </c>
      <c r="G95" s="27"/>
      <c r="H95" s="27"/>
      <c r="I95" s="117"/>
      <c r="J95" s="27"/>
      <c r="K95" s="27"/>
      <c r="L95" s="31"/>
      <c r="M95" s="206"/>
      <c r="N95" s="64"/>
      <c r="O95" s="64"/>
      <c r="P95" s="64"/>
      <c r="Q95" s="64"/>
      <c r="R95" s="64"/>
      <c r="S95" s="64"/>
      <c r="T95" s="65"/>
      <c r="AT95" s="3" t="s">
        <v>124</v>
      </c>
      <c r="AU95" s="3" t="s">
        <v>77</v>
      </c>
    </row>
    <row r="96" s="177" customFormat="true" ht="25.5" hidden="false" customHeight="true" outlineLevel="0" collapsed="false">
      <c r="B96" s="178"/>
      <c r="C96" s="179"/>
      <c r="D96" s="180" t="s">
        <v>68</v>
      </c>
      <c r="E96" s="181" t="s">
        <v>142</v>
      </c>
      <c r="F96" s="181" t="s">
        <v>143</v>
      </c>
      <c r="G96" s="179"/>
      <c r="H96" s="179"/>
      <c r="I96" s="182"/>
      <c r="J96" s="183" t="n">
        <f aca="false">BK96</f>
        <v>0</v>
      </c>
      <c r="K96" s="179"/>
      <c r="L96" s="184"/>
      <c r="M96" s="185"/>
      <c r="N96" s="186"/>
      <c r="O96" s="186"/>
      <c r="P96" s="187" t="n">
        <f aca="false">SUM(P97:P110)</f>
        <v>0</v>
      </c>
      <c r="Q96" s="186"/>
      <c r="R96" s="187" t="n">
        <f aca="false">SUM(R97:R110)</f>
        <v>0</v>
      </c>
      <c r="S96" s="186"/>
      <c r="T96" s="188" t="n">
        <f aca="false">SUM(T97:T110)</f>
        <v>0</v>
      </c>
      <c r="AR96" s="189" t="s">
        <v>77</v>
      </c>
      <c r="AT96" s="190" t="s">
        <v>68</v>
      </c>
      <c r="AU96" s="190" t="s">
        <v>69</v>
      </c>
      <c r="AY96" s="189" t="s">
        <v>117</v>
      </c>
      <c r="BK96" s="191" t="n">
        <f aca="false">SUM(BK97:BK110)</f>
        <v>0</v>
      </c>
    </row>
    <row r="97" s="25" customFormat="true" ht="16.5" hidden="false" customHeight="true" outlineLevel="0" collapsed="false">
      <c r="B97" s="26"/>
      <c r="C97" s="192" t="s">
        <v>122</v>
      </c>
      <c r="D97" s="192" t="s">
        <v>118</v>
      </c>
      <c r="E97" s="193" t="s">
        <v>144</v>
      </c>
      <c r="F97" s="194" t="s">
        <v>145</v>
      </c>
      <c r="G97" s="195" t="s">
        <v>146</v>
      </c>
      <c r="H97" s="196" t="n">
        <v>0.396</v>
      </c>
      <c r="I97" s="197"/>
      <c r="J97" s="198" t="n">
        <f aca="false">ROUND(I97*H97,2)</f>
        <v>0</v>
      </c>
      <c r="K97" s="194"/>
      <c r="L97" s="31"/>
      <c r="M97" s="199"/>
      <c r="N97" s="200" t="s">
        <v>40</v>
      </c>
      <c r="O97" s="64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AR97" s="3" t="s">
        <v>122</v>
      </c>
      <c r="AT97" s="3" t="s">
        <v>118</v>
      </c>
      <c r="AU97" s="3" t="s">
        <v>77</v>
      </c>
      <c r="AY97" s="3" t="s">
        <v>11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77</v>
      </c>
      <c r="BK97" s="203" t="n">
        <f aca="false">ROUND(I97*H97,2)</f>
        <v>0</v>
      </c>
      <c r="BL97" s="3" t="s">
        <v>122</v>
      </c>
      <c r="BM97" s="3" t="s">
        <v>147</v>
      </c>
    </row>
    <row r="98" s="25" customFormat="true" ht="48.75" hidden="false" customHeight="false" outlineLevel="0" collapsed="false">
      <c r="B98" s="26"/>
      <c r="C98" s="27"/>
      <c r="D98" s="204" t="s">
        <v>124</v>
      </c>
      <c r="E98" s="27"/>
      <c r="F98" s="205" t="s">
        <v>148</v>
      </c>
      <c r="G98" s="27"/>
      <c r="H98" s="27"/>
      <c r="I98" s="117"/>
      <c r="J98" s="27"/>
      <c r="K98" s="27"/>
      <c r="L98" s="31"/>
      <c r="M98" s="206"/>
      <c r="N98" s="64"/>
      <c r="O98" s="64"/>
      <c r="P98" s="64"/>
      <c r="Q98" s="64"/>
      <c r="R98" s="64"/>
      <c r="S98" s="64"/>
      <c r="T98" s="65"/>
      <c r="AT98" s="3" t="s">
        <v>124</v>
      </c>
      <c r="AU98" s="3" t="s">
        <v>77</v>
      </c>
    </row>
    <row r="99" s="25" customFormat="true" ht="16.5" hidden="false" customHeight="true" outlineLevel="0" collapsed="false">
      <c r="B99" s="26"/>
      <c r="C99" s="192" t="s">
        <v>149</v>
      </c>
      <c r="D99" s="192" t="s">
        <v>118</v>
      </c>
      <c r="E99" s="193" t="s">
        <v>150</v>
      </c>
      <c r="F99" s="194" t="s">
        <v>151</v>
      </c>
      <c r="G99" s="195" t="s">
        <v>146</v>
      </c>
      <c r="H99" s="196" t="n">
        <v>0.396</v>
      </c>
      <c r="I99" s="197"/>
      <c r="J99" s="198" t="n">
        <f aca="false">ROUND(I99*H99,2)</f>
        <v>0</v>
      </c>
      <c r="K99" s="194"/>
      <c r="L99" s="31"/>
      <c r="M99" s="199"/>
      <c r="N99" s="200" t="s">
        <v>40</v>
      </c>
      <c r="O99" s="64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3" t="s">
        <v>122</v>
      </c>
      <c r="AT99" s="3" t="s">
        <v>118</v>
      </c>
      <c r="AU99" s="3" t="s">
        <v>77</v>
      </c>
      <c r="AY99" s="3" t="s">
        <v>117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77</v>
      </c>
      <c r="BK99" s="203" t="n">
        <f aca="false">ROUND(I99*H99,2)</f>
        <v>0</v>
      </c>
      <c r="BL99" s="3" t="s">
        <v>122</v>
      </c>
      <c r="BM99" s="3" t="s">
        <v>152</v>
      </c>
    </row>
    <row r="100" s="25" customFormat="true" ht="19.5" hidden="false" customHeight="false" outlineLevel="0" collapsed="false">
      <c r="B100" s="26"/>
      <c r="C100" s="27"/>
      <c r="D100" s="204" t="s">
        <v>124</v>
      </c>
      <c r="E100" s="27"/>
      <c r="F100" s="205" t="s">
        <v>153</v>
      </c>
      <c r="G100" s="27"/>
      <c r="H100" s="27"/>
      <c r="I100" s="117"/>
      <c r="J100" s="27"/>
      <c r="K100" s="27"/>
      <c r="L100" s="31"/>
      <c r="M100" s="206"/>
      <c r="N100" s="64"/>
      <c r="O100" s="64"/>
      <c r="P100" s="64"/>
      <c r="Q100" s="64"/>
      <c r="R100" s="64"/>
      <c r="S100" s="64"/>
      <c r="T100" s="65"/>
      <c r="AT100" s="3" t="s">
        <v>124</v>
      </c>
      <c r="AU100" s="3" t="s">
        <v>77</v>
      </c>
    </row>
    <row r="101" s="25" customFormat="true" ht="16.5" hidden="false" customHeight="true" outlineLevel="0" collapsed="false">
      <c r="B101" s="26"/>
      <c r="C101" s="192" t="s">
        <v>140</v>
      </c>
      <c r="D101" s="192" t="s">
        <v>118</v>
      </c>
      <c r="E101" s="193" t="s">
        <v>154</v>
      </c>
      <c r="F101" s="194" t="s">
        <v>155</v>
      </c>
      <c r="G101" s="195" t="s">
        <v>146</v>
      </c>
      <c r="H101" s="196" t="n">
        <v>0.396</v>
      </c>
      <c r="I101" s="197"/>
      <c r="J101" s="198" t="n">
        <f aca="false">ROUND(I101*H101,2)</f>
        <v>0</v>
      </c>
      <c r="K101" s="194"/>
      <c r="L101" s="31"/>
      <c r="M101" s="199"/>
      <c r="N101" s="200" t="s">
        <v>40</v>
      </c>
      <c r="O101" s="64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3" t="s">
        <v>122</v>
      </c>
      <c r="AT101" s="3" t="s">
        <v>118</v>
      </c>
      <c r="AU101" s="3" t="s">
        <v>77</v>
      </c>
      <c r="AY101" s="3" t="s">
        <v>117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77</v>
      </c>
      <c r="BK101" s="203" t="n">
        <f aca="false">ROUND(I101*H101,2)</f>
        <v>0</v>
      </c>
      <c r="BL101" s="3" t="s">
        <v>122</v>
      </c>
      <c r="BM101" s="3" t="s">
        <v>156</v>
      </c>
    </row>
    <row r="102" s="25" customFormat="true" ht="29.25" hidden="false" customHeight="false" outlineLevel="0" collapsed="false">
      <c r="B102" s="26"/>
      <c r="C102" s="27"/>
      <c r="D102" s="204" t="s">
        <v>124</v>
      </c>
      <c r="E102" s="27"/>
      <c r="F102" s="205" t="s">
        <v>157</v>
      </c>
      <c r="G102" s="27"/>
      <c r="H102" s="27"/>
      <c r="I102" s="117"/>
      <c r="J102" s="27"/>
      <c r="K102" s="27"/>
      <c r="L102" s="31"/>
      <c r="M102" s="206"/>
      <c r="N102" s="64"/>
      <c r="O102" s="64"/>
      <c r="P102" s="64"/>
      <c r="Q102" s="64"/>
      <c r="R102" s="64"/>
      <c r="S102" s="64"/>
      <c r="T102" s="65"/>
      <c r="AT102" s="3" t="s">
        <v>124</v>
      </c>
      <c r="AU102" s="3" t="s">
        <v>77</v>
      </c>
    </row>
    <row r="103" s="25" customFormat="true" ht="16.5" hidden="false" customHeight="true" outlineLevel="0" collapsed="false">
      <c r="B103" s="26"/>
      <c r="C103" s="192" t="s">
        <v>158</v>
      </c>
      <c r="D103" s="192" t="s">
        <v>118</v>
      </c>
      <c r="E103" s="193" t="s">
        <v>159</v>
      </c>
      <c r="F103" s="194" t="s">
        <v>160</v>
      </c>
      <c r="G103" s="195" t="s">
        <v>146</v>
      </c>
      <c r="H103" s="196" t="n">
        <v>3.168</v>
      </c>
      <c r="I103" s="197"/>
      <c r="J103" s="198" t="n">
        <f aca="false">ROUND(I103*H103,2)</f>
        <v>0</v>
      </c>
      <c r="K103" s="194"/>
      <c r="L103" s="31"/>
      <c r="M103" s="199"/>
      <c r="N103" s="200" t="s">
        <v>40</v>
      </c>
      <c r="O103" s="64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3" t="s">
        <v>122</v>
      </c>
      <c r="AT103" s="3" t="s">
        <v>118</v>
      </c>
      <c r="AU103" s="3" t="s">
        <v>77</v>
      </c>
      <c r="AY103" s="3" t="s">
        <v>117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77</v>
      </c>
      <c r="BK103" s="203" t="n">
        <f aca="false">ROUND(I103*H103,2)</f>
        <v>0</v>
      </c>
      <c r="BL103" s="3" t="s">
        <v>122</v>
      </c>
      <c r="BM103" s="3" t="s">
        <v>161</v>
      </c>
    </row>
    <row r="104" s="25" customFormat="true" ht="39" hidden="false" customHeight="false" outlineLevel="0" collapsed="false">
      <c r="B104" s="26"/>
      <c r="C104" s="27"/>
      <c r="D104" s="204" t="s">
        <v>124</v>
      </c>
      <c r="E104" s="27"/>
      <c r="F104" s="205" t="s">
        <v>162</v>
      </c>
      <c r="G104" s="27"/>
      <c r="H104" s="27"/>
      <c r="I104" s="117"/>
      <c r="J104" s="27"/>
      <c r="K104" s="27"/>
      <c r="L104" s="31"/>
      <c r="M104" s="206"/>
      <c r="N104" s="64"/>
      <c r="O104" s="64"/>
      <c r="P104" s="64"/>
      <c r="Q104" s="64"/>
      <c r="R104" s="64"/>
      <c r="S104" s="64"/>
      <c r="T104" s="65"/>
      <c r="AT104" s="3" t="s">
        <v>124</v>
      </c>
      <c r="AU104" s="3" t="s">
        <v>77</v>
      </c>
    </row>
    <row r="105" s="207" customFormat="true" ht="11.25" hidden="false" customHeight="false" outlineLevel="0" collapsed="false">
      <c r="B105" s="208"/>
      <c r="C105" s="209"/>
      <c r="D105" s="204" t="s">
        <v>126</v>
      </c>
      <c r="E105" s="210"/>
      <c r="F105" s="211" t="s">
        <v>259</v>
      </c>
      <c r="G105" s="209"/>
      <c r="H105" s="212" t="n">
        <v>3.168</v>
      </c>
      <c r="I105" s="213"/>
      <c r="J105" s="209"/>
      <c r="K105" s="209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26</v>
      </c>
      <c r="AU105" s="218" t="s">
        <v>77</v>
      </c>
      <c r="AV105" s="207" t="s">
        <v>79</v>
      </c>
      <c r="AW105" s="207" t="s">
        <v>31</v>
      </c>
      <c r="AX105" s="207" t="s">
        <v>69</v>
      </c>
      <c r="AY105" s="218" t="s">
        <v>117</v>
      </c>
    </row>
    <row r="106" s="219" customFormat="true" ht="11.25" hidden="false" customHeight="false" outlineLevel="0" collapsed="false">
      <c r="B106" s="220"/>
      <c r="C106" s="221"/>
      <c r="D106" s="204" t="s">
        <v>126</v>
      </c>
      <c r="E106" s="222"/>
      <c r="F106" s="223" t="s">
        <v>129</v>
      </c>
      <c r="G106" s="221"/>
      <c r="H106" s="224" t="n">
        <v>3.168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26</v>
      </c>
      <c r="AU106" s="230" t="s">
        <v>77</v>
      </c>
      <c r="AV106" s="219" t="s">
        <v>122</v>
      </c>
      <c r="AW106" s="219" t="s">
        <v>31</v>
      </c>
      <c r="AX106" s="219" t="s">
        <v>77</v>
      </c>
      <c r="AY106" s="230" t="s">
        <v>117</v>
      </c>
    </row>
    <row r="107" s="25" customFormat="true" ht="16.5" hidden="false" customHeight="true" outlineLevel="0" collapsed="false">
      <c r="B107" s="26"/>
      <c r="C107" s="192" t="s">
        <v>147</v>
      </c>
      <c r="D107" s="192" t="s">
        <v>118</v>
      </c>
      <c r="E107" s="193" t="s">
        <v>164</v>
      </c>
      <c r="F107" s="194" t="s">
        <v>165</v>
      </c>
      <c r="G107" s="195" t="s">
        <v>146</v>
      </c>
      <c r="H107" s="196" t="n">
        <v>0.396</v>
      </c>
      <c r="I107" s="197"/>
      <c r="J107" s="198" t="n">
        <f aca="false">ROUND(I107*H107,2)</f>
        <v>0</v>
      </c>
      <c r="K107" s="194"/>
      <c r="L107" s="31"/>
      <c r="M107" s="199"/>
      <c r="N107" s="200" t="s">
        <v>40</v>
      </c>
      <c r="O107" s="64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AR107" s="3" t="s">
        <v>122</v>
      </c>
      <c r="AT107" s="3" t="s">
        <v>118</v>
      </c>
      <c r="AU107" s="3" t="s">
        <v>77</v>
      </c>
      <c r="AY107" s="3" t="s">
        <v>117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77</v>
      </c>
      <c r="BK107" s="203" t="n">
        <f aca="false">ROUND(I107*H107,2)</f>
        <v>0</v>
      </c>
      <c r="BL107" s="3" t="s">
        <v>122</v>
      </c>
      <c r="BM107" s="3" t="s">
        <v>166</v>
      </c>
    </row>
    <row r="108" s="25" customFormat="true" ht="19.5" hidden="false" customHeight="false" outlineLevel="0" collapsed="false">
      <c r="B108" s="26"/>
      <c r="C108" s="27"/>
      <c r="D108" s="204" t="s">
        <v>124</v>
      </c>
      <c r="E108" s="27"/>
      <c r="F108" s="205" t="s">
        <v>167</v>
      </c>
      <c r="G108" s="27"/>
      <c r="H108" s="27"/>
      <c r="I108" s="117"/>
      <c r="J108" s="27"/>
      <c r="K108" s="27"/>
      <c r="L108" s="31"/>
      <c r="M108" s="206"/>
      <c r="N108" s="64"/>
      <c r="O108" s="64"/>
      <c r="P108" s="64"/>
      <c r="Q108" s="64"/>
      <c r="R108" s="64"/>
      <c r="S108" s="64"/>
      <c r="T108" s="65"/>
      <c r="AT108" s="3" t="s">
        <v>124</v>
      </c>
      <c r="AU108" s="3" t="s">
        <v>77</v>
      </c>
    </row>
    <row r="109" s="25" customFormat="true" ht="16.5" hidden="false" customHeight="true" outlineLevel="0" collapsed="false">
      <c r="B109" s="26"/>
      <c r="C109" s="192" t="s">
        <v>168</v>
      </c>
      <c r="D109" s="192" t="s">
        <v>118</v>
      </c>
      <c r="E109" s="193" t="s">
        <v>169</v>
      </c>
      <c r="F109" s="194" t="s">
        <v>170</v>
      </c>
      <c r="G109" s="195" t="s">
        <v>146</v>
      </c>
      <c r="H109" s="196" t="n">
        <v>4.237</v>
      </c>
      <c r="I109" s="197"/>
      <c r="J109" s="198" t="n">
        <f aca="false">ROUND(I109*H109,2)</f>
        <v>0</v>
      </c>
      <c r="K109" s="194"/>
      <c r="L109" s="31"/>
      <c r="M109" s="199"/>
      <c r="N109" s="200" t="s">
        <v>40</v>
      </c>
      <c r="O109" s="64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</v>
      </c>
      <c r="T109" s="202" t="n">
        <f aca="false">S109*H109</f>
        <v>0</v>
      </c>
      <c r="AR109" s="3" t="s">
        <v>122</v>
      </c>
      <c r="AT109" s="3" t="s">
        <v>118</v>
      </c>
      <c r="AU109" s="3" t="s">
        <v>77</v>
      </c>
      <c r="AY109" s="3" t="s">
        <v>117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7</v>
      </c>
      <c r="BK109" s="203" t="n">
        <f aca="false">ROUND(I109*H109,2)</f>
        <v>0</v>
      </c>
      <c r="BL109" s="3" t="s">
        <v>122</v>
      </c>
      <c r="BM109" s="3" t="s">
        <v>171</v>
      </c>
    </row>
    <row r="110" s="25" customFormat="true" ht="48.75" hidden="false" customHeight="false" outlineLevel="0" collapsed="false">
      <c r="B110" s="26"/>
      <c r="C110" s="27"/>
      <c r="D110" s="204" t="s">
        <v>124</v>
      </c>
      <c r="E110" s="27"/>
      <c r="F110" s="205" t="s">
        <v>172</v>
      </c>
      <c r="G110" s="27"/>
      <c r="H110" s="27"/>
      <c r="I110" s="117"/>
      <c r="J110" s="27"/>
      <c r="K110" s="27"/>
      <c r="L110" s="31"/>
      <c r="M110" s="206"/>
      <c r="N110" s="64"/>
      <c r="O110" s="64"/>
      <c r="P110" s="64"/>
      <c r="Q110" s="64"/>
      <c r="R110" s="64"/>
      <c r="S110" s="64"/>
      <c r="T110" s="65"/>
      <c r="AT110" s="3" t="s">
        <v>124</v>
      </c>
      <c r="AU110" s="3" t="s">
        <v>77</v>
      </c>
    </row>
    <row r="111" s="177" customFormat="true" ht="25.5" hidden="false" customHeight="true" outlineLevel="0" collapsed="false">
      <c r="B111" s="178"/>
      <c r="C111" s="179"/>
      <c r="D111" s="180" t="s">
        <v>68</v>
      </c>
      <c r="E111" s="181" t="s">
        <v>173</v>
      </c>
      <c r="F111" s="181" t="s">
        <v>174</v>
      </c>
      <c r="G111" s="179"/>
      <c r="H111" s="179"/>
      <c r="I111" s="182"/>
      <c r="J111" s="183" t="n">
        <f aca="false">BK111</f>
        <v>0</v>
      </c>
      <c r="K111" s="179"/>
      <c r="L111" s="184"/>
      <c r="M111" s="185"/>
      <c r="N111" s="186"/>
      <c r="O111" s="186"/>
      <c r="P111" s="187" t="n">
        <f aca="false">SUM(P112:P113)</f>
        <v>0</v>
      </c>
      <c r="Q111" s="186"/>
      <c r="R111" s="187" t="n">
        <f aca="false">SUM(R112:R113)</f>
        <v>0</v>
      </c>
      <c r="S111" s="186"/>
      <c r="T111" s="188" t="n">
        <f aca="false">SUM(T112:T113)</f>
        <v>0</v>
      </c>
      <c r="AR111" s="189" t="s">
        <v>79</v>
      </c>
      <c r="AT111" s="190" t="s">
        <v>68</v>
      </c>
      <c r="AU111" s="190" t="s">
        <v>69</v>
      </c>
      <c r="AY111" s="189" t="s">
        <v>117</v>
      </c>
      <c r="BK111" s="191" t="n">
        <f aca="false">SUM(BK112:BK113)</f>
        <v>0</v>
      </c>
    </row>
    <row r="112" s="25" customFormat="true" ht="16.5" hidden="false" customHeight="true" outlineLevel="0" collapsed="false">
      <c r="B112" s="26"/>
      <c r="C112" s="192" t="s">
        <v>152</v>
      </c>
      <c r="D112" s="192" t="s">
        <v>118</v>
      </c>
      <c r="E112" s="193" t="s">
        <v>175</v>
      </c>
      <c r="F112" s="194" t="s">
        <v>176</v>
      </c>
      <c r="G112" s="195" t="s">
        <v>177</v>
      </c>
      <c r="H112" s="196" t="n">
        <v>13</v>
      </c>
      <c r="I112" s="197"/>
      <c r="J112" s="198" t="n">
        <f aca="false">ROUND(I112*H112,2)</f>
        <v>0</v>
      </c>
      <c r="K112" s="194"/>
      <c r="L112" s="31"/>
      <c r="M112" s="199"/>
      <c r="N112" s="200" t="s">
        <v>40</v>
      </c>
      <c r="O112" s="64"/>
      <c r="P112" s="201" t="n">
        <f aca="false">O112*H112</f>
        <v>0</v>
      </c>
      <c r="Q112" s="201" t="n">
        <v>0</v>
      </c>
      <c r="R112" s="201" t="n">
        <f aca="false">Q112*H112</f>
        <v>0</v>
      </c>
      <c r="S112" s="201" t="n">
        <v>0</v>
      </c>
      <c r="T112" s="202" t="n">
        <f aca="false">S112*H112</f>
        <v>0</v>
      </c>
      <c r="AR112" s="3" t="s">
        <v>166</v>
      </c>
      <c r="AT112" s="3" t="s">
        <v>118</v>
      </c>
      <c r="AU112" s="3" t="s">
        <v>77</v>
      </c>
      <c r="AY112" s="3" t="s">
        <v>117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77</v>
      </c>
      <c r="BK112" s="203" t="n">
        <f aca="false">ROUND(I112*H112,2)</f>
        <v>0</v>
      </c>
      <c r="BL112" s="3" t="s">
        <v>166</v>
      </c>
      <c r="BM112" s="3" t="s">
        <v>178</v>
      </c>
    </row>
    <row r="113" s="25" customFormat="true" ht="29.25" hidden="false" customHeight="false" outlineLevel="0" collapsed="false">
      <c r="B113" s="26"/>
      <c r="C113" s="27"/>
      <c r="D113" s="204" t="s">
        <v>124</v>
      </c>
      <c r="E113" s="27"/>
      <c r="F113" s="205" t="s">
        <v>179</v>
      </c>
      <c r="G113" s="27"/>
      <c r="H113" s="27"/>
      <c r="I113" s="117"/>
      <c r="J113" s="27"/>
      <c r="K113" s="27"/>
      <c r="L113" s="31"/>
      <c r="M113" s="206"/>
      <c r="N113" s="64"/>
      <c r="O113" s="64"/>
      <c r="P113" s="64"/>
      <c r="Q113" s="64"/>
      <c r="R113" s="64"/>
      <c r="S113" s="64"/>
      <c r="T113" s="65"/>
      <c r="AT113" s="3" t="s">
        <v>124</v>
      </c>
      <c r="AU113" s="3" t="s">
        <v>77</v>
      </c>
    </row>
    <row r="114" s="177" customFormat="true" ht="25.5" hidden="false" customHeight="true" outlineLevel="0" collapsed="false">
      <c r="B114" s="178"/>
      <c r="C114" s="179"/>
      <c r="D114" s="180" t="s">
        <v>68</v>
      </c>
      <c r="E114" s="181" t="s">
        <v>180</v>
      </c>
      <c r="F114" s="181" t="s">
        <v>181</v>
      </c>
      <c r="G114" s="179"/>
      <c r="H114" s="179"/>
      <c r="I114" s="182"/>
      <c r="J114" s="183" t="n">
        <f aca="false">BK114</f>
        <v>0</v>
      </c>
      <c r="K114" s="179"/>
      <c r="L114" s="184"/>
      <c r="M114" s="185"/>
      <c r="N114" s="186"/>
      <c r="O114" s="186"/>
      <c r="P114" s="187" t="n">
        <f aca="false">SUM(P115:P150)</f>
        <v>0</v>
      </c>
      <c r="Q114" s="186"/>
      <c r="R114" s="187" t="n">
        <f aca="false">SUM(R115:R150)</f>
        <v>0</v>
      </c>
      <c r="S114" s="186"/>
      <c r="T114" s="188" t="n">
        <f aca="false">SUM(T115:T150)</f>
        <v>0</v>
      </c>
      <c r="AR114" s="189" t="s">
        <v>79</v>
      </c>
      <c r="AT114" s="190" t="s">
        <v>68</v>
      </c>
      <c r="AU114" s="190" t="s">
        <v>69</v>
      </c>
      <c r="AY114" s="189" t="s">
        <v>117</v>
      </c>
      <c r="BK114" s="191" t="n">
        <f aca="false">SUM(BK115:BK150)</f>
        <v>0</v>
      </c>
    </row>
    <row r="115" s="25" customFormat="true" ht="16.5" hidden="false" customHeight="true" outlineLevel="0" collapsed="false">
      <c r="B115" s="26"/>
      <c r="C115" s="192" t="s">
        <v>182</v>
      </c>
      <c r="D115" s="192" t="s">
        <v>118</v>
      </c>
      <c r="E115" s="193" t="s">
        <v>183</v>
      </c>
      <c r="F115" s="194" t="s">
        <v>184</v>
      </c>
      <c r="G115" s="195" t="s">
        <v>121</v>
      </c>
      <c r="H115" s="196" t="n">
        <v>138.28</v>
      </c>
      <c r="I115" s="197"/>
      <c r="J115" s="198" t="n">
        <f aca="false">ROUND(I115*H115,2)</f>
        <v>0</v>
      </c>
      <c r="K115" s="194"/>
      <c r="L115" s="31"/>
      <c r="M115" s="199"/>
      <c r="N115" s="200" t="s">
        <v>40</v>
      </c>
      <c r="O115" s="64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3" t="s">
        <v>166</v>
      </c>
      <c r="AT115" s="3" t="s">
        <v>118</v>
      </c>
      <c r="AU115" s="3" t="s">
        <v>77</v>
      </c>
      <c r="AY115" s="3" t="s">
        <v>117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7</v>
      </c>
      <c r="BK115" s="203" t="n">
        <f aca="false">ROUND(I115*H115,2)</f>
        <v>0</v>
      </c>
      <c r="BL115" s="3" t="s">
        <v>166</v>
      </c>
      <c r="BM115" s="3" t="s">
        <v>185</v>
      </c>
    </row>
    <row r="116" s="25" customFormat="true" ht="39" hidden="false" customHeight="false" outlineLevel="0" collapsed="false">
      <c r="B116" s="26"/>
      <c r="C116" s="27"/>
      <c r="D116" s="204" t="s">
        <v>124</v>
      </c>
      <c r="E116" s="27"/>
      <c r="F116" s="205" t="s">
        <v>186</v>
      </c>
      <c r="G116" s="27"/>
      <c r="H116" s="27"/>
      <c r="I116" s="117"/>
      <c r="J116" s="27"/>
      <c r="K116" s="27"/>
      <c r="L116" s="31"/>
      <c r="M116" s="206"/>
      <c r="N116" s="64"/>
      <c r="O116" s="64"/>
      <c r="P116" s="64"/>
      <c r="Q116" s="64"/>
      <c r="R116" s="64"/>
      <c r="S116" s="64"/>
      <c r="T116" s="65"/>
      <c r="AT116" s="3" t="s">
        <v>124</v>
      </c>
      <c r="AU116" s="3" t="s">
        <v>77</v>
      </c>
    </row>
    <row r="117" s="25" customFormat="true" ht="16.5" hidden="false" customHeight="true" outlineLevel="0" collapsed="false">
      <c r="B117" s="26"/>
      <c r="C117" s="192" t="s">
        <v>156</v>
      </c>
      <c r="D117" s="192" t="s">
        <v>118</v>
      </c>
      <c r="E117" s="193" t="s">
        <v>187</v>
      </c>
      <c r="F117" s="194" t="s">
        <v>188</v>
      </c>
      <c r="G117" s="195" t="s">
        <v>189</v>
      </c>
      <c r="H117" s="196" t="n">
        <v>86.96</v>
      </c>
      <c r="I117" s="197"/>
      <c r="J117" s="198" t="n">
        <f aca="false">ROUND(I117*H117,2)</f>
        <v>0</v>
      </c>
      <c r="K117" s="194"/>
      <c r="L117" s="31"/>
      <c r="M117" s="199"/>
      <c r="N117" s="200" t="s">
        <v>40</v>
      </c>
      <c r="O117" s="64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3" t="s">
        <v>166</v>
      </c>
      <c r="AT117" s="3" t="s">
        <v>118</v>
      </c>
      <c r="AU117" s="3" t="s">
        <v>77</v>
      </c>
      <c r="AY117" s="3" t="s">
        <v>117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7</v>
      </c>
      <c r="BK117" s="203" t="n">
        <f aca="false">ROUND(I117*H117,2)</f>
        <v>0</v>
      </c>
      <c r="BL117" s="3" t="s">
        <v>166</v>
      </c>
      <c r="BM117" s="3" t="s">
        <v>190</v>
      </c>
    </row>
    <row r="118" s="25" customFormat="true" ht="19.5" hidden="false" customHeight="false" outlineLevel="0" collapsed="false">
      <c r="B118" s="26"/>
      <c r="C118" s="27"/>
      <c r="D118" s="204" t="s">
        <v>124</v>
      </c>
      <c r="E118" s="27"/>
      <c r="F118" s="205" t="s">
        <v>191</v>
      </c>
      <c r="G118" s="27"/>
      <c r="H118" s="27"/>
      <c r="I118" s="117"/>
      <c r="J118" s="27"/>
      <c r="K118" s="27"/>
      <c r="L118" s="31"/>
      <c r="M118" s="206"/>
      <c r="N118" s="64"/>
      <c r="O118" s="64"/>
      <c r="P118" s="64"/>
      <c r="Q118" s="64"/>
      <c r="R118" s="64"/>
      <c r="S118" s="64"/>
      <c r="T118" s="65"/>
      <c r="AT118" s="3" t="s">
        <v>124</v>
      </c>
      <c r="AU118" s="3" t="s">
        <v>77</v>
      </c>
    </row>
    <row r="119" s="207" customFormat="true" ht="11.25" hidden="false" customHeight="false" outlineLevel="0" collapsed="false">
      <c r="B119" s="208"/>
      <c r="C119" s="209"/>
      <c r="D119" s="204" t="s">
        <v>126</v>
      </c>
      <c r="E119" s="210"/>
      <c r="F119" s="211" t="s">
        <v>260</v>
      </c>
      <c r="G119" s="209"/>
      <c r="H119" s="212" t="n">
        <v>100.46</v>
      </c>
      <c r="I119" s="213"/>
      <c r="J119" s="209"/>
      <c r="K119" s="209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26</v>
      </c>
      <c r="AU119" s="218" t="s">
        <v>77</v>
      </c>
      <c r="AV119" s="207" t="s">
        <v>79</v>
      </c>
      <c r="AW119" s="207" t="s">
        <v>31</v>
      </c>
      <c r="AX119" s="207" t="s">
        <v>69</v>
      </c>
      <c r="AY119" s="218" t="s">
        <v>117</v>
      </c>
    </row>
    <row r="120" s="207" customFormat="true" ht="11.25" hidden="false" customHeight="false" outlineLevel="0" collapsed="false">
      <c r="B120" s="208"/>
      <c r="C120" s="209"/>
      <c r="D120" s="204" t="s">
        <v>126</v>
      </c>
      <c r="E120" s="210"/>
      <c r="F120" s="211" t="s">
        <v>261</v>
      </c>
      <c r="G120" s="209"/>
      <c r="H120" s="212" t="n">
        <v>-11.7</v>
      </c>
      <c r="I120" s="213"/>
      <c r="J120" s="209"/>
      <c r="K120" s="209"/>
      <c r="L120" s="214"/>
      <c r="M120" s="215"/>
      <c r="N120" s="216"/>
      <c r="O120" s="216"/>
      <c r="P120" s="216"/>
      <c r="Q120" s="216"/>
      <c r="R120" s="216"/>
      <c r="S120" s="216"/>
      <c r="T120" s="217"/>
      <c r="AT120" s="218" t="s">
        <v>126</v>
      </c>
      <c r="AU120" s="218" t="s">
        <v>77</v>
      </c>
      <c r="AV120" s="207" t="s">
        <v>79</v>
      </c>
      <c r="AW120" s="207" t="s">
        <v>31</v>
      </c>
      <c r="AX120" s="207" t="s">
        <v>69</v>
      </c>
      <c r="AY120" s="218" t="s">
        <v>117</v>
      </c>
    </row>
    <row r="121" s="207" customFormat="true" ht="11.25" hidden="false" customHeight="false" outlineLevel="0" collapsed="false">
      <c r="B121" s="208"/>
      <c r="C121" s="209"/>
      <c r="D121" s="204" t="s">
        <v>126</v>
      </c>
      <c r="E121" s="210"/>
      <c r="F121" s="211" t="s">
        <v>194</v>
      </c>
      <c r="G121" s="209"/>
      <c r="H121" s="212" t="n">
        <v>-1.8</v>
      </c>
      <c r="I121" s="213"/>
      <c r="J121" s="209"/>
      <c r="K121" s="209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26</v>
      </c>
      <c r="AU121" s="218" t="s">
        <v>77</v>
      </c>
      <c r="AV121" s="207" t="s">
        <v>79</v>
      </c>
      <c r="AW121" s="207" t="s">
        <v>31</v>
      </c>
      <c r="AX121" s="207" t="s">
        <v>69</v>
      </c>
      <c r="AY121" s="218" t="s">
        <v>117</v>
      </c>
    </row>
    <row r="122" s="219" customFormat="true" ht="11.25" hidden="false" customHeight="false" outlineLevel="0" collapsed="false">
      <c r="B122" s="220"/>
      <c r="C122" s="221"/>
      <c r="D122" s="204" t="s">
        <v>126</v>
      </c>
      <c r="E122" s="222"/>
      <c r="F122" s="223" t="s">
        <v>129</v>
      </c>
      <c r="G122" s="221"/>
      <c r="H122" s="224" t="n">
        <v>86.96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26</v>
      </c>
      <c r="AU122" s="230" t="s">
        <v>77</v>
      </c>
      <c r="AV122" s="219" t="s">
        <v>122</v>
      </c>
      <c r="AW122" s="219" t="s">
        <v>31</v>
      </c>
      <c r="AX122" s="219" t="s">
        <v>77</v>
      </c>
      <c r="AY122" s="230" t="s">
        <v>117</v>
      </c>
    </row>
    <row r="123" s="25" customFormat="true" ht="16.5" hidden="false" customHeight="true" outlineLevel="0" collapsed="false">
      <c r="B123" s="26"/>
      <c r="C123" s="192" t="s">
        <v>196</v>
      </c>
      <c r="D123" s="192" t="s">
        <v>118</v>
      </c>
      <c r="E123" s="193" t="s">
        <v>197</v>
      </c>
      <c r="F123" s="194" t="s">
        <v>198</v>
      </c>
      <c r="G123" s="195" t="s">
        <v>189</v>
      </c>
      <c r="H123" s="196" t="n">
        <v>1.8</v>
      </c>
      <c r="I123" s="197"/>
      <c r="J123" s="198" t="n">
        <f aca="false">ROUND(I123*H123,2)</f>
        <v>0</v>
      </c>
      <c r="K123" s="194"/>
      <c r="L123" s="31"/>
      <c r="M123" s="199"/>
      <c r="N123" s="200" t="s">
        <v>40</v>
      </c>
      <c r="O123" s="64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AR123" s="3" t="s">
        <v>166</v>
      </c>
      <c r="AT123" s="3" t="s">
        <v>118</v>
      </c>
      <c r="AU123" s="3" t="s">
        <v>77</v>
      </c>
      <c r="AY123" s="3" t="s">
        <v>117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7</v>
      </c>
      <c r="BK123" s="203" t="n">
        <f aca="false">ROUND(I123*H123,2)</f>
        <v>0</v>
      </c>
      <c r="BL123" s="3" t="s">
        <v>166</v>
      </c>
      <c r="BM123" s="3" t="s">
        <v>199</v>
      </c>
    </row>
    <row r="124" s="25" customFormat="true" ht="19.5" hidden="false" customHeight="false" outlineLevel="0" collapsed="false">
      <c r="B124" s="26"/>
      <c r="C124" s="27"/>
      <c r="D124" s="204" t="s">
        <v>124</v>
      </c>
      <c r="E124" s="27"/>
      <c r="F124" s="205" t="s">
        <v>200</v>
      </c>
      <c r="G124" s="27"/>
      <c r="H124" s="27"/>
      <c r="I124" s="117"/>
      <c r="J124" s="27"/>
      <c r="K124" s="27"/>
      <c r="L124" s="31"/>
      <c r="M124" s="206"/>
      <c r="N124" s="64"/>
      <c r="O124" s="64"/>
      <c r="P124" s="64"/>
      <c r="Q124" s="64"/>
      <c r="R124" s="64"/>
      <c r="S124" s="64"/>
      <c r="T124" s="65"/>
      <c r="AT124" s="3" t="s">
        <v>124</v>
      </c>
      <c r="AU124" s="3" t="s">
        <v>77</v>
      </c>
    </row>
    <row r="125" s="25" customFormat="true" ht="16.5" hidden="false" customHeight="true" outlineLevel="0" collapsed="false">
      <c r="B125" s="26"/>
      <c r="C125" s="192" t="s">
        <v>161</v>
      </c>
      <c r="D125" s="192" t="s">
        <v>118</v>
      </c>
      <c r="E125" s="193" t="s">
        <v>201</v>
      </c>
      <c r="F125" s="194" t="s">
        <v>202</v>
      </c>
      <c r="G125" s="195" t="s">
        <v>121</v>
      </c>
      <c r="H125" s="196" t="n">
        <v>138.28</v>
      </c>
      <c r="I125" s="197"/>
      <c r="J125" s="198" t="n">
        <f aca="false">ROUND(I125*H125,2)</f>
        <v>0</v>
      </c>
      <c r="K125" s="194"/>
      <c r="L125" s="31"/>
      <c r="M125" s="199"/>
      <c r="N125" s="200" t="s">
        <v>40</v>
      </c>
      <c r="O125" s="64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3" t="s">
        <v>166</v>
      </c>
      <c r="AT125" s="3" t="s">
        <v>118</v>
      </c>
      <c r="AU125" s="3" t="s">
        <v>77</v>
      </c>
      <c r="AY125" s="3" t="s">
        <v>117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77</v>
      </c>
      <c r="BK125" s="203" t="n">
        <f aca="false">ROUND(I125*H125,2)</f>
        <v>0</v>
      </c>
      <c r="BL125" s="3" t="s">
        <v>166</v>
      </c>
      <c r="BM125" s="3" t="s">
        <v>203</v>
      </c>
    </row>
    <row r="126" s="25" customFormat="true" ht="48.75" hidden="false" customHeight="false" outlineLevel="0" collapsed="false">
      <c r="B126" s="26"/>
      <c r="C126" s="27"/>
      <c r="D126" s="204" t="s">
        <v>124</v>
      </c>
      <c r="E126" s="27"/>
      <c r="F126" s="205" t="s">
        <v>204</v>
      </c>
      <c r="G126" s="27"/>
      <c r="H126" s="27"/>
      <c r="I126" s="117"/>
      <c r="J126" s="27"/>
      <c r="K126" s="27"/>
      <c r="L126" s="31"/>
      <c r="M126" s="206"/>
      <c r="N126" s="64"/>
      <c r="O126" s="64"/>
      <c r="P126" s="64"/>
      <c r="Q126" s="64"/>
      <c r="R126" s="64"/>
      <c r="S126" s="64"/>
      <c r="T126" s="65"/>
      <c r="AT126" s="3" t="s">
        <v>124</v>
      </c>
      <c r="AU126" s="3" t="s">
        <v>77</v>
      </c>
    </row>
    <row r="127" s="25" customFormat="true" ht="16.5" hidden="false" customHeight="true" outlineLevel="0" collapsed="false">
      <c r="B127" s="26"/>
      <c r="C127" s="192" t="s">
        <v>7</v>
      </c>
      <c r="D127" s="192" t="s">
        <v>118</v>
      </c>
      <c r="E127" s="193" t="s">
        <v>205</v>
      </c>
      <c r="F127" s="194" t="s">
        <v>206</v>
      </c>
      <c r="G127" s="195" t="s">
        <v>121</v>
      </c>
      <c r="H127" s="196" t="n">
        <v>138.28</v>
      </c>
      <c r="I127" s="197"/>
      <c r="J127" s="198" t="n">
        <f aca="false">ROUND(I127*H127,2)</f>
        <v>0</v>
      </c>
      <c r="K127" s="194"/>
      <c r="L127" s="31"/>
      <c r="M127" s="199"/>
      <c r="N127" s="200" t="s">
        <v>40</v>
      </c>
      <c r="O127" s="64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AR127" s="3" t="s">
        <v>166</v>
      </c>
      <c r="AT127" s="3" t="s">
        <v>118</v>
      </c>
      <c r="AU127" s="3" t="s">
        <v>77</v>
      </c>
      <c r="AY127" s="3" t="s">
        <v>117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7</v>
      </c>
      <c r="BK127" s="203" t="n">
        <f aca="false">ROUND(I127*H127,2)</f>
        <v>0</v>
      </c>
      <c r="BL127" s="3" t="s">
        <v>166</v>
      </c>
      <c r="BM127" s="3" t="s">
        <v>207</v>
      </c>
    </row>
    <row r="128" s="25" customFormat="true" ht="29.25" hidden="false" customHeight="false" outlineLevel="0" collapsed="false">
      <c r="B128" s="26"/>
      <c r="C128" s="27"/>
      <c r="D128" s="204" t="s">
        <v>124</v>
      </c>
      <c r="E128" s="27"/>
      <c r="F128" s="205" t="s">
        <v>208</v>
      </c>
      <c r="G128" s="27"/>
      <c r="H128" s="27"/>
      <c r="I128" s="117"/>
      <c r="J128" s="27"/>
      <c r="K128" s="27"/>
      <c r="L128" s="31"/>
      <c r="M128" s="206"/>
      <c r="N128" s="64"/>
      <c r="O128" s="64"/>
      <c r="P128" s="64"/>
      <c r="Q128" s="64"/>
      <c r="R128" s="64"/>
      <c r="S128" s="64"/>
      <c r="T128" s="65"/>
      <c r="AT128" s="3" t="s">
        <v>124</v>
      </c>
      <c r="AU128" s="3" t="s">
        <v>77</v>
      </c>
    </row>
    <row r="129" s="25" customFormat="true" ht="16.5" hidden="false" customHeight="true" outlineLevel="0" collapsed="false">
      <c r="B129" s="26"/>
      <c r="C129" s="192" t="s">
        <v>166</v>
      </c>
      <c r="D129" s="192" t="s">
        <v>118</v>
      </c>
      <c r="E129" s="193" t="s">
        <v>209</v>
      </c>
      <c r="F129" s="194" t="s">
        <v>210</v>
      </c>
      <c r="G129" s="195" t="s">
        <v>121</v>
      </c>
      <c r="H129" s="196" t="n">
        <v>138.28</v>
      </c>
      <c r="I129" s="197"/>
      <c r="J129" s="198" t="n">
        <f aca="false">ROUND(I129*H129,2)</f>
        <v>0</v>
      </c>
      <c r="K129" s="194"/>
      <c r="L129" s="31"/>
      <c r="M129" s="199"/>
      <c r="N129" s="200" t="s">
        <v>40</v>
      </c>
      <c r="O129" s="64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AR129" s="3" t="s">
        <v>166</v>
      </c>
      <c r="AT129" s="3" t="s">
        <v>118</v>
      </c>
      <c r="AU129" s="3" t="s">
        <v>77</v>
      </c>
      <c r="AY129" s="3" t="s">
        <v>117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77</v>
      </c>
      <c r="BK129" s="203" t="n">
        <f aca="false">ROUND(I129*H129,2)</f>
        <v>0</v>
      </c>
      <c r="BL129" s="3" t="s">
        <v>166</v>
      </c>
      <c r="BM129" s="3" t="s">
        <v>211</v>
      </c>
    </row>
    <row r="130" s="25" customFormat="true" ht="48.75" hidden="false" customHeight="false" outlineLevel="0" collapsed="false">
      <c r="B130" s="26"/>
      <c r="C130" s="27"/>
      <c r="D130" s="204" t="s">
        <v>124</v>
      </c>
      <c r="E130" s="27"/>
      <c r="F130" s="205" t="s">
        <v>212</v>
      </c>
      <c r="G130" s="27"/>
      <c r="H130" s="27"/>
      <c r="I130" s="117"/>
      <c r="J130" s="27"/>
      <c r="K130" s="27"/>
      <c r="L130" s="31"/>
      <c r="M130" s="206"/>
      <c r="N130" s="64"/>
      <c r="O130" s="64"/>
      <c r="P130" s="64"/>
      <c r="Q130" s="64"/>
      <c r="R130" s="64"/>
      <c r="S130" s="64"/>
      <c r="T130" s="65"/>
      <c r="AT130" s="3" t="s">
        <v>124</v>
      </c>
      <c r="AU130" s="3" t="s">
        <v>77</v>
      </c>
    </row>
    <row r="131" s="25" customFormat="true" ht="16.5" hidden="false" customHeight="true" outlineLevel="0" collapsed="false">
      <c r="B131" s="26"/>
      <c r="C131" s="192" t="s">
        <v>213</v>
      </c>
      <c r="D131" s="192" t="s">
        <v>118</v>
      </c>
      <c r="E131" s="193" t="s">
        <v>214</v>
      </c>
      <c r="F131" s="194" t="s">
        <v>215</v>
      </c>
      <c r="G131" s="195" t="s">
        <v>121</v>
      </c>
      <c r="H131" s="196" t="n">
        <v>138.28</v>
      </c>
      <c r="I131" s="197"/>
      <c r="J131" s="198" t="n">
        <f aca="false">ROUND(I131*H131,2)</f>
        <v>0</v>
      </c>
      <c r="K131" s="194"/>
      <c r="L131" s="31"/>
      <c r="M131" s="199"/>
      <c r="N131" s="200" t="s">
        <v>40</v>
      </c>
      <c r="O131" s="64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AR131" s="3" t="s">
        <v>166</v>
      </c>
      <c r="AT131" s="3" t="s">
        <v>118</v>
      </c>
      <c r="AU131" s="3" t="s">
        <v>77</v>
      </c>
      <c r="AY131" s="3" t="s">
        <v>117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7</v>
      </c>
      <c r="BK131" s="203" t="n">
        <f aca="false">ROUND(I131*H131,2)</f>
        <v>0</v>
      </c>
      <c r="BL131" s="3" t="s">
        <v>166</v>
      </c>
      <c r="BM131" s="3" t="s">
        <v>216</v>
      </c>
    </row>
    <row r="132" s="25" customFormat="true" ht="39" hidden="false" customHeight="false" outlineLevel="0" collapsed="false">
      <c r="B132" s="26"/>
      <c r="C132" s="27"/>
      <c r="D132" s="204" t="s">
        <v>124</v>
      </c>
      <c r="E132" s="27"/>
      <c r="F132" s="205" t="s">
        <v>217</v>
      </c>
      <c r="G132" s="27"/>
      <c r="H132" s="27"/>
      <c r="I132" s="117"/>
      <c r="J132" s="27"/>
      <c r="K132" s="27"/>
      <c r="L132" s="31"/>
      <c r="M132" s="206"/>
      <c r="N132" s="64"/>
      <c r="O132" s="64"/>
      <c r="P132" s="64"/>
      <c r="Q132" s="64"/>
      <c r="R132" s="64"/>
      <c r="S132" s="64"/>
      <c r="T132" s="65"/>
      <c r="AT132" s="3" t="s">
        <v>124</v>
      </c>
      <c r="AU132" s="3" t="s">
        <v>77</v>
      </c>
    </row>
    <row r="133" s="25" customFormat="true" ht="16.5" hidden="false" customHeight="true" outlineLevel="0" collapsed="false">
      <c r="B133" s="26"/>
      <c r="C133" s="231" t="s">
        <v>171</v>
      </c>
      <c r="D133" s="231" t="s">
        <v>218</v>
      </c>
      <c r="E133" s="232" t="s">
        <v>219</v>
      </c>
      <c r="F133" s="233" t="s">
        <v>220</v>
      </c>
      <c r="G133" s="234" t="s">
        <v>121</v>
      </c>
      <c r="H133" s="235" t="n">
        <v>159.022</v>
      </c>
      <c r="I133" s="236"/>
      <c r="J133" s="237" t="n">
        <f aca="false">ROUND(I133*H133,2)</f>
        <v>0</v>
      </c>
      <c r="K133" s="233"/>
      <c r="L133" s="238"/>
      <c r="M133" s="239"/>
      <c r="N133" s="240" t="s">
        <v>40</v>
      </c>
      <c r="O133" s="64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AR133" s="3" t="s">
        <v>211</v>
      </c>
      <c r="AT133" s="3" t="s">
        <v>218</v>
      </c>
      <c r="AU133" s="3" t="s">
        <v>77</v>
      </c>
      <c r="AY133" s="3" t="s">
        <v>117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77</v>
      </c>
      <c r="BK133" s="203" t="n">
        <f aca="false">ROUND(I133*H133,2)</f>
        <v>0</v>
      </c>
      <c r="BL133" s="3" t="s">
        <v>166</v>
      </c>
      <c r="BM133" s="3" t="s">
        <v>221</v>
      </c>
    </row>
    <row r="134" s="25" customFormat="true" ht="11.25" hidden="false" customHeight="false" outlineLevel="0" collapsed="false">
      <c r="B134" s="26"/>
      <c r="C134" s="27"/>
      <c r="D134" s="204" t="s">
        <v>124</v>
      </c>
      <c r="E134" s="27"/>
      <c r="F134" s="205" t="s">
        <v>220</v>
      </c>
      <c r="G134" s="27"/>
      <c r="H134" s="27"/>
      <c r="I134" s="117"/>
      <c r="J134" s="27"/>
      <c r="K134" s="27"/>
      <c r="L134" s="31"/>
      <c r="M134" s="206"/>
      <c r="N134" s="64"/>
      <c r="O134" s="64"/>
      <c r="P134" s="64"/>
      <c r="Q134" s="64"/>
      <c r="R134" s="64"/>
      <c r="S134" s="64"/>
      <c r="T134" s="65"/>
      <c r="AT134" s="3" t="s">
        <v>124</v>
      </c>
      <c r="AU134" s="3" t="s">
        <v>77</v>
      </c>
    </row>
    <row r="135" s="25" customFormat="true" ht="16.5" hidden="false" customHeight="true" outlineLevel="0" collapsed="false">
      <c r="B135" s="26"/>
      <c r="C135" s="192" t="s">
        <v>222</v>
      </c>
      <c r="D135" s="192" t="s">
        <v>118</v>
      </c>
      <c r="E135" s="193" t="s">
        <v>223</v>
      </c>
      <c r="F135" s="194" t="s">
        <v>224</v>
      </c>
      <c r="G135" s="195" t="s">
        <v>189</v>
      </c>
      <c r="H135" s="196" t="n">
        <v>86.96</v>
      </c>
      <c r="I135" s="197"/>
      <c r="J135" s="198" t="n">
        <f aca="false">ROUND(I135*H135,2)</f>
        <v>0</v>
      </c>
      <c r="K135" s="194"/>
      <c r="L135" s="31"/>
      <c r="M135" s="199"/>
      <c r="N135" s="200" t="s">
        <v>40</v>
      </c>
      <c r="O135" s="64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AR135" s="3" t="s">
        <v>166</v>
      </c>
      <c r="AT135" s="3" t="s">
        <v>118</v>
      </c>
      <c r="AU135" s="3" t="s">
        <v>77</v>
      </c>
      <c r="AY135" s="3" t="s">
        <v>117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77</v>
      </c>
      <c r="BK135" s="203" t="n">
        <f aca="false">ROUND(I135*H135,2)</f>
        <v>0</v>
      </c>
      <c r="BL135" s="3" t="s">
        <v>166</v>
      </c>
      <c r="BM135" s="3" t="s">
        <v>225</v>
      </c>
    </row>
    <row r="136" s="25" customFormat="true" ht="39" hidden="false" customHeight="false" outlineLevel="0" collapsed="false">
      <c r="B136" s="26"/>
      <c r="C136" s="27"/>
      <c r="D136" s="204" t="s">
        <v>124</v>
      </c>
      <c r="E136" s="27"/>
      <c r="F136" s="205" t="s">
        <v>226</v>
      </c>
      <c r="G136" s="27"/>
      <c r="H136" s="27"/>
      <c r="I136" s="117"/>
      <c r="J136" s="27"/>
      <c r="K136" s="27"/>
      <c r="L136" s="31"/>
      <c r="M136" s="206"/>
      <c r="N136" s="64"/>
      <c r="O136" s="64"/>
      <c r="P136" s="64"/>
      <c r="Q136" s="64"/>
      <c r="R136" s="64"/>
      <c r="S136" s="64"/>
      <c r="T136" s="65"/>
      <c r="AT136" s="3" t="s">
        <v>124</v>
      </c>
      <c r="AU136" s="3" t="s">
        <v>77</v>
      </c>
    </row>
    <row r="137" s="25" customFormat="true" ht="16.5" hidden="false" customHeight="true" outlineLevel="0" collapsed="false">
      <c r="B137" s="26"/>
      <c r="C137" s="231" t="s">
        <v>178</v>
      </c>
      <c r="D137" s="231" t="s">
        <v>218</v>
      </c>
      <c r="E137" s="232" t="s">
        <v>227</v>
      </c>
      <c r="F137" s="233" t="s">
        <v>228</v>
      </c>
      <c r="G137" s="234" t="s">
        <v>189</v>
      </c>
      <c r="H137" s="235" t="n">
        <v>100.004</v>
      </c>
      <c r="I137" s="236"/>
      <c r="J137" s="237" t="n">
        <f aca="false">ROUND(I137*H137,2)</f>
        <v>0</v>
      </c>
      <c r="K137" s="233"/>
      <c r="L137" s="238"/>
      <c r="M137" s="239"/>
      <c r="N137" s="240" t="s">
        <v>40</v>
      </c>
      <c r="O137" s="64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3" t="s">
        <v>211</v>
      </c>
      <c r="AT137" s="3" t="s">
        <v>218</v>
      </c>
      <c r="AU137" s="3" t="s">
        <v>77</v>
      </c>
      <c r="AY137" s="3" t="s">
        <v>117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77</v>
      </c>
      <c r="BK137" s="203" t="n">
        <f aca="false">ROUND(I137*H137,2)</f>
        <v>0</v>
      </c>
      <c r="BL137" s="3" t="s">
        <v>166</v>
      </c>
      <c r="BM137" s="3" t="s">
        <v>229</v>
      </c>
    </row>
    <row r="138" s="25" customFormat="true" ht="11.25" hidden="false" customHeight="false" outlineLevel="0" collapsed="false">
      <c r="B138" s="26"/>
      <c r="C138" s="27"/>
      <c r="D138" s="204" t="s">
        <v>124</v>
      </c>
      <c r="E138" s="27"/>
      <c r="F138" s="205" t="s">
        <v>228</v>
      </c>
      <c r="G138" s="27"/>
      <c r="H138" s="27"/>
      <c r="I138" s="117"/>
      <c r="J138" s="27"/>
      <c r="K138" s="27"/>
      <c r="L138" s="31"/>
      <c r="M138" s="206"/>
      <c r="N138" s="64"/>
      <c r="O138" s="64"/>
      <c r="P138" s="64"/>
      <c r="Q138" s="64"/>
      <c r="R138" s="64"/>
      <c r="S138" s="64"/>
      <c r="T138" s="65"/>
      <c r="AT138" s="3" t="s">
        <v>124</v>
      </c>
      <c r="AU138" s="3" t="s">
        <v>77</v>
      </c>
    </row>
    <row r="139" s="25" customFormat="true" ht="16.5" hidden="false" customHeight="true" outlineLevel="0" collapsed="false">
      <c r="B139" s="26"/>
      <c r="C139" s="192" t="s">
        <v>6</v>
      </c>
      <c r="D139" s="192" t="s">
        <v>118</v>
      </c>
      <c r="E139" s="193" t="s">
        <v>230</v>
      </c>
      <c r="F139" s="194" t="s">
        <v>231</v>
      </c>
      <c r="G139" s="195" t="s">
        <v>189</v>
      </c>
      <c r="H139" s="196" t="n">
        <v>1.8</v>
      </c>
      <c r="I139" s="197"/>
      <c r="J139" s="198" t="n">
        <f aca="false">ROUND(I139*H139,2)</f>
        <v>0</v>
      </c>
      <c r="K139" s="194"/>
      <c r="L139" s="31"/>
      <c r="M139" s="199"/>
      <c r="N139" s="200" t="s">
        <v>40</v>
      </c>
      <c r="O139" s="64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AR139" s="3" t="s">
        <v>166</v>
      </c>
      <c r="AT139" s="3" t="s">
        <v>118</v>
      </c>
      <c r="AU139" s="3" t="s">
        <v>77</v>
      </c>
      <c r="AY139" s="3" t="s">
        <v>117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77</v>
      </c>
      <c r="BK139" s="203" t="n">
        <f aca="false">ROUND(I139*H139,2)</f>
        <v>0</v>
      </c>
      <c r="BL139" s="3" t="s">
        <v>166</v>
      </c>
      <c r="BM139" s="3" t="s">
        <v>232</v>
      </c>
    </row>
    <row r="140" s="25" customFormat="true" ht="29.25" hidden="false" customHeight="false" outlineLevel="0" collapsed="false">
      <c r="B140" s="26"/>
      <c r="C140" s="27"/>
      <c r="D140" s="204" t="s">
        <v>124</v>
      </c>
      <c r="E140" s="27"/>
      <c r="F140" s="205" t="s">
        <v>233</v>
      </c>
      <c r="G140" s="27"/>
      <c r="H140" s="27"/>
      <c r="I140" s="117"/>
      <c r="J140" s="27"/>
      <c r="K140" s="27"/>
      <c r="L140" s="31"/>
      <c r="M140" s="206"/>
      <c r="N140" s="64"/>
      <c r="O140" s="64"/>
      <c r="P140" s="64"/>
      <c r="Q140" s="64"/>
      <c r="R140" s="64"/>
      <c r="S140" s="64"/>
      <c r="T140" s="65"/>
      <c r="AT140" s="3" t="s">
        <v>124</v>
      </c>
      <c r="AU140" s="3" t="s">
        <v>77</v>
      </c>
    </row>
    <row r="141" s="25" customFormat="true" ht="16.5" hidden="false" customHeight="true" outlineLevel="0" collapsed="false">
      <c r="B141" s="26"/>
      <c r="C141" s="231" t="s">
        <v>185</v>
      </c>
      <c r="D141" s="231" t="s">
        <v>218</v>
      </c>
      <c r="E141" s="232" t="s">
        <v>234</v>
      </c>
      <c r="F141" s="233" t="s">
        <v>235</v>
      </c>
      <c r="G141" s="234" t="s">
        <v>189</v>
      </c>
      <c r="H141" s="235" t="n">
        <v>2.07</v>
      </c>
      <c r="I141" s="236"/>
      <c r="J141" s="237" t="n">
        <f aca="false">ROUND(I141*H141,2)</f>
        <v>0</v>
      </c>
      <c r="K141" s="233"/>
      <c r="L141" s="238"/>
      <c r="M141" s="239"/>
      <c r="N141" s="240" t="s">
        <v>40</v>
      </c>
      <c r="O141" s="64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AR141" s="3" t="s">
        <v>211</v>
      </c>
      <c r="AT141" s="3" t="s">
        <v>218</v>
      </c>
      <c r="AU141" s="3" t="s">
        <v>77</v>
      </c>
      <c r="AY141" s="3" t="s">
        <v>117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77</v>
      </c>
      <c r="BK141" s="203" t="n">
        <f aca="false">ROUND(I141*H141,2)</f>
        <v>0</v>
      </c>
      <c r="BL141" s="3" t="s">
        <v>166</v>
      </c>
      <c r="BM141" s="3" t="s">
        <v>236</v>
      </c>
    </row>
    <row r="142" s="25" customFormat="true" ht="11.25" hidden="false" customHeight="false" outlineLevel="0" collapsed="false">
      <c r="B142" s="26"/>
      <c r="C142" s="27"/>
      <c r="D142" s="204" t="s">
        <v>124</v>
      </c>
      <c r="E142" s="27"/>
      <c r="F142" s="205" t="s">
        <v>235</v>
      </c>
      <c r="G142" s="27"/>
      <c r="H142" s="27"/>
      <c r="I142" s="117"/>
      <c r="J142" s="27"/>
      <c r="K142" s="27"/>
      <c r="L142" s="31"/>
      <c r="M142" s="206"/>
      <c r="N142" s="64"/>
      <c r="O142" s="64"/>
      <c r="P142" s="64"/>
      <c r="Q142" s="64"/>
      <c r="R142" s="64"/>
      <c r="S142" s="64"/>
      <c r="T142" s="65"/>
      <c r="AT142" s="3" t="s">
        <v>124</v>
      </c>
      <c r="AU142" s="3" t="s">
        <v>77</v>
      </c>
    </row>
    <row r="143" s="25" customFormat="true" ht="16.5" hidden="false" customHeight="true" outlineLevel="0" collapsed="false">
      <c r="B143" s="26"/>
      <c r="C143" s="192" t="s">
        <v>237</v>
      </c>
      <c r="D143" s="192" t="s">
        <v>118</v>
      </c>
      <c r="E143" s="193" t="s">
        <v>238</v>
      </c>
      <c r="F143" s="194" t="s">
        <v>239</v>
      </c>
      <c r="G143" s="195" t="s">
        <v>189</v>
      </c>
      <c r="H143" s="196" t="n">
        <v>11.7</v>
      </c>
      <c r="I143" s="197"/>
      <c r="J143" s="198" t="n">
        <f aca="false">ROUND(I143*H143,2)</f>
        <v>0</v>
      </c>
      <c r="K143" s="194"/>
      <c r="L143" s="31"/>
      <c r="M143" s="199"/>
      <c r="N143" s="200" t="s">
        <v>40</v>
      </c>
      <c r="O143" s="64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AR143" s="3" t="s">
        <v>166</v>
      </c>
      <c r="AT143" s="3" t="s">
        <v>118</v>
      </c>
      <c r="AU143" s="3" t="s">
        <v>77</v>
      </c>
      <c r="AY143" s="3" t="s">
        <v>117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77</v>
      </c>
      <c r="BK143" s="203" t="n">
        <f aca="false">ROUND(I143*H143,2)</f>
        <v>0</v>
      </c>
      <c r="BL143" s="3" t="s">
        <v>166</v>
      </c>
      <c r="BM143" s="3" t="s">
        <v>240</v>
      </c>
    </row>
    <row r="144" s="25" customFormat="true" ht="29.25" hidden="false" customHeight="false" outlineLevel="0" collapsed="false">
      <c r="B144" s="26"/>
      <c r="C144" s="27"/>
      <c r="D144" s="204" t="s">
        <v>124</v>
      </c>
      <c r="E144" s="27"/>
      <c r="F144" s="205" t="s">
        <v>241</v>
      </c>
      <c r="G144" s="27"/>
      <c r="H144" s="27"/>
      <c r="I144" s="117"/>
      <c r="J144" s="27"/>
      <c r="K144" s="27"/>
      <c r="L144" s="31"/>
      <c r="M144" s="206"/>
      <c r="N144" s="64"/>
      <c r="O144" s="64"/>
      <c r="P144" s="64"/>
      <c r="Q144" s="64"/>
      <c r="R144" s="64"/>
      <c r="S144" s="64"/>
      <c r="T144" s="65"/>
      <c r="AT144" s="3" t="s">
        <v>124</v>
      </c>
      <c r="AU144" s="3" t="s">
        <v>77</v>
      </c>
    </row>
    <row r="145" s="207" customFormat="true" ht="11.25" hidden="false" customHeight="false" outlineLevel="0" collapsed="false">
      <c r="B145" s="208"/>
      <c r="C145" s="209"/>
      <c r="D145" s="204" t="s">
        <v>126</v>
      </c>
      <c r="E145" s="210"/>
      <c r="F145" s="211" t="s">
        <v>242</v>
      </c>
      <c r="G145" s="209"/>
      <c r="H145" s="212" t="n">
        <v>11.7</v>
      </c>
      <c r="I145" s="213"/>
      <c r="J145" s="209"/>
      <c r="K145" s="209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26</v>
      </c>
      <c r="AU145" s="218" t="s">
        <v>77</v>
      </c>
      <c r="AV145" s="207" t="s">
        <v>79</v>
      </c>
      <c r="AW145" s="207" t="s">
        <v>31</v>
      </c>
      <c r="AX145" s="207" t="s">
        <v>69</v>
      </c>
      <c r="AY145" s="218" t="s">
        <v>117</v>
      </c>
    </row>
    <row r="146" s="219" customFormat="true" ht="11.25" hidden="false" customHeight="false" outlineLevel="0" collapsed="false">
      <c r="B146" s="220"/>
      <c r="C146" s="221"/>
      <c r="D146" s="204" t="s">
        <v>126</v>
      </c>
      <c r="E146" s="222"/>
      <c r="F146" s="223" t="s">
        <v>129</v>
      </c>
      <c r="G146" s="221"/>
      <c r="H146" s="224" t="n">
        <v>11.7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26</v>
      </c>
      <c r="AU146" s="230" t="s">
        <v>77</v>
      </c>
      <c r="AV146" s="219" t="s">
        <v>122</v>
      </c>
      <c r="AW146" s="219" t="s">
        <v>31</v>
      </c>
      <c r="AX146" s="219" t="s">
        <v>77</v>
      </c>
      <c r="AY146" s="230" t="s">
        <v>117</v>
      </c>
    </row>
    <row r="147" s="25" customFormat="true" ht="16.5" hidden="false" customHeight="true" outlineLevel="0" collapsed="false">
      <c r="B147" s="26"/>
      <c r="C147" s="231" t="s">
        <v>190</v>
      </c>
      <c r="D147" s="231" t="s">
        <v>218</v>
      </c>
      <c r="E147" s="232" t="s">
        <v>245</v>
      </c>
      <c r="F147" s="233" t="s">
        <v>246</v>
      </c>
      <c r="G147" s="234" t="s">
        <v>189</v>
      </c>
      <c r="H147" s="235" t="n">
        <v>11.7</v>
      </c>
      <c r="I147" s="236"/>
      <c r="J147" s="237" t="n">
        <f aca="false">ROUND(I147*H147,2)</f>
        <v>0</v>
      </c>
      <c r="K147" s="233"/>
      <c r="L147" s="238"/>
      <c r="M147" s="239"/>
      <c r="N147" s="240" t="s">
        <v>40</v>
      </c>
      <c r="O147" s="64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AR147" s="3" t="s">
        <v>211</v>
      </c>
      <c r="AT147" s="3" t="s">
        <v>218</v>
      </c>
      <c r="AU147" s="3" t="s">
        <v>77</v>
      </c>
      <c r="AY147" s="3" t="s">
        <v>117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77</v>
      </c>
      <c r="BK147" s="203" t="n">
        <f aca="false">ROUND(I147*H147,2)</f>
        <v>0</v>
      </c>
      <c r="BL147" s="3" t="s">
        <v>166</v>
      </c>
      <c r="BM147" s="3" t="s">
        <v>247</v>
      </c>
    </row>
    <row r="148" s="25" customFormat="true" ht="11.25" hidden="false" customHeight="false" outlineLevel="0" collapsed="false">
      <c r="B148" s="26"/>
      <c r="C148" s="27"/>
      <c r="D148" s="204" t="s">
        <v>124</v>
      </c>
      <c r="E148" s="27"/>
      <c r="F148" s="205" t="s">
        <v>246</v>
      </c>
      <c r="G148" s="27"/>
      <c r="H148" s="27"/>
      <c r="I148" s="117"/>
      <c r="J148" s="27"/>
      <c r="K148" s="27"/>
      <c r="L148" s="31"/>
      <c r="M148" s="206"/>
      <c r="N148" s="64"/>
      <c r="O148" s="64"/>
      <c r="P148" s="64"/>
      <c r="Q148" s="64"/>
      <c r="R148" s="64"/>
      <c r="S148" s="64"/>
      <c r="T148" s="65"/>
      <c r="AT148" s="3" t="s">
        <v>124</v>
      </c>
      <c r="AU148" s="3" t="s">
        <v>77</v>
      </c>
    </row>
    <row r="149" s="25" customFormat="true" ht="16.5" hidden="false" customHeight="true" outlineLevel="0" collapsed="false">
      <c r="B149" s="26"/>
      <c r="C149" s="192" t="s">
        <v>248</v>
      </c>
      <c r="D149" s="192" t="s">
        <v>118</v>
      </c>
      <c r="E149" s="193" t="s">
        <v>249</v>
      </c>
      <c r="F149" s="194" t="s">
        <v>250</v>
      </c>
      <c r="G149" s="195" t="s">
        <v>251</v>
      </c>
      <c r="H149" s="252"/>
      <c r="I149" s="197"/>
      <c r="J149" s="198" t="n">
        <f aca="false">ROUND(I149*H149,2)</f>
        <v>0</v>
      </c>
      <c r="K149" s="194"/>
      <c r="L149" s="31"/>
      <c r="M149" s="199"/>
      <c r="N149" s="200" t="s">
        <v>40</v>
      </c>
      <c r="O149" s="64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AR149" s="3" t="s">
        <v>166</v>
      </c>
      <c r="AT149" s="3" t="s">
        <v>118</v>
      </c>
      <c r="AU149" s="3" t="s">
        <v>77</v>
      </c>
      <c r="AY149" s="3" t="s">
        <v>117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77</v>
      </c>
      <c r="BK149" s="203" t="n">
        <f aca="false">ROUND(I149*H149,2)</f>
        <v>0</v>
      </c>
      <c r="BL149" s="3" t="s">
        <v>166</v>
      </c>
      <c r="BM149" s="3" t="s">
        <v>252</v>
      </c>
    </row>
    <row r="150" s="25" customFormat="true" ht="48.75" hidden="false" customHeight="false" outlineLevel="0" collapsed="false">
      <c r="B150" s="26"/>
      <c r="C150" s="27"/>
      <c r="D150" s="204" t="s">
        <v>124</v>
      </c>
      <c r="E150" s="27"/>
      <c r="F150" s="205" t="s">
        <v>253</v>
      </c>
      <c r="G150" s="27"/>
      <c r="H150" s="27"/>
      <c r="I150" s="117"/>
      <c r="J150" s="27"/>
      <c r="K150" s="27"/>
      <c r="L150" s="31"/>
      <c r="M150" s="253"/>
      <c r="N150" s="254"/>
      <c r="O150" s="254"/>
      <c r="P150" s="254"/>
      <c r="Q150" s="254"/>
      <c r="R150" s="254"/>
      <c r="S150" s="254"/>
      <c r="T150" s="255"/>
      <c r="AT150" s="3" t="s">
        <v>124</v>
      </c>
      <c r="AU150" s="3" t="s">
        <v>77</v>
      </c>
    </row>
    <row r="151" s="25" customFormat="true" ht="6.75" hidden="false" customHeight="true" outlineLevel="0" collapsed="false">
      <c r="B151" s="45"/>
      <c r="C151" s="46"/>
      <c r="D151" s="46"/>
      <c r="E151" s="46"/>
      <c r="F151" s="46"/>
      <c r="G151" s="46"/>
      <c r="H151" s="46"/>
      <c r="I151" s="143"/>
      <c r="J151" s="46"/>
      <c r="K151" s="46"/>
      <c r="L151" s="31"/>
    </row>
  </sheetData>
  <sheetProtection algorithmName="SHA-512" hashValue="h1EBlCCWU/17RP1P0ih30AXZSr9kaaG39y4zKAOB3TUaHzk7bGb3TykAD6zieCCVcOgFiWeNymu93+x5iCCsxg==" saltValue="mm+86EDoxsd8ZDY7+Te5tw==" spinCount="100000" sheet="true" objects="true" scenarios="true" formatColumns="false" formatRows="false" autoFilter="false"/>
  <autoFilter ref="C83:K15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E24" r:id="rId1" display="www.stavebnikalkulace.cz"/>
    <hyperlink ref="J55" r:id="rId2" display="www.stavebnikalkulace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okolov, ZŠ Křižíkova 1916 - výměna podlahových krytin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0</v>
      </c>
      <c r="I8" s="117"/>
      <c r="L8" s="31"/>
    </row>
    <row r="9" s="25" customFormat="true" ht="36.75" hidden="false" customHeight="true" outlineLevel="0" collapsed="false">
      <c r="B9" s="31"/>
      <c r="E9" s="118" t="s">
        <v>262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30</v>
      </c>
      <c r="I12" s="119" t="s">
        <v>21</v>
      </c>
      <c r="J12" s="120" t="str">
        <f aca="false">'Rekapitulace stavby'!AN8</f>
        <v>7. 12. 2018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31"/>
      <c r="E15" s="3" t="str">
        <f aca="false">IF('Rekapitulace stavby'!E11="","",'Rekapitulace stavby'!E11)</f>
        <v>Město Sokolov</v>
      </c>
      <c r="I15" s="119" t="s">
        <v>26</v>
      </c>
      <c r="J15" s="3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2</v>
      </c>
      <c r="I23" s="119" t="s">
        <v>24</v>
      </c>
      <c r="J23" s="3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22" t="s">
        <v>33</v>
      </c>
      <c r="I24" s="119" t="s">
        <v>26</v>
      </c>
      <c r="J24" s="3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4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5</v>
      </c>
      <c r="I30" s="117"/>
      <c r="J30" s="128" t="n">
        <f aca="false">ROUND(J84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7</v>
      </c>
      <c r="I32" s="130" t="s">
        <v>36</v>
      </c>
      <c r="J32" s="129" t="s">
        <v>38</v>
      </c>
      <c r="L32" s="31"/>
    </row>
    <row r="33" s="25" customFormat="true" ht="14.25" hidden="false" customHeight="true" outlineLevel="0" collapsed="false">
      <c r="B33" s="31"/>
      <c r="D33" s="115" t="s">
        <v>39</v>
      </c>
      <c r="E33" s="115" t="s">
        <v>40</v>
      </c>
      <c r="F33" s="131" t="n">
        <f aca="false">ROUND((SUM(BE84:BE143)),  2)</f>
        <v>0</v>
      </c>
      <c r="I33" s="132" t="n">
        <v>0.21</v>
      </c>
      <c r="J33" s="131" t="n">
        <f aca="false">ROUND(((SUM(BE84:BE143))*I33),  2)</f>
        <v>0</v>
      </c>
      <c r="L33" s="31"/>
    </row>
    <row r="34" s="25" customFormat="true" ht="14.25" hidden="false" customHeight="true" outlineLevel="0" collapsed="false">
      <c r="B34" s="31"/>
      <c r="E34" s="115" t="s">
        <v>41</v>
      </c>
      <c r="F34" s="131" t="n">
        <f aca="false">ROUND((SUM(BF84:BF143)),  2)</f>
        <v>0</v>
      </c>
      <c r="I34" s="132" t="n">
        <v>0.15</v>
      </c>
      <c r="J34" s="131" t="n">
        <f aca="false">ROUND(((SUM(BF84:BF143))*I34),  2)</f>
        <v>0</v>
      </c>
      <c r="L34" s="31"/>
    </row>
    <row r="35" s="25" customFormat="true" ht="14.25" hidden="true" customHeight="true" outlineLevel="0" collapsed="false">
      <c r="B35" s="31"/>
      <c r="E35" s="115" t="s">
        <v>42</v>
      </c>
      <c r="F35" s="131" t="n">
        <f aca="false">ROUND((SUM(BG84:BG143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3</v>
      </c>
      <c r="F36" s="131" t="n">
        <f aca="false">ROUND((SUM(BH84:BH143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4</v>
      </c>
      <c r="F37" s="131" t="n">
        <f aca="false">ROUND((SUM(BI84:BI143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5</v>
      </c>
      <c r="E39" s="135"/>
      <c r="F39" s="135"/>
      <c r="G39" s="136" t="s">
        <v>46</v>
      </c>
      <c r="H39" s="137" t="s">
        <v>47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92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Sokolov, ZŠ Křižíkova 1916 - výměna podlahových krytin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0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3 - Chodba družiny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7. 12. 2018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2</v>
      </c>
      <c r="J55" s="150" t="s">
        <v>33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1" t="s">
        <v>93</v>
      </c>
      <c r="D57" s="152"/>
      <c r="E57" s="152"/>
      <c r="F57" s="152"/>
      <c r="G57" s="152"/>
      <c r="H57" s="152"/>
      <c r="I57" s="153"/>
      <c r="J57" s="154" t="s">
        <v>94</v>
      </c>
      <c r="K57" s="152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5" t="s">
        <v>95</v>
      </c>
      <c r="D59" s="27"/>
      <c r="E59" s="27"/>
      <c r="F59" s="27"/>
      <c r="G59" s="27"/>
      <c r="H59" s="27"/>
      <c r="I59" s="117"/>
      <c r="J59" s="156" t="n">
        <f aca="false">J84</f>
        <v>0</v>
      </c>
      <c r="K59" s="27"/>
      <c r="L59" s="31"/>
      <c r="AU59" s="3" t="s">
        <v>96</v>
      </c>
    </row>
    <row r="60" s="157" customFormat="true" ht="24.75" hidden="false" customHeight="true" outlineLevel="0" collapsed="false">
      <c r="B60" s="158"/>
      <c r="C60" s="159"/>
      <c r="D60" s="160" t="s">
        <v>97</v>
      </c>
      <c r="E60" s="161"/>
      <c r="F60" s="161"/>
      <c r="G60" s="161"/>
      <c r="H60" s="161"/>
      <c r="I60" s="162"/>
      <c r="J60" s="163" t="n">
        <f aca="false">J85</f>
        <v>0</v>
      </c>
      <c r="K60" s="159"/>
      <c r="L60" s="164"/>
    </row>
    <row r="61" s="157" customFormat="true" ht="24.75" hidden="false" customHeight="true" outlineLevel="0" collapsed="false">
      <c r="B61" s="158"/>
      <c r="C61" s="159"/>
      <c r="D61" s="160" t="s">
        <v>98</v>
      </c>
      <c r="E61" s="161"/>
      <c r="F61" s="161"/>
      <c r="G61" s="161"/>
      <c r="H61" s="161"/>
      <c r="I61" s="162"/>
      <c r="J61" s="163" t="n">
        <f aca="false">J92</f>
        <v>0</v>
      </c>
      <c r="K61" s="159"/>
      <c r="L61" s="164"/>
    </row>
    <row r="62" s="157" customFormat="true" ht="24.75" hidden="false" customHeight="true" outlineLevel="0" collapsed="false">
      <c r="B62" s="158"/>
      <c r="C62" s="159"/>
      <c r="D62" s="160" t="s">
        <v>99</v>
      </c>
      <c r="E62" s="161"/>
      <c r="F62" s="161"/>
      <c r="G62" s="161"/>
      <c r="H62" s="161"/>
      <c r="I62" s="162"/>
      <c r="J62" s="163" t="n">
        <f aca="false">J95</f>
        <v>0</v>
      </c>
      <c r="K62" s="159"/>
      <c r="L62" s="164"/>
    </row>
    <row r="63" s="157" customFormat="true" ht="24.75" hidden="false" customHeight="true" outlineLevel="0" collapsed="false">
      <c r="B63" s="158"/>
      <c r="C63" s="159"/>
      <c r="D63" s="160" t="s">
        <v>100</v>
      </c>
      <c r="E63" s="161"/>
      <c r="F63" s="161"/>
      <c r="G63" s="161"/>
      <c r="H63" s="161"/>
      <c r="I63" s="162"/>
      <c r="J63" s="163" t="n">
        <f aca="false">J110</f>
        <v>0</v>
      </c>
      <c r="K63" s="159"/>
      <c r="L63" s="164"/>
    </row>
    <row r="64" s="157" customFormat="true" ht="24.75" hidden="false" customHeight="true" outlineLevel="0" collapsed="false">
      <c r="B64" s="158"/>
      <c r="C64" s="159"/>
      <c r="D64" s="160" t="s">
        <v>101</v>
      </c>
      <c r="E64" s="161"/>
      <c r="F64" s="161"/>
      <c r="G64" s="161"/>
      <c r="H64" s="161"/>
      <c r="I64" s="162"/>
      <c r="J64" s="163" t="n">
        <f aca="false">J113</f>
        <v>0</v>
      </c>
      <c r="K64" s="159"/>
      <c r="L64" s="164"/>
    </row>
    <row r="65" s="25" customFormat="true" ht="21.75" hidden="false" customHeight="true" outlineLevel="0" collapsed="false">
      <c r="B65" s="26"/>
      <c r="C65" s="27"/>
      <c r="D65" s="27"/>
      <c r="E65" s="27"/>
      <c r="F65" s="27"/>
      <c r="G65" s="27"/>
      <c r="H65" s="27"/>
      <c r="I65" s="117"/>
      <c r="J65" s="27"/>
      <c r="K65" s="27"/>
      <c r="L65" s="31"/>
    </row>
    <row r="66" s="25" customFormat="true" ht="6.75" hidden="false" customHeight="true" outlineLevel="0" collapsed="false">
      <c r="B66" s="45"/>
      <c r="C66" s="46"/>
      <c r="D66" s="46"/>
      <c r="E66" s="46"/>
      <c r="F66" s="46"/>
      <c r="G66" s="46"/>
      <c r="H66" s="46"/>
      <c r="I66" s="143"/>
      <c r="J66" s="46"/>
      <c r="K66" s="46"/>
      <c r="L66" s="31"/>
    </row>
    <row r="70" s="25" customFormat="true" ht="6.75" hidden="false" customHeight="true" outlineLevel="0" collapsed="false">
      <c r="B70" s="47"/>
      <c r="C70" s="48"/>
      <c r="D70" s="48"/>
      <c r="E70" s="48"/>
      <c r="F70" s="48"/>
      <c r="G70" s="48"/>
      <c r="H70" s="48"/>
      <c r="I70" s="146"/>
      <c r="J70" s="48"/>
      <c r="K70" s="48"/>
      <c r="L70" s="31"/>
    </row>
    <row r="71" s="25" customFormat="true" ht="24.75" hidden="false" customHeight="true" outlineLevel="0" collapsed="false">
      <c r="B71" s="26"/>
      <c r="C71" s="9" t="s">
        <v>102</v>
      </c>
      <c r="D71" s="27"/>
      <c r="E71" s="27"/>
      <c r="F71" s="27"/>
      <c r="G71" s="27"/>
      <c r="H71" s="27"/>
      <c r="I71" s="117"/>
      <c r="J71" s="27"/>
      <c r="K71" s="27"/>
      <c r="L71" s="31"/>
    </row>
    <row r="72" s="25" customFormat="true" ht="6.75" hidden="false" customHeight="true" outlineLevel="0" collapsed="false">
      <c r="B72" s="26"/>
      <c r="C72" s="27"/>
      <c r="D72" s="27"/>
      <c r="E72" s="27"/>
      <c r="F72" s="27"/>
      <c r="G72" s="27"/>
      <c r="H72" s="27"/>
      <c r="I72" s="117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15</v>
      </c>
      <c r="D73" s="27"/>
      <c r="E73" s="27"/>
      <c r="F73" s="27"/>
      <c r="G73" s="27"/>
      <c r="H73" s="27"/>
      <c r="I73" s="117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147" t="str">
        <f aca="false">E7</f>
        <v>Sokolov, ZŠ Křižíkova 1916 - výměna podlahových krytin</v>
      </c>
      <c r="F74" s="147"/>
      <c r="G74" s="147"/>
      <c r="H74" s="147"/>
      <c r="I74" s="117"/>
      <c r="J74" s="27"/>
      <c r="K74" s="27"/>
      <c r="L74" s="31"/>
    </row>
    <row r="75" s="25" customFormat="true" ht="12" hidden="false" customHeight="true" outlineLevel="0" collapsed="false">
      <c r="B75" s="26"/>
      <c r="C75" s="17" t="s">
        <v>90</v>
      </c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6.5" hidden="false" customHeight="true" outlineLevel="0" collapsed="false">
      <c r="B76" s="26"/>
      <c r="C76" s="27"/>
      <c r="D76" s="27"/>
      <c r="E76" s="53" t="str">
        <f aca="false">E9</f>
        <v>03 - Chodba družiny</v>
      </c>
      <c r="F76" s="53"/>
      <c r="G76" s="53"/>
      <c r="H76" s="53"/>
      <c r="I76" s="117"/>
      <c r="J76" s="27"/>
      <c r="K76" s="27"/>
      <c r="L76" s="31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117"/>
      <c r="J77" s="27"/>
      <c r="K77" s="27"/>
      <c r="L77" s="31"/>
    </row>
    <row r="78" s="25" customFormat="true" ht="12" hidden="false" customHeight="true" outlineLevel="0" collapsed="false">
      <c r="B78" s="26"/>
      <c r="C78" s="17" t="s">
        <v>19</v>
      </c>
      <c r="D78" s="27"/>
      <c r="E78" s="27"/>
      <c r="F78" s="18" t="str">
        <f aca="false">F12</f>
        <v> </v>
      </c>
      <c r="G78" s="27"/>
      <c r="H78" s="27"/>
      <c r="I78" s="119" t="s">
        <v>21</v>
      </c>
      <c r="J78" s="148" t="str">
        <f aca="false">IF(J12="","",J12)</f>
        <v>7. 12. 2018</v>
      </c>
      <c r="K78" s="27"/>
      <c r="L78" s="31"/>
    </row>
    <row r="79" s="25" customFormat="true" ht="6.75" hidden="false" customHeight="true" outlineLevel="0" collapsed="false">
      <c r="B79" s="26"/>
      <c r="C79" s="27"/>
      <c r="D79" s="27"/>
      <c r="E79" s="27"/>
      <c r="F79" s="27"/>
      <c r="G79" s="27"/>
      <c r="H79" s="27"/>
      <c r="I79" s="117"/>
      <c r="J79" s="27"/>
      <c r="K79" s="27"/>
      <c r="L79" s="31"/>
    </row>
    <row r="80" s="25" customFormat="true" ht="13.5" hidden="false" customHeight="true" outlineLevel="0" collapsed="false">
      <c r="B80" s="26"/>
      <c r="C80" s="17" t="s">
        <v>23</v>
      </c>
      <c r="D80" s="27"/>
      <c r="E80" s="27"/>
      <c r="F80" s="18" t="str">
        <f aca="false">E15</f>
        <v>Město Sokolov</v>
      </c>
      <c r="G80" s="27"/>
      <c r="H80" s="27"/>
      <c r="I80" s="119" t="s">
        <v>29</v>
      </c>
      <c r="J80" s="149" t="str">
        <f aca="false">E21</f>
        <v> </v>
      </c>
      <c r="K80" s="27"/>
      <c r="L80" s="31"/>
    </row>
    <row r="81" s="25" customFormat="true" ht="13.5" hidden="false" customHeight="true" outlineLevel="0" collapsed="false">
      <c r="B81" s="26"/>
      <c r="C81" s="17" t="s">
        <v>27</v>
      </c>
      <c r="D81" s="27"/>
      <c r="E81" s="27"/>
      <c r="F81" s="18" t="str">
        <f aca="false">IF(E18="","",E18)</f>
        <v>Vyplň údaj</v>
      </c>
      <c r="G81" s="27"/>
      <c r="H81" s="27"/>
      <c r="I81" s="119" t="s">
        <v>32</v>
      </c>
      <c r="J81" s="149" t="str">
        <f aca="false">E24</f>
        <v>www.stavebnikalkulace.cz</v>
      </c>
      <c r="K81" s="27"/>
      <c r="L81" s="31"/>
    </row>
    <row r="82" s="25" customFormat="true" ht="9.75" hidden="false" customHeight="true" outlineLevel="0" collapsed="false">
      <c r="B82" s="26"/>
      <c r="C82" s="27"/>
      <c r="D82" s="27"/>
      <c r="E82" s="27"/>
      <c r="F82" s="27"/>
      <c r="G82" s="27"/>
      <c r="H82" s="27"/>
      <c r="I82" s="117"/>
      <c r="J82" s="27"/>
      <c r="K82" s="27"/>
      <c r="L82" s="31"/>
    </row>
    <row r="83" s="165" customFormat="true" ht="29.25" hidden="false" customHeight="true" outlineLevel="0" collapsed="false">
      <c r="B83" s="166"/>
      <c r="C83" s="167" t="s">
        <v>103</v>
      </c>
      <c r="D83" s="168" t="s">
        <v>54</v>
      </c>
      <c r="E83" s="168" t="s">
        <v>50</v>
      </c>
      <c r="F83" s="168" t="s">
        <v>51</v>
      </c>
      <c r="G83" s="168" t="s">
        <v>104</v>
      </c>
      <c r="H83" s="168" t="s">
        <v>105</v>
      </c>
      <c r="I83" s="169" t="s">
        <v>106</v>
      </c>
      <c r="J83" s="170" t="s">
        <v>94</v>
      </c>
      <c r="K83" s="171" t="s">
        <v>107</v>
      </c>
      <c r="L83" s="172"/>
      <c r="M83" s="72"/>
      <c r="N83" s="73" t="s">
        <v>39</v>
      </c>
      <c r="O83" s="73" t="s">
        <v>108</v>
      </c>
      <c r="P83" s="73" t="s">
        <v>109</v>
      </c>
      <c r="Q83" s="73" t="s">
        <v>110</v>
      </c>
      <c r="R83" s="73" t="s">
        <v>111</v>
      </c>
      <c r="S83" s="73" t="s">
        <v>112</v>
      </c>
      <c r="T83" s="74" t="s">
        <v>113</v>
      </c>
    </row>
    <row r="84" s="25" customFormat="true" ht="22.5" hidden="false" customHeight="true" outlineLevel="0" collapsed="false">
      <c r="B84" s="26"/>
      <c r="C84" s="80" t="s">
        <v>114</v>
      </c>
      <c r="D84" s="27"/>
      <c r="E84" s="27"/>
      <c r="F84" s="27"/>
      <c r="G84" s="27"/>
      <c r="H84" s="27"/>
      <c r="I84" s="117"/>
      <c r="J84" s="173" t="n">
        <f aca="false">BK84</f>
        <v>0</v>
      </c>
      <c r="K84" s="27"/>
      <c r="L84" s="31"/>
      <c r="M84" s="75"/>
      <c r="N84" s="76"/>
      <c r="O84" s="76"/>
      <c r="P84" s="174" t="n">
        <f aca="false">P85+P92+P95+P110+P113</f>
        <v>0</v>
      </c>
      <c r="Q84" s="76"/>
      <c r="R84" s="174" t="n">
        <f aca="false">R85+R92+R95+R110+R113</f>
        <v>2.42352</v>
      </c>
      <c r="S84" s="76"/>
      <c r="T84" s="175" t="n">
        <f aca="false">T85+T92+T95+T110+T113</f>
        <v>0</v>
      </c>
      <c r="AT84" s="3" t="s">
        <v>68</v>
      </c>
      <c r="AU84" s="3" t="s">
        <v>96</v>
      </c>
      <c r="BK84" s="176" t="n">
        <f aca="false">BK85+BK92+BK95+BK110+BK113</f>
        <v>0</v>
      </c>
    </row>
    <row r="85" s="177" customFormat="true" ht="25.5" hidden="false" customHeight="true" outlineLevel="0" collapsed="false">
      <c r="B85" s="178"/>
      <c r="C85" s="179"/>
      <c r="D85" s="180" t="s">
        <v>68</v>
      </c>
      <c r="E85" s="181" t="s">
        <v>115</v>
      </c>
      <c r="F85" s="181" t="s">
        <v>116</v>
      </c>
      <c r="G85" s="179"/>
      <c r="H85" s="179"/>
      <c r="I85" s="182"/>
      <c r="J85" s="183" t="n">
        <f aca="false">BK85</f>
        <v>0</v>
      </c>
      <c r="K85" s="179"/>
      <c r="L85" s="184"/>
      <c r="M85" s="185"/>
      <c r="N85" s="186"/>
      <c r="O85" s="186"/>
      <c r="P85" s="187" t="n">
        <f aca="false">SUM(P86:P91)</f>
        <v>0</v>
      </c>
      <c r="Q85" s="186"/>
      <c r="R85" s="187" t="n">
        <f aca="false">SUM(R86:R91)</f>
        <v>2.42352</v>
      </c>
      <c r="S85" s="186"/>
      <c r="T85" s="188" t="n">
        <f aca="false">SUM(T86:T91)</f>
        <v>0</v>
      </c>
      <c r="AR85" s="189" t="s">
        <v>77</v>
      </c>
      <c r="AT85" s="190" t="s">
        <v>68</v>
      </c>
      <c r="AU85" s="190" t="s">
        <v>69</v>
      </c>
      <c r="AY85" s="189" t="s">
        <v>117</v>
      </c>
      <c r="BK85" s="191" t="n">
        <f aca="false">SUM(BK86:BK91)</f>
        <v>0</v>
      </c>
    </row>
    <row r="86" s="25" customFormat="true" ht="16.5" hidden="false" customHeight="true" outlineLevel="0" collapsed="false">
      <c r="B86" s="26"/>
      <c r="C86" s="192" t="s">
        <v>77</v>
      </c>
      <c r="D86" s="192" t="s">
        <v>118</v>
      </c>
      <c r="E86" s="193" t="s">
        <v>119</v>
      </c>
      <c r="F86" s="194" t="s">
        <v>120</v>
      </c>
      <c r="G86" s="195" t="s">
        <v>121</v>
      </c>
      <c r="H86" s="196" t="n">
        <v>118.8</v>
      </c>
      <c r="I86" s="197"/>
      <c r="J86" s="198" t="n">
        <f aca="false">ROUND(I86*H86,2)</f>
        <v>0</v>
      </c>
      <c r="K86" s="194"/>
      <c r="L86" s="31"/>
      <c r="M86" s="199"/>
      <c r="N86" s="200" t="s">
        <v>40</v>
      </c>
      <c r="O86" s="64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AR86" s="3" t="s">
        <v>122</v>
      </c>
      <c r="AT86" s="3" t="s">
        <v>118</v>
      </c>
      <c r="AU86" s="3" t="s">
        <v>77</v>
      </c>
      <c r="AY86" s="3" t="s">
        <v>117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7</v>
      </c>
      <c r="BK86" s="203" t="n">
        <f aca="false">ROUND(I86*H86,2)</f>
        <v>0</v>
      </c>
      <c r="BL86" s="3" t="s">
        <v>122</v>
      </c>
      <c r="BM86" s="3" t="s">
        <v>263</v>
      </c>
    </row>
    <row r="87" s="25" customFormat="true" ht="11.25" hidden="false" customHeight="false" outlineLevel="0" collapsed="false">
      <c r="B87" s="26"/>
      <c r="C87" s="27"/>
      <c r="D87" s="204" t="s">
        <v>124</v>
      </c>
      <c r="E87" s="27"/>
      <c r="F87" s="205" t="s">
        <v>120</v>
      </c>
      <c r="G87" s="27"/>
      <c r="H87" s="27"/>
      <c r="I87" s="117"/>
      <c r="J87" s="27"/>
      <c r="K87" s="27"/>
      <c r="L87" s="31"/>
      <c r="M87" s="206"/>
      <c r="N87" s="64"/>
      <c r="O87" s="64"/>
      <c r="P87" s="64"/>
      <c r="Q87" s="64"/>
      <c r="R87" s="64"/>
      <c r="S87" s="64"/>
      <c r="T87" s="65"/>
      <c r="AT87" s="3" t="s">
        <v>124</v>
      </c>
      <c r="AU87" s="3" t="s">
        <v>77</v>
      </c>
    </row>
    <row r="88" s="207" customFormat="true" ht="11.25" hidden="false" customHeight="false" outlineLevel="0" collapsed="false">
      <c r="B88" s="208"/>
      <c r="C88" s="209"/>
      <c r="D88" s="204" t="s">
        <v>126</v>
      </c>
      <c r="E88" s="210"/>
      <c r="F88" s="211" t="s">
        <v>264</v>
      </c>
      <c r="G88" s="209"/>
      <c r="H88" s="212" t="n">
        <v>118.8</v>
      </c>
      <c r="I88" s="213"/>
      <c r="J88" s="209"/>
      <c r="K88" s="209"/>
      <c r="L88" s="214"/>
      <c r="M88" s="215"/>
      <c r="N88" s="216"/>
      <c r="O88" s="216"/>
      <c r="P88" s="216"/>
      <c r="Q88" s="216"/>
      <c r="R88" s="216"/>
      <c r="S88" s="216"/>
      <c r="T88" s="217"/>
      <c r="AT88" s="218" t="s">
        <v>126</v>
      </c>
      <c r="AU88" s="218" t="s">
        <v>77</v>
      </c>
      <c r="AV88" s="207" t="s">
        <v>79</v>
      </c>
      <c r="AW88" s="207" t="s">
        <v>31</v>
      </c>
      <c r="AX88" s="207" t="s">
        <v>69</v>
      </c>
      <c r="AY88" s="218" t="s">
        <v>117</v>
      </c>
    </row>
    <row r="89" s="219" customFormat="true" ht="11.25" hidden="false" customHeight="false" outlineLevel="0" collapsed="false">
      <c r="B89" s="220"/>
      <c r="C89" s="221"/>
      <c r="D89" s="204" t="s">
        <v>126</v>
      </c>
      <c r="E89" s="222"/>
      <c r="F89" s="223" t="s">
        <v>129</v>
      </c>
      <c r="G89" s="221"/>
      <c r="H89" s="224" t="n">
        <v>118.8</v>
      </c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26</v>
      </c>
      <c r="AU89" s="230" t="s">
        <v>77</v>
      </c>
      <c r="AV89" s="219" t="s">
        <v>122</v>
      </c>
      <c r="AW89" s="219" t="s">
        <v>31</v>
      </c>
      <c r="AX89" s="219" t="s">
        <v>77</v>
      </c>
      <c r="AY89" s="230" t="s">
        <v>117</v>
      </c>
    </row>
    <row r="90" s="25" customFormat="true" ht="16.5" hidden="false" customHeight="true" outlineLevel="0" collapsed="false">
      <c r="B90" s="26"/>
      <c r="C90" s="192" t="s">
        <v>79</v>
      </c>
      <c r="D90" s="192" t="s">
        <v>118</v>
      </c>
      <c r="E90" s="193" t="s">
        <v>130</v>
      </c>
      <c r="F90" s="194" t="s">
        <v>131</v>
      </c>
      <c r="G90" s="195" t="s">
        <v>121</v>
      </c>
      <c r="H90" s="196" t="n">
        <v>118.8</v>
      </c>
      <c r="I90" s="197"/>
      <c r="J90" s="198" t="n">
        <f aca="false">ROUND(I90*H90,2)</f>
        <v>0</v>
      </c>
      <c r="K90" s="194" t="s">
        <v>132</v>
      </c>
      <c r="L90" s="31"/>
      <c r="M90" s="199"/>
      <c r="N90" s="200" t="s">
        <v>40</v>
      </c>
      <c r="O90" s="64"/>
      <c r="P90" s="201" t="n">
        <f aca="false">O90*H90</f>
        <v>0</v>
      </c>
      <c r="Q90" s="201" t="n">
        <v>0.0204</v>
      </c>
      <c r="R90" s="201" t="n">
        <f aca="false">Q90*H90</f>
        <v>2.42352</v>
      </c>
      <c r="S90" s="201" t="n">
        <v>0</v>
      </c>
      <c r="T90" s="202" t="n">
        <f aca="false">S90*H90</f>
        <v>0</v>
      </c>
      <c r="AR90" s="3" t="s">
        <v>122</v>
      </c>
      <c r="AT90" s="3" t="s">
        <v>118</v>
      </c>
      <c r="AU90" s="3" t="s">
        <v>77</v>
      </c>
      <c r="AY90" s="3" t="s">
        <v>117</v>
      </c>
      <c r="BE90" s="203" t="n">
        <f aca="false">IF(N90="základní",J90,0)</f>
        <v>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77</v>
      </c>
      <c r="BK90" s="203" t="n">
        <f aca="false">ROUND(I90*H90,2)</f>
        <v>0</v>
      </c>
      <c r="BL90" s="3" t="s">
        <v>122</v>
      </c>
      <c r="BM90" s="3" t="s">
        <v>265</v>
      </c>
    </row>
    <row r="91" s="25" customFormat="true" ht="11.25" hidden="false" customHeight="false" outlineLevel="0" collapsed="false">
      <c r="B91" s="26"/>
      <c r="C91" s="27"/>
      <c r="D91" s="204" t="s">
        <v>124</v>
      </c>
      <c r="E91" s="27"/>
      <c r="F91" s="205" t="s">
        <v>134</v>
      </c>
      <c r="G91" s="27"/>
      <c r="H91" s="27"/>
      <c r="I91" s="117"/>
      <c r="J91" s="27"/>
      <c r="K91" s="27"/>
      <c r="L91" s="31"/>
      <c r="M91" s="206"/>
      <c r="N91" s="64"/>
      <c r="O91" s="64"/>
      <c r="P91" s="64"/>
      <c r="Q91" s="64"/>
      <c r="R91" s="64"/>
      <c r="S91" s="64"/>
      <c r="T91" s="65"/>
      <c r="AT91" s="3" t="s">
        <v>124</v>
      </c>
      <c r="AU91" s="3" t="s">
        <v>77</v>
      </c>
    </row>
    <row r="92" s="177" customFormat="true" ht="25.5" hidden="false" customHeight="true" outlineLevel="0" collapsed="false">
      <c r="B92" s="178"/>
      <c r="C92" s="179"/>
      <c r="D92" s="180" t="s">
        <v>68</v>
      </c>
      <c r="E92" s="181" t="s">
        <v>135</v>
      </c>
      <c r="F92" s="181" t="s">
        <v>136</v>
      </c>
      <c r="G92" s="179"/>
      <c r="H92" s="179"/>
      <c r="I92" s="182"/>
      <c r="J92" s="183" t="n">
        <f aca="false">BK92</f>
        <v>0</v>
      </c>
      <c r="K92" s="179"/>
      <c r="L92" s="184"/>
      <c r="M92" s="185"/>
      <c r="N92" s="186"/>
      <c r="O92" s="186"/>
      <c r="P92" s="187" t="n">
        <f aca="false">SUM(P93:P94)</f>
        <v>0</v>
      </c>
      <c r="Q92" s="186"/>
      <c r="R92" s="187" t="n">
        <f aca="false">SUM(R93:R94)</f>
        <v>0</v>
      </c>
      <c r="S92" s="186"/>
      <c r="T92" s="188" t="n">
        <f aca="false">SUM(T93:T94)</f>
        <v>0</v>
      </c>
      <c r="AR92" s="189" t="s">
        <v>77</v>
      </c>
      <c r="AT92" s="190" t="s">
        <v>68</v>
      </c>
      <c r="AU92" s="190" t="s">
        <v>69</v>
      </c>
      <c r="AY92" s="189" t="s">
        <v>117</v>
      </c>
      <c r="BK92" s="191" t="n">
        <f aca="false">SUM(BK93:BK94)</f>
        <v>0</v>
      </c>
    </row>
    <row r="93" s="25" customFormat="true" ht="16.5" hidden="false" customHeight="true" outlineLevel="0" collapsed="false">
      <c r="B93" s="26"/>
      <c r="C93" s="192" t="s">
        <v>137</v>
      </c>
      <c r="D93" s="192" t="s">
        <v>118</v>
      </c>
      <c r="E93" s="193" t="s">
        <v>138</v>
      </c>
      <c r="F93" s="194" t="s">
        <v>139</v>
      </c>
      <c r="G93" s="195" t="s">
        <v>121</v>
      </c>
      <c r="H93" s="196" t="n">
        <v>118.8</v>
      </c>
      <c r="I93" s="197"/>
      <c r="J93" s="198" t="n">
        <f aca="false">ROUND(I93*H93,2)</f>
        <v>0</v>
      </c>
      <c r="K93" s="194"/>
      <c r="L93" s="31"/>
      <c r="M93" s="199"/>
      <c r="N93" s="200" t="s">
        <v>40</v>
      </c>
      <c r="O93" s="64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AR93" s="3" t="s">
        <v>122</v>
      </c>
      <c r="AT93" s="3" t="s">
        <v>118</v>
      </c>
      <c r="AU93" s="3" t="s">
        <v>77</v>
      </c>
      <c r="AY93" s="3" t="s">
        <v>117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3" t="s">
        <v>77</v>
      </c>
      <c r="BK93" s="203" t="n">
        <f aca="false">ROUND(I93*H93,2)</f>
        <v>0</v>
      </c>
      <c r="BL93" s="3" t="s">
        <v>122</v>
      </c>
      <c r="BM93" s="3" t="s">
        <v>140</v>
      </c>
    </row>
    <row r="94" s="25" customFormat="true" ht="48.75" hidden="false" customHeight="false" outlineLevel="0" collapsed="false">
      <c r="B94" s="26"/>
      <c r="C94" s="27"/>
      <c r="D94" s="204" t="s">
        <v>124</v>
      </c>
      <c r="E94" s="27"/>
      <c r="F94" s="205" t="s">
        <v>141</v>
      </c>
      <c r="G94" s="27"/>
      <c r="H94" s="27"/>
      <c r="I94" s="117"/>
      <c r="J94" s="27"/>
      <c r="K94" s="27"/>
      <c r="L94" s="31"/>
      <c r="M94" s="206"/>
      <c r="N94" s="64"/>
      <c r="O94" s="64"/>
      <c r="P94" s="64"/>
      <c r="Q94" s="64"/>
      <c r="R94" s="64"/>
      <c r="S94" s="64"/>
      <c r="T94" s="65"/>
      <c r="AT94" s="3" t="s">
        <v>124</v>
      </c>
      <c r="AU94" s="3" t="s">
        <v>77</v>
      </c>
    </row>
    <row r="95" s="177" customFormat="true" ht="25.5" hidden="false" customHeight="true" outlineLevel="0" collapsed="false">
      <c r="B95" s="178"/>
      <c r="C95" s="179"/>
      <c r="D95" s="180" t="s">
        <v>68</v>
      </c>
      <c r="E95" s="181" t="s">
        <v>142</v>
      </c>
      <c r="F95" s="181" t="s">
        <v>143</v>
      </c>
      <c r="G95" s="179"/>
      <c r="H95" s="179"/>
      <c r="I95" s="182"/>
      <c r="J95" s="183" t="n">
        <f aca="false">BK95</f>
        <v>0</v>
      </c>
      <c r="K95" s="179"/>
      <c r="L95" s="184"/>
      <c r="M95" s="185"/>
      <c r="N95" s="186"/>
      <c r="O95" s="186"/>
      <c r="P95" s="187" t="n">
        <f aca="false">SUM(P96:P109)</f>
        <v>0</v>
      </c>
      <c r="Q95" s="186"/>
      <c r="R95" s="187" t="n">
        <f aca="false">SUM(R96:R109)</f>
        <v>0</v>
      </c>
      <c r="S95" s="186"/>
      <c r="T95" s="188" t="n">
        <f aca="false">SUM(T96:T109)</f>
        <v>0</v>
      </c>
      <c r="AR95" s="189" t="s">
        <v>77</v>
      </c>
      <c r="AT95" s="190" t="s">
        <v>68</v>
      </c>
      <c r="AU95" s="190" t="s">
        <v>69</v>
      </c>
      <c r="AY95" s="189" t="s">
        <v>117</v>
      </c>
      <c r="BK95" s="191" t="n">
        <f aca="false">SUM(BK96:BK109)</f>
        <v>0</v>
      </c>
    </row>
    <row r="96" s="25" customFormat="true" ht="16.5" hidden="false" customHeight="true" outlineLevel="0" collapsed="false">
      <c r="B96" s="26"/>
      <c r="C96" s="192" t="s">
        <v>122</v>
      </c>
      <c r="D96" s="192" t="s">
        <v>118</v>
      </c>
      <c r="E96" s="193" t="s">
        <v>144</v>
      </c>
      <c r="F96" s="194" t="s">
        <v>145</v>
      </c>
      <c r="G96" s="195" t="s">
        <v>146</v>
      </c>
      <c r="H96" s="196" t="n">
        <v>0.34</v>
      </c>
      <c r="I96" s="197"/>
      <c r="J96" s="198" t="n">
        <f aca="false">ROUND(I96*H96,2)</f>
        <v>0</v>
      </c>
      <c r="K96" s="194"/>
      <c r="L96" s="31"/>
      <c r="M96" s="199"/>
      <c r="N96" s="200" t="s">
        <v>40</v>
      </c>
      <c r="O96" s="64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2" t="n">
        <f aca="false">S96*H96</f>
        <v>0</v>
      </c>
      <c r="AR96" s="3" t="s">
        <v>122</v>
      </c>
      <c r="AT96" s="3" t="s">
        <v>118</v>
      </c>
      <c r="AU96" s="3" t="s">
        <v>77</v>
      </c>
      <c r="AY96" s="3" t="s">
        <v>117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77</v>
      </c>
      <c r="BK96" s="203" t="n">
        <f aca="false">ROUND(I96*H96,2)</f>
        <v>0</v>
      </c>
      <c r="BL96" s="3" t="s">
        <v>122</v>
      </c>
      <c r="BM96" s="3" t="s">
        <v>147</v>
      </c>
    </row>
    <row r="97" s="25" customFormat="true" ht="48.75" hidden="false" customHeight="false" outlineLevel="0" collapsed="false">
      <c r="B97" s="26"/>
      <c r="C97" s="27"/>
      <c r="D97" s="204" t="s">
        <v>124</v>
      </c>
      <c r="E97" s="27"/>
      <c r="F97" s="205" t="s">
        <v>148</v>
      </c>
      <c r="G97" s="27"/>
      <c r="H97" s="27"/>
      <c r="I97" s="117"/>
      <c r="J97" s="27"/>
      <c r="K97" s="27"/>
      <c r="L97" s="31"/>
      <c r="M97" s="206"/>
      <c r="N97" s="64"/>
      <c r="O97" s="64"/>
      <c r="P97" s="64"/>
      <c r="Q97" s="64"/>
      <c r="R97" s="64"/>
      <c r="S97" s="64"/>
      <c r="T97" s="65"/>
      <c r="AT97" s="3" t="s">
        <v>124</v>
      </c>
      <c r="AU97" s="3" t="s">
        <v>77</v>
      </c>
    </row>
    <row r="98" s="25" customFormat="true" ht="16.5" hidden="false" customHeight="true" outlineLevel="0" collapsed="false">
      <c r="B98" s="26"/>
      <c r="C98" s="192" t="s">
        <v>149</v>
      </c>
      <c r="D98" s="192" t="s">
        <v>118</v>
      </c>
      <c r="E98" s="193" t="s">
        <v>150</v>
      </c>
      <c r="F98" s="194" t="s">
        <v>151</v>
      </c>
      <c r="G98" s="195" t="s">
        <v>146</v>
      </c>
      <c r="H98" s="196" t="n">
        <v>0.34</v>
      </c>
      <c r="I98" s="197"/>
      <c r="J98" s="198" t="n">
        <f aca="false">ROUND(I98*H98,2)</f>
        <v>0</v>
      </c>
      <c r="K98" s="194"/>
      <c r="L98" s="31"/>
      <c r="M98" s="199"/>
      <c r="N98" s="200" t="s">
        <v>40</v>
      </c>
      <c r="O98" s="64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</v>
      </c>
      <c r="T98" s="202" t="n">
        <f aca="false">S98*H98</f>
        <v>0</v>
      </c>
      <c r="AR98" s="3" t="s">
        <v>122</v>
      </c>
      <c r="AT98" s="3" t="s">
        <v>118</v>
      </c>
      <c r="AU98" s="3" t="s">
        <v>77</v>
      </c>
      <c r="AY98" s="3" t="s">
        <v>117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7</v>
      </c>
      <c r="BK98" s="203" t="n">
        <f aca="false">ROUND(I98*H98,2)</f>
        <v>0</v>
      </c>
      <c r="BL98" s="3" t="s">
        <v>122</v>
      </c>
      <c r="BM98" s="3" t="s">
        <v>152</v>
      </c>
    </row>
    <row r="99" s="25" customFormat="true" ht="19.5" hidden="false" customHeight="false" outlineLevel="0" collapsed="false">
      <c r="B99" s="26"/>
      <c r="C99" s="27"/>
      <c r="D99" s="204" t="s">
        <v>124</v>
      </c>
      <c r="E99" s="27"/>
      <c r="F99" s="205" t="s">
        <v>153</v>
      </c>
      <c r="G99" s="27"/>
      <c r="H99" s="27"/>
      <c r="I99" s="117"/>
      <c r="J99" s="27"/>
      <c r="K99" s="27"/>
      <c r="L99" s="31"/>
      <c r="M99" s="206"/>
      <c r="N99" s="64"/>
      <c r="O99" s="64"/>
      <c r="P99" s="64"/>
      <c r="Q99" s="64"/>
      <c r="R99" s="64"/>
      <c r="S99" s="64"/>
      <c r="T99" s="65"/>
      <c r="AT99" s="3" t="s">
        <v>124</v>
      </c>
      <c r="AU99" s="3" t="s">
        <v>77</v>
      </c>
    </row>
    <row r="100" s="25" customFormat="true" ht="16.5" hidden="false" customHeight="true" outlineLevel="0" collapsed="false">
      <c r="B100" s="26"/>
      <c r="C100" s="192" t="s">
        <v>140</v>
      </c>
      <c r="D100" s="192" t="s">
        <v>118</v>
      </c>
      <c r="E100" s="193" t="s">
        <v>154</v>
      </c>
      <c r="F100" s="194" t="s">
        <v>155</v>
      </c>
      <c r="G100" s="195" t="s">
        <v>146</v>
      </c>
      <c r="H100" s="196" t="n">
        <v>0.34</v>
      </c>
      <c r="I100" s="197"/>
      <c r="J100" s="198" t="n">
        <f aca="false">ROUND(I100*H100,2)</f>
        <v>0</v>
      </c>
      <c r="K100" s="194"/>
      <c r="L100" s="31"/>
      <c r="M100" s="199"/>
      <c r="N100" s="200" t="s">
        <v>40</v>
      </c>
      <c r="O100" s="64"/>
      <c r="P100" s="201" t="n">
        <f aca="false">O100*H100</f>
        <v>0</v>
      </c>
      <c r="Q100" s="201" t="n">
        <v>0</v>
      </c>
      <c r="R100" s="201" t="n">
        <f aca="false">Q100*H100</f>
        <v>0</v>
      </c>
      <c r="S100" s="201" t="n">
        <v>0</v>
      </c>
      <c r="T100" s="202" t="n">
        <f aca="false">S100*H100</f>
        <v>0</v>
      </c>
      <c r="AR100" s="3" t="s">
        <v>122</v>
      </c>
      <c r="AT100" s="3" t="s">
        <v>118</v>
      </c>
      <c r="AU100" s="3" t="s">
        <v>77</v>
      </c>
      <c r="AY100" s="3" t="s">
        <v>117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77</v>
      </c>
      <c r="BK100" s="203" t="n">
        <f aca="false">ROUND(I100*H100,2)</f>
        <v>0</v>
      </c>
      <c r="BL100" s="3" t="s">
        <v>122</v>
      </c>
      <c r="BM100" s="3" t="s">
        <v>156</v>
      </c>
    </row>
    <row r="101" s="25" customFormat="true" ht="29.25" hidden="false" customHeight="false" outlineLevel="0" collapsed="false">
      <c r="B101" s="26"/>
      <c r="C101" s="27"/>
      <c r="D101" s="204" t="s">
        <v>124</v>
      </c>
      <c r="E101" s="27"/>
      <c r="F101" s="205" t="s">
        <v>157</v>
      </c>
      <c r="G101" s="27"/>
      <c r="H101" s="27"/>
      <c r="I101" s="117"/>
      <c r="J101" s="27"/>
      <c r="K101" s="27"/>
      <c r="L101" s="31"/>
      <c r="M101" s="206"/>
      <c r="N101" s="64"/>
      <c r="O101" s="64"/>
      <c r="P101" s="64"/>
      <c r="Q101" s="64"/>
      <c r="R101" s="64"/>
      <c r="S101" s="64"/>
      <c r="T101" s="65"/>
      <c r="AT101" s="3" t="s">
        <v>124</v>
      </c>
      <c r="AU101" s="3" t="s">
        <v>77</v>
      </c>
    </row>
    <row r="102" s="25" customFormat="true" ht="16.5" hidden="false" customHeight="true" outlineLevel="0" collapsed="false">
      <c r="B102" s="26"/>
      <c r="C102" s="192" t="s">
        <v>158</v>
      </c>
      <c r="D102" s="192" t="s">
        <v>118</v>
      </c>
      <c r="E102" s="193" t="s">
        <v>159</v>
      </c>
      <c r="F102" s="194" t="s">
        <v>160</v>
      </c>
      <c r="G102" s="195" t="s">
        <v>146</v>
      </c>
      <c r="H102" s="196" t="n">
        <v>2.72</v>
      </c>
      <c r="I102" s="197"/>
      <c r="J102" s="198" t="n">
        <f aca="false">ROUND(I102*H102,2)</f>
        <v>0</v>
      </c>
      <c r="K102" s="194"/>
      <c r="L102" s="31"/>
      <c r="M102" s="199"/>
      <c r="N102" s="200" t="s">
        <v>40</v>
      </c>
      <c r="O102" s="64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AR102" s="3" t="s">
        <v>122</v>
      </c>
      <c r="AT102" s="3" t="s">
        <v>118</v>
      </c>
      <c r="AU102" s="3" t="s">
        <v>77</v>
      </c>
      <c r="AY102" s="3" t="s">
        <v>117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7</v>
      </c>
      <c r="BK102" s="203" t="n">
        <f aca="false">ROUND(I102*H102,2)</f>
        <v>0</v>
      </c>
      <c r="BL102" s="3" t="s">
        <v>122</v>
      </c>
      <c r="BM102" s="3" t="s">
        <v>161</v>
      </c>
    </row>
    <row r="103" s="25" customFormat="true" ht="39" hidden="false" customHeight="false" outlineLevel="0" collapsed="false">
      <c r="B103" s="26"/>
      <c r="C103" s="27"/>
      <c r="D103" s="204" t="s">
        <v>124</v>
      </c>
      <c r="E103" s="27"/>
      <c r="F103" s="205" t="s">
        <v>162</v>
      </c>
      <c r="G103" s="27"/>
      <c r="H103" s="27"/>
      <c r="I103" s="117"/>
      <c r="J103" s="27"/>
      <c r="K103" s="27"/>
      <c r="L103" s="31"/>
      <c r="M103" s="206"/>
      <c r="N103" s="64"/>
      <c r="O103" s="64"/>
      <c r="P103" s="64"/>
      <c r="Q103" s="64"/>
      <c r="R103" s="64"/>
      <c r="S103" s="64"/>
      <c r="T103" s="65"/>
      <c r="AT103" s="3" t="s">
        <v>124</v>
      </c>
      <c r="AU103" s="3" t="s">
        <v>77</v>
      </c>
    </row>
    <row r="104" s="207" customFormat="true" ht="11.25" hidden="false" customHeight="false" outlineLevel="0" collapsed="false">
      <c r="B104" s="208"/>
      <c r="C104" s="209"/>
      <c r="D104" s="204" t="s">
        <v>126</v>
      </c>
      <c r="E104" s="210"/>
      <c r="F104" s="211" t="s">
        <v>266</v>
      </c>
      <c r="G104" s="209"/>
      <c r="H104" s="212" t="n">
        <v>2.72</v>
      </c>
      <c r="I104" s="213"/>
      <c r="J104" s="209"/>
      <c r="K104" s="209"/>
      <c r="L104" s="214"/>
      <c r="M104" s="215"/>
      <c r="N104" s="216"/>
      <c r="O104" s="216"/>
      <c r="P104" s="216"/>
      <c r="Q104" s="216"/>
      <c r="R104" s="216"/>
      <c r="S104" s="216"/>
      <c r="T104" s="217"/>
      <c r="AT104" s="218" t="s">
        <v>126</v>
      </c>
      <c r="AU104" s="218" t="s">
        <v>77</v>
      </c>
      <c r="AV104" s="207" t="s">
        <v>79</v>
      </c>
      <c r="AW104" s="207" t="s">
        <v>31</v>
      </c>
      <c r="AX104" s="207" t="s">
        <v>69</v>
      </c>
      <c r="AY104" s="218" t="s">
        <v>117</v>
      </c>
    </row>
    <row r="105" s="219" customFormat="true" ht="11.25" hidden="false" customHeight="false" outlineLevel="0" collapsed="false">
      <c r="B105" s="220"/>
      <c r="C105" s="221"/>
      <c r="D105" s="204" t="s">
        <v>126</v>
      </c>
      <c r="E105" s="222"/>
      <c r="F105" s="223" t="s">
        <v>129</v>
      </c>
      <c r="G105" s="221"/>
      <c r="H105" s="224" t="n">
        <v>2.72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26</v>
      </c>
      <c r="AU105" s="230" t="s">
        <v>77</v>
      </c>
      <c r="AV105" s="219" t="s">
        <v>122</v>
      </c>
      <c r="AW105" s="219" t="s">
        <v>31</v>
      </c>
      <c r="AX105" s="219" t="s">
        <v>77</v>
      </c>
      <c r="AY105" s="230" t="s">
        <v>117</v>
      </c>
    </row>
    <row r="106" s="25" customFormat="true" ht="16.5" hidden="false" customHeight="true" outlineLevel="0" collapsed="false">
      <c r="B106" s="26"/>
      <c r="C106" s="192" t="s">
        <v>147</v>
      </c>
      <c r="D106" s="192" t="s">
        <v>118</v>
      </c>
      <c r="E106" s="193" t="s">
        <v>164</v>
      </c>
      <c r="F106" s="194" t="s">
        <v>165</v>
      </c>
      <c r="G106" s="195" t="s">
        <v>146</v>
      </c>
      <c r="H106" s="196" t="n">
        <v>0.34</v>
      </c>
      <c r="I106" s="197"/>
      <c r="J106" s="198" t="n">
        <f aca="false">ROUND(I106*H106,2)</f>
        <v>0</v>
      </c>
      <c r="K106" s="194"/>
      <c r="L106" s="31"/>
      <c r="M106" s="199"/>
      <c r="N106" s="200" t="s">
        <v>40</v>
      </c>
      <c r="O106" s="64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</v>
      </c>
      <c r="T106" s="202" t="n">
        <f aca="false">S106*H106</f>
        <v>0</v>
      </c>
      <c r="AR106" s="3" t="s">
        <v>122</v>
      </c>
      <c r="AT106" s="3" t="s">
        <v>118</v>
      </c>
      <c r="AU106" s="3" t="s">
        <v>77</v>
      </c>
      <c r="AY106" s="3" t="s">
        <v>117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7</v>
      </c>
      <c r="BK106" s="203" t="n">
        <f aca="false">ROUND(I106*H106,2)</f>
        <v>0</v>
      </c>
      <c r="BL106" s="3" t="s">
        <v>122</v>
      </c>
      <c r="BM106" s="3" t="s">
        <v>166</v>
      </c>
    </row>
    <row r="107" s="25" customFormat="true" ht="19.5" hidden="false" customHeight="false" outlineLevel="0" collapsed="false">
      <c r="B107" s="26"/>
      <c r="C107" s="27"/>
      <c r="D107" s="204" t="s">
        <v>124</v>
      </c>
      <c r="E107" s="27"/>
      <c r="F107" s="205" t="s">
        <v>167</v>
      </c>
      <c r="G107" s="27"/>
      <c r="H107" s="27"/>
      <c r="I107" s="117"/>
      <c r="J107" s="27"/>
      <c r="K107" s="27"/>
      <c r="L107" s="31"/>
      <c r="M107" s="206"/>
      <c r="N107" s="64"/>
      <c r="O107" s="64"/>
      <c r="P107" s="64"/>
      <c r="Q107" s="64"/>
      <c r="R107" s="64"/>
      <c r="S107" s="64"/>
      <c r="T107" s="65"/>
      <c r="AT107" s="3" t="s">
        <v>124</v>
      </c>
      <c r="AU107" s="3" t="s">
        <v>77</v>
      </c>
    </row>
    <row r="108" s="25" customFormat="true" ht="16.5" hidden="false" customHeight="true" outlineLevel="0" collapsed="false">
      <c r="B108" s="26"/>
      <c r="C108" s="192" t="s">
        <v>168</v>
      </c>
      <c r="D108" s="192" t="s">
        <v>118</v>
      </c>
      <c r="E108" s="193" t="s">
        <v>169</v>
      </c>
      <c r="F108" s="194" t="s">
        <v>170</v>
      </c>
      <c r="G108" s="195" t="s">
        <v>146</v>
      </c>
      <c r="H108" s="196" t="n">
        <v>3.64</v>
      </c>
      <c r="I108" s="197"/>
      <c r="J108" s="198" t="n">
        <f aca="false">ROUND(I108*H108,2)</f>
        <v>0</v>
      </c>
      <c r="K108" s="194"/>
      <c r="L108" s="31"/>
      <c r="M108" s="199"/>
      <c r="N108" s="200" t="s">
        <v>40</v>
      </c>
      <c r="O108" s="64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AR108" s="3" t="s">
        <v>122</v>
      </c>
      <c r="AT108" s="3" t="s">
        <v>118</v>
      </c>
      <c r="AU108" s="3" t="s">
        <v>77</v>
      </c>
      <c r="AY108" s="3" t="s">
        <v>11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77</v>
      </c>
      <c r="BK108" s="203" t="n">
        <f aca="false">ROUND(I108*H108,2)</f>
        <v>0</v>
      </c>
      <c r="BL108" s="3" t="s">
        <v>122</v>
      </c>
      <c r="BM108" s="3" t="s">
        <v>171</v>
      </c>
    </row>
    <row r="109" s="25" customFormat="true" ht="48.75" hidden="false" customHeight="false" outlineLevel="0" collapsed="false">
      <c r="B109" s="26"/>
      <c r="C109" s="27"/>
      <c r="D109" s="204" t="s">
        <v>124</v>
      </c>
      <c r="E109" s="27"/>
      <c r="F109" s="205" t="s">
        <v>172</v>
      </c>
      <c r="G109" s="27"/>
      <c r="H109" s="27"/>
      <c r="I109" s="117"/>
      <c r="J109" s="27"/>
      <c r="K109" s="27"/>
      <c r="L109" s="31"/>
      <c r="M109" s="206"/>
      <c r="N109" s="64"/>
      <c r="O109" s="64"/>
      <c r="P109" s="64"/>
      <c r="Q109" s="64"/>
      <c r="R109" s="64"/>
      <c r="S109" s="64"/>
      <c r="T109" s="65"/>
      <c r="AT109" s="3" t="s">
        <v>124</v>
      </c>
      <c r="AU109" s="3" t="s">
        <v>77</v>
      </c>
    </row>
    <row r="110" s="177" customFormat="true" ht="25.5" hidden="false" customHeight="true" outlineLevel="0" collapsed="false">
      <c r="B110" s="178"/>
      <c r="C110" s="179"/>
      <c r="D110" s="180" t="s">
        <v>68</v>
      </c>
      <c r="E110" s="181" t="s">
        <v>173</v>
      </c>
      <c r="F110" s="181" t="s">
        <v>174</v>
      </c>
      <c r="G110" s="179"/>
      <c r="H110" s="179"/>
      <c r="I110" s="182"/>
      <c r="J110" s="183" t="n">
        <f aca="false">BK110</f>
        <v>0</v>
      </c>
      <c r="K110" s="179"/>
      <c r="L110" s="184"/>
      <c r="M110" s="185"/>
      <c r="N110" s="186"/>
      <c r="O110" s="186"/>
      <c r="P110" s="187" t="n">
        <f aca="false">SUM(P111:P112)</f>
        <v>0</v>
      </c>
      <c r="Q110" s="186"/>
      <c r="R110" s="187" t="n">
        <f aca="false">SUM(R111:R112)</f>
        <v>0</v>
      </c>
      <c r="S110" s="186"/>
      <c r="T110" s="188" t="n">
        <f aca="false">SUM(T111:T112)</f>
        <v>0</v>
      </c>
      <c r="AR110" s="189" t="s">
        <v>79</v>
      </c>
      <c r="AT110" s="190" t="s">
        <v>68</v>
      </c>
      <c r="AU110" s="190" t="s">
        <v>69</v>
      </c>
      <c r="AY110" s="189" t="s">
        <v>117</v>
      </c>
      <c r="BK110" s="191" t="n">
        <f aca="false">SUM(BK111:BK112)</f>
        <v>0</v>
      </c>
    </row>
    <row r="111" s="25" customFormat="true" ht="16.5" hidden="false" customHeight="true" outlineLevel="0" collapsed="false">
      <c r="B111" s="26"/>
      <c r="C111" s="192" t="s">
        <v>152</v>
      </c>
      <c r="D111" s="192" t="s">
        <v>118</v>
      </c>
      <c r="E111" s="193" t="s">
        <v>175</v>
      </c>
      <c r="F111" s="194" t="s">
        <v>176</v>
      </c>
      <c r="G111" s="195" t="s">
        <v>177</v>
      </c>
      <c r="H111" s="196" t="n">
        <v>13</v>
      </c>
      <c r="I111" s="197"/>
      <c r="J111" s="198" t="n">
        <f aca="false">ROUND(I111*H111,2)</f>
        <v>0</v>
      </c>
      <c r="K111" s="194"/>
      <c r="L111" s="31"/>
      <c r="M111" s="199"/>
      <c r="N111" s="200" t="s">
        <v>40</v>
      </c>
      <c r="O111" s="64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AR111" s="3" t="s">
        <v>166</v>
      </c>
      <c r="AT111" s="3" t="s">
        <v>118</v>
      </c>
      <c r="AU111" s="3" t="s">
        <v>77</v>
      </c>
      <c r="AY111" s="3" t="s">
        <v>117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7</v>
      </c>
      <c r="BK111" s="203" t="n">
        <f aca="false">ROUND(I111*H111,2)</f>
        <v>0</v>
      </c>
      <c r="BL111" s="3" t="s">
        <v>166</v>
      </c>
      <c r="BM111" s="3" t="s">
        <v>178</v>
      </c>
    </row>
    <row r="112" s="25" customFormat="true" ht="29.25" hidden="false" customHeight="false" outlineLevel="0" collapsed="false">
      <c r="B112" s="26"/>
      <c r="C112" s="27"/>
      <c r="D112" s="204" t="s">
        <v>124</v>
      </c>
      <c r="E112" s="27"/>
      <c r="F112" s="205" t="s">
        <v>179</v>
      </c>
      <c r="G112" s="27"/>
      <c r="H112" s="27"/>
      <c r="I112" s="117"/>
      <c r="J112" s="27"/>
      <c r="K112" s="27"/>
      <c r="L112" s="31"/>
      <c r="M112" s="206"/>
      <c r="N112" s="64"/>
      <c r="O112" s="64"/>
      <c r="P112" s="64"/>
      <c r="Q112" s="64"/>
      <c r="R112" s="64"/>
      <c r="S112" s="64"/>
      <c r="T112" s="65"/>
      <c r="AT112" s="3" t="s">
        <v>124</v>
      </c>
      <c r="AU112" s="3" t="s">
        <v>77</v>
      </c>
    </row>
    <row r="113" s="177" customFormat="true" ht="25.5" hidden="false" customHeight="true" outlineLevel="0" collapsed="false">
      <c r="B113" s="178"/>
      <c r="C113" s="179"/>
      <c r="D113" s="180" t="s">
        <v>68</v>
      </c>
      <c r="E113" s="181" t="s">
        <v>180</v>
      </c>
      <c r="F113" s="181" t="s">
        <v>181</v>
      </c>
      <c r="G113" s="179"/>
      <c r="H113" s="179"/>
      <c r="I113" s="182"/>
      <c r="J113" s="183" t="n">
        <f aca="false">BK113</f>
        <v>0</v>
      </c>
      <c r="K113" s="179"/>
      <c r="L113" s="184"/>
      <c r="M113" s="185"/>
      <c r="N113" s="186"/>
      <c r="O113" s="186"/>
      <c r="P113" s="187" t="n">
        <f aca="false">SUM(P114:P143)</f>
        <v>0</v>
      </c>
      <c r="Q113" s="186"/>
      <c r="R113" s="187" t="n">
        <f aca="false">SUM(R114:R143)</f>
        <v>0</v>
      </c>
      <c r="S113" s="186"/>
      <c r="T113" s="188" t="n">
        <f aca="false">SUM(T114:T143)</f>
        <v>0</v>
      </c>
      <c r="AR113" s="189" t="s">
        <v>79</v>
      </c>
      <c r="AT113" s="190" t="s">
        <v>68</v>
      </c>
      <c r="AU113" s="190" t="s">
        <v>69</v>
      </c>
      <c r="AY113" s="189" t="s">
        <v>117</v>
      </c>
      <c r="BK113" s="191" t="n">
        <f aca="false">SUM(BK114:BK143)</f>
        <v>0</v>
      </c>
    </row>
    <row r="114" s="25" customFormat="true" ht="16.5" hidden="false" customHeight="true" outlineLevel="0" collapsed="false">
      <c r="B114" s="26"/>
      <c r="C114" s="192" t="s">
        <v>182</v>
      </c>
      <c r="D114" s="192" t="s">
        <v>118</v>
      </c>
      <c r="E114" s="193" t="s">
        <v>183</v>
      </c>
      <c r="F114" s="194" t="s">
        <v>184</v>
      </c>
      <c r="G114" s="195" t="s">
        <v>121</v>
      </c>
      <c r="H114" s="196" t="n">
        <v>118.8</v>
      </c>
      <c r="I114" s="197"/>
      <c r="J114" s="198" t="n">
        <f aca="false">ROUND(I114*H114,2)</f>
        <v>0</v>
      </c>
      <c r="K114" s="194"/>
      <c r="L114" s="31"/>
      <c r="M114" s="199"/>
      <c r="N114" s="200" t="s">
        <v>40</v>
      </c>
      <c r="O114" s="64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2" t="n">
        <f aca="false">S114*H114</f>
        <v>0</v>
      </c>
      <c r="AR114" s="3" t="s">
        <v>166</v>
      </c>
      <c r="AT114" s="3" t="s">
        <v>118</v>
      </c>
      <c r="AU114" s="3" t="s">
        <v>77</v>
      </c>
      <c r="AY114" s="3" t="s">
        <v>117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77</v>
      </c>
      <c r="BK114" s="203" t="n">
        <f aca="false">ROUND(I114*H114,2)</f>
        <v>0</v>
      </c>
      <c r="BL114" s="3" t="s">
        <v>166</v>
      </c>
      <c r="BM114" s="3" t="s">
        <v>185</v>
      </c>
    </row>
    <row r="115" s="25" customFormat="true" ht="39" hidden="false" customHeight="false" outlineLevel="0" collapsed="false">
      <c r="B115" s="26"/>
      <c r="C115" s="27"/>
      <c r="D115" s="204" t="s">
        <v>124</v>
      </c>
      <c r="E115" s="27"/>
      <c r="F115" s="205" t="s">
        <v>186</v>
      </c>
      <c r="G115" s="27"/>
      <c r="H115" s="27"/>
      <c r="I115" s="117"/>
      <c r="J115" s="27"/>
      <c r="K115" s="27"/>
      <c r="L115" s="31"/>
      <c r="M115" s="206"/>
      <c r="N115" s="64"/>
      <c r="O115" s="64"/>
      <c r="P115" s="64"/>
      <c r="Q115" s="64"/>
      <c r="R115" s="64"/>
      <c r="S115" s="64"/>
      <c r="T115" s="65"/>
      <c r="AT115" s="3" t="s">
        <v>124</v>
      </c>
      <c r="AU115" s="3" t="s">
        <v>77</v>
      </c>
    </row>
    <row r="116" s="25" customFormat="true" ht="16.5" hidden="false" customHeight="true" outlineLevel="0" collapsed="false">
      <c r="B116" s="26"/>
      <c r="C116" s="192" t="s">
        <v>156</v>
      </c>
      <c r="D116" s="192" t="s">
        <v>118</v>
      </c>
      <c r="E116" s="193" t="s">
        <v>187</v>
      </c>
      <c r="F116" s="194" t="s">
        <v>188</v>
      </c>
      <c r="G116" s="195" t="s">
        <v>189</v>
      </c>
      <c r="H116" s="196" t="n">
        <v>66.9</v>
      </c>
      <c r="I116" s="197"/>
      <c r="J116" s="198" t="n">
        <f aca="false">ROUND(I116*H116,2)</f>
        <v>0</v>
      </c>
      <c r="K116" s="194"/>
      <c r="L116" s="31"/>
      <c r="M116" s="199"/>
      <c r="N116" s="200" t="s">
        <v>40</v>
      </c>
      <c r="O116" s="64"/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</v>
      </c>
      <c r="T116" s="202" t="n">
        <f aca="false">S116*H116</f>
        <v>0</v>
      </c>
      <c r="AR116" s="3" t="s">
        <v>166</v>
      </c>
      <c r="AT116" s="3" t="s">
        <v>118</v>
      </c>
      <c r="AU116" s="3" t="s">
        <v>77</v>
      </c>
      <c r="AY116" s="3" t="s">
        <v>117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77</v>
      </c>
      <c r="BK116" s="203" t="n">
        <f aca="false">ROUND(I116*H116,2)</f>
        <v>0</v>
      </c>
      <c r="BL116" s="3" t="s">
        <v>166</v>
      </c>
      <c r="BM116" s="3" t="s">
        <v>190</v>
      </c>
    </row>
    <row r="117" s="25" customFormat="true" ht="19.5" hidden="false" customHeight="false" outlineLevel="0" collapsed="false">
      <c r="B117" s="26"/>
      <c r="C117" s="27"/>
      <c r="D117" s="204" t="s">
        <v>124</v>
      </c>
      <c r="E117" s="27"/>
      <c r="F117" s="205" t="s">
        <v>191</v>
      </c>
      <c r="G117" s="27"/>
      <c r="H117" s="27"/>
      <c r="I117" s="117"/>
      <c r="J117" s="27"/>
      <c r="K117" s="27"/>
      <c r="L117" s="31"/>
      <c r="M117" s="206"/>
      <c r="N117" s="64"/>
      <c r="O117" s="64"/>
      <c r="P117" s="64"/>
      <c r="Q117" s="64"/>
      <c r="R117" s="64"/>
      <c r="S117" s="64"/>
      <c r="T117" s="65"/>
      <c r="AT117" s="3" t="s">
        <v>124</v>
      </c>
      <c r="AU117" s="3" t="s">
        <v>77</v>
      </c>
    </row>
    <row r="118" s="207" customFormat="true" ht="11.25" hidden="false" customHeight="false" outlineLevel="0" collapsed="false">
      <c r="B118" s="208"/>
      <c r="C118" s="209"/>
      <c r="D118" s="204" t="s">
        <v>126</v>
      </c>
      <c r="E118" s="210"/>
      <c r="F118" s="211" t="s">
        <v>267</v>
      </c>
      <c r="G118" s="209"/>
      <c r="H118" s="212" t="n">
        <v>78.6</v>
      </c>
      <c r="I118" s="213"/>
      <c r="J118" s="209"/>
      <c r="K118" s="209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26</v>
      </c>
      <c r="AU118" s="218" t="s">
        <v>77</v>
      </c>
      <c r="AV118" s="207" t="s">
        <v>79</v>
      </c>
      <c r="AW118" s="207" t="s">
        <v>31</v>
      </c>
      <c r="AX118" s="207" t="s">
        <v>69</v>
      </c>
      <c r="AY118" s="218" t="s">
        <v>117</v>
      </c>
    </row>
    <row r="119" s="207" customFormat="true" ht="11.25" hidden="false" customHeight="false" outlineLevel="0" collapsed="false">
      <c r="B119" s="208"/>
      <c r="C119" s="209"/>
      <c r="D119" s="204" t="s">
        <v>126</v>
      </c>
      <c r="E119" s="210"/>
      <c r="F119" s="211" t="s">
        <v>193</v>
      </c>
      <c r="G119" s="209"/>
      <c r="H119" s="212" t="n">
        <v>-11.7</v>
      </c>
      <c r="I119" s="213"/>
      <c r="J119" s="209"/>
      <c r="K119" s="209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26</v>
      </c>
      <c r="AU119" s="218" t="s">
        <v>77</v>
      </c>
      <c r="AV119" s="207" t="s">
        <v>79</v>
      </c>
      <c r="AW119" s="207" t="s">
        <v>31</v>
      </c>
      <c r="AX119" s="207" t="s">
        <v>69</v>
      </c>
      <c r="AY119" s="218" t="s">
        <v>117</v>
      </c>
    </row>
    <row r="120" s="219" customFormat="true" ht="11.25" hidden="false" customHeight="false" outlineLevel="0" collapsed="false">
      <c r="B120" s="220"/>
      <c r="C120" s="221"/>
      <c r="D120" s="204" t="s">
        <v>126</v>
      </c>
      <c r="E120" s="222"/>
      <c r="F120" s="223" t="s">
        <v>129</v>
      </c>
      <c r="G120" s="221"/>
      <c r="H120" s="224" t="n">
        <v>66.9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26</v>
      </c>
      <c r="AU120" s="230" t="s">
        <v>77</v>
      </c>
      <c r="AV120" s="219" t="s">
        <v>122</v>
      </c>
      <c r="AW120" s="219" t="s">
        <v>31</v>
      </c>
      <c r="AX120" s="219" t="s">
        <v>77</v>
      </c>
      <c r="AY120" s="230" t="s">
        <v>117</v>
      </c>
    </row>
    <row r="121" s="25" customFormat="true" ht="16.5" hidden="false" customHeight="true" outlineLevel="0" collapsed="false">
      <c r="B121" s="26"/>
      <c r="C121" s="192" t="s">
        <v>196</v>
      </c>
      <c r="D121" s="192" t="s">
        <v>118</v>
      </c>
      <c r="E121" s="193" t="s">
        <v>201</v>
      </c>
      <c r="F121" s="194" t="s">
        <v>202</v>
      </c>
      <c r="G121" s="195" t="s">
        <v>121</v>
      </c>
      <c r="H121" s="196" t="n">
        <v>118.8</v>
      </c>
      <c r="I121" s="197"/>
      <c r="J121" s="198" t="n">
        <f aca="false">ROUND(I121*H121,2)</f>
        <v>0</v>
      </c>
      <c r="K121" s="194"/>
      <c r="L121" s="31"/>
      <c r="M121" s="199"/>
      <c r="N121" s="200" t="s">
        <v>40</v>
      </c>
      <c r="O121" s="64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AR121" s="3" t="s">
        <v>166</v>
      </c>
      <c r="AT121" s="3" t="s">
        <v>118</v>
      </c>
      <c r="AU121" s="3" t="s">
        <v>77</v>
      </c>
      <c r="AY121" s="3" t="s">
        <v>117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7</v>
      </c>
      <c r="BK121" s="203" t="n">
        <f aca="false">ROUND(I121*H121,2)</f>
        <v>0</v>
      </c>
      <c r="BL121" s="3" t="s">
        <v>166</v>
      </c>
      <c r="BM121" s="3" t="s">
        <v>199</v>
      </c>
    </row>
    <row r="122" s="25" customFormat="true" ht="48.75" hidden="false" customHeight="false" outlineLevel="0" collapsed="false">
      <c r="B122" s="26"/>
      <c r="C122" s="27"/>
      <c r="D122" s="204" t="s">
        <v>124</v>
      </c>
      <c r="E122" s="27"/>
      <c r="F122" s="205" t="s">
        <v>204</v>
      </c>
      <c r="G122" s="27"/>
      <c r="H122" s="27"/>
      <c r="I122" s="117"/>
      <c r="J122" s="27"/>
      <c r="K122" s="27"/>
      <c r="L122" s="31"/>
      <c r="M122" s="206"/>
      <c r="N122" s="64"/>
      <c r="O122" s="64"/>
      <c r="P122" s="64"/>
      <c r="Q122" s="64"/>
      <c r="R122" s="64"/>
      <c r="S122" s="64"/>
      <c r="T122" s="65"/>
      <c r="AT122" s="3" t="s">
        <v>124</v>
      </c>
      <c r="AU122" s="3" t="s">
        <v>77</v>
      </c>
    </row>
    <row r="123" s="25" customFormat="true" ht="16.5" hidden="false" customHeight="true" outlineLevel="0" collapsed="false">
      <c r="B123" s="26"/>
      <c r="C123" s="192" t="s">
        <v>161</v>
      </c>
      <c r="D123" s="192" t="s">
        <v>118</v>
      </c>
      <c r="E123" s="193" t="s">
        <v>205</v>
      </c>
      <c r="F123" s="194" t="s">
        <v>206</v>
      </c>
      <c r="G123" s="195" t="s">
        <v>121</v>
      </c>
      <c r="H123" s="196" t="n">
        <v>118.8</v>
      </c>
      <c r="I123" s="197"/>
      <c r="J123" s="198" t="n">
        <f aca="false">ROUND(I123*H123,2)</f>
        <v>0</v>
      </c>
      <c r="K123" s="194"/>
      <c r="L123" s="31"/>
      <c r="M123" s="199"/>
      <c r="N123" s="200" t="s">
        <v>40</v>
      </c>
      <c r="O123" s="64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AR123" s="3" t="s">
        <v>166</v>
      </c>
      <c r="AT123" s="3" t="s">
        <v>118</v>
      </c>
      <c r="AU123" s="3" t="s">
        <v>77</v>
      </c>
      <c r="AY123" s="3" t="s">
        <v>117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7</v>
      </c>
      <c r="BK123" s="203" t="n">
        <f aca="false">ROUND(I123*H123,2)</f>
        <v>0</v>
      </c>
      <c r="BL123" s="3" t="s">
        <v>166</v>
      </c>
      <c r="BM123" s="3" t="s">
        <v>203</v>
      </c>
    </row>
    <row r="124" s="25" customFormat="true" ht="29.25" hidden="false" customHeight="false" outlineLevel="0" collapsed="false">
      <c r="B124" s="26"/>
      <c r="C124" s="27"/>
      <c r="D124" s="204" t="s">
        <v>124</v>
      </c>
      <c r="E124" s="27"/>
      <c r="F124" s="205" t="s">
        <v>208</v>
      </c>
      <c r="G124" s="27"/>
      <c r="H124" s="27"/>
      <c r="I124" s="117"/>
      <c r="J124" s="27"/>
      <c r="K124" s="27"/>
      <c r="L124" s="31"/>
      <c r="M124" s="206"/>
      <c r="N124" s="64"/>
      <c r="O124" s="64"/>
      <c r="P124" s="64"/>
      <c r="Q124" s="64"/>
      <c r="R124" s="64"/>
      <c r="S124" s="64"/>
      <c r="T124" s="65"/>
      <c r="AT124" s="3" t="s">
        <v>124</v>
      </c>
      <c r="AU124" s="3" t="s">
        <v>77</v>
      </c>
    </row>
    <row r="125" s="25" customFormat="true" ht="16.5" hidden="false" customHeight="true" outlineLevel="0" collapsed="false">
      <c r="B125" s="26"/>
      <c r="C125" s="192" t="s">
        <v>7</v>
      </c>
      <c r="D125" s="192" t="s">
        <v>118</v>
      </c>
      <c r="E125" s="193" t="s">
        <v>209</v>
      </c>
      <c r="F125" s="194" t="s">
        <v>210</v>
      </c>
      <c r="G125" s="195" t="s">
        <v>121</v>
      </c>
      <c r="H125" s="196" t="n">
        <v>118.8</v>
      </c>
      <c r="I125" s="197"/>
      <c r="J125" s="198" t="n">
        <f aca="false">ROUND(I125*H125,2)</f>
        <v>0</v>
      </c>
      <c r="K125" s="194"/>
      <c r="L125" s="31"/>
      <c r="M125" s="199"/>
      <c r="N125" s="200" t="s">
        <v>40</v>
      </c>
      <c r="O125" s="64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3" t="s">
        <v>166</v>
      </c>
      <c r="AT125" s="3" t="s">
        <v>118</v>
      </c>
      <c r="AU125" s="3" t="s">
        <v>77</v>
      </c>
      <c r="AY125" s="3" t="s">
        <v>117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77</v>
      </c>
      <c r="BK125" s="203" t="n">
        <f aca="false">ROUND(I125*H125,2)</f>
        <v>0</v>
      </c>
      <c r="BL125" s="3" t="s">
        <v>166</v>
      </c>
      <c r="BM125" s="3" t="s">
        <v>207</v>
      </c>
    </row>
    <row r="126" s="25" customFormat="true" ht="48.75" hidden="false" customHeight="false" outlineLevel="0" collapsed="false">
      <c r="B126" s="26"/>
      <c r="C126" s="27"/>
      <c r="D126" s="204" t="s">
        <v>124</v>
      </c>
      <c r="E126" s="27"/>
      <c r="F126" s="205" t="s">
        <v>212</v>
      </c>
      <c r="G126" s="27"/>
      <c r="H126" s="27"/>
      <c r="I126" s="117"/>
      <c r="J126" s="27"/>
      <c r="K126" s="27"/>
      <c r="L126" s="31"/>
      <c r="M126" s="206"/>
      <c r="N126" s="64"/>
      <c r="O126" s="64"/>
      <c r="P126" s="64"/>
      <c r="Q126" s="64"/>
      <c r="R126" s="64"/>
      <c r="S126" s="64"/>
      <c r="T126" s="65"/>
      <c r="AT126" s="3" t="s">
        <v>124</v>
      </c>
      <c r="AU126" s="3" t="s">
        <v>77</v>
      </c>
    </row>
    <row r="127" s="25" customFormat="true" ht="16.5" hidden="false" customHeight="true" outlineLevel="0" collapsed="false">
      <c r="B127" s="26"/>
      <c r="C127" s="192" t="s">
        <v>166</v>
      </c>
      <c r="D127" s="192" t="s">
        <v>118</v>
      </c>
      <c r="E127" s="193" t="s">
        <v>214</v>
      </c>
      <c r="F127" s="194" t="s">
        <v>215</v>
      </c>
      <c r="G127" s="195" t="s">
        <v>121</v>
      </c>
      <c r="H127" s="196" t="n">
        <v>118.8</v>
      </c>
      <c r="I127" s="197"/>
      <c r="J127" s="198" t="n">
        <f aca="false">ROUND(I127*H127,2)</f>
        <v>0</v>
      </c>
      <c r="K127" s="194"/>
      <c r="L127" s="31"/>
      <c r="M127" s="199"/>
      <c r="N127" s="200" t="s">
        <v>40</v>
      </c>
      <c r="O127" s="64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AR127" s="3" t="s">
        <v>166</v>
      </c>
      <c r="AT127" s="3" t="s">
        <v>118</v>
      </c>
      <c r="AU127" s="3" t="s">
        <v>77</v>
      </c>
      <c r="AY127" s="3" t="s">
        <v>117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7</v>
      </c>
      <c r="BK127" s="203" t="n">
        <f aca="false">ROUND(I127*H127,2)</f>
        <v>0</v>
      </c>
      <c r="BL127" s="3" t="s">
        <v>166</v>
      </c>
      <c r="BM127" s="3" t="s">
        <v>211</v>
      </c>
    </row>
    <row r="128" s="25" customFormat="true" ht="39" hidden="false" customHeight="false" outlineLevel="0" collapsed="false">
      <c r="B128" s="26"/>
      <c r="C128" s="27"/>
      <c r="D128" s="204" t="s">
        <v>124</v>
      </c>
      <c r="E128" s="27"/>
      <c r="F128" s="205" t="s">
        <v>217</v>
      </c>
      <c r="G128" s="27"/>
      <c r="H128" s="27"/>
      <c r="I128" s="117"/>
      <c r="J128" s="27"/>
      <c r="K128" s="27"/>
      <c r="L128" s="31"/>
      <c r="M128" s="206"/>
      <c r="N128" s="64"/>
      <c r="O128" s="64"/>
      <c r="P128" s="64"/>
      <c r="Q128" s="64"/>
      <c r="R128" s="64"/>
      <c r="S128" s="64"/>
      <c r="T128" s="65"/>
      <c r="AT128" s="3" t="s">
        <v>124</v>
      </c>
      <c r="AU128" s="3" t="s">
        <v>77</v>
      </c>
    </row>
    <row r="129" s="25" customFormat="true" ht="16.5" hidden="false" customHeight="true" outlineLevel="0" collapsed="false">
      <c r="B129" s="26"/>
      <c r="C129" s="231" t="s">
        <v>213</v>
      </c>
      <c r="D129" s="231" t="s">
        <v>218</v>
      </c>
      <c r="E129" s="232" t="s">
        <v>219</v>
      </c>
      <c r="F129" s="233" t="s">
        <v>220</v>
      </c>
      <c r="G129" s="234" t="s">
        <v>121</v>
      </c>
      <c r="H129" s="235" t="n">
        <v>136.62</v>
      </c>
      <c r="I129" s="236"/>
      <c r="J129" s="237" t="n">
        <f aca="false">ROUND(I129*H129,2)</f>
        <v>0</v>
      </c>
      <c r="K129" s="233"/>
      <c r="L129" s="238"/>
      <c r="M129" s="239"/>
      <c r="N129" s="240" t="s">
        <v>40</v>
      </c>
      <c r="O129" s="64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AR129" s="3" t="s">
        <v>211</v>
      </c>
      <c r="AT129" s="3" t="s">
        <v>218</v>
      </c>
      <c r="AU129" s="3" t="s">
        <v>77</v>
      </c>
      <c r="AY129" s="3" t="s">
        <v>117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77</v>
      </c>
      <c r="BK129" s="203" t="n">
        <f aca="false">ROUND(I129*H129,2)</f>
        <v>0</v>
      </c>
      <c r="BL129" s="3" t="s">
        <v>166</v>
      </c>
      <c r="BM129" s="3" t="s">
        <v>216</v>
      </c>
    </row>
    <row r="130" s="25" customFormat="true" ht="11.25" hidden="false" customHeight="false" outlineLevel="0" collapsed="false">
      <c r="B130" s="26"/>
      <c r="C130" s="27"/>
      <c r="D130" s="204" t="s">
        <v>124</v>
      </c>
      <c r="E130" s="27"/>
      <c r="F130" s="205" t="s">
        <v>220</v>
      </c>
      <c r="G130" s="27"/>
      <c r="H130" s="27"/>
      <c r="I130" s="117"/>
      <c r="J130" s="27"/>
      <c r="K130" s="27"/>
      <c r="L130" s="31"/>
      <c r="M130" s="206"/>
      <c r="N130" s="64"/>
      <c r="O130" s="64"/>
      <c r="P130" s="64"/>
      <c r="Q130" s="64"/>
      <c r="R130" s="64"/>
      <c r="S130" s="64"/>
      <c r="T130" s="65"/>
      <c r="AT130" s="3" t="s">
        <v>124</v>
      </c>
      <c r="AU130" s="3" t="s">
        <v>77</v>
      </c>
    </row>
    <row r="131" s="25" customFormat="true" ht="16.5" hidden="false" customHeight="true" outlineLevel="0" collapsed="false">
      <c r="B131" s="26"/>
      <c r="C131" s="192" t="s">
        <v>171</v>
      </c>
      <c r="D131" s="192" t="s">
        <v>118</v>
      </c>
      <c r="E131" s="193" t="s">
        <v>223</v>
      </c>
      <c r="F131" s="194" t="s">
        <v>224</v>
      </c>
      <c r="G131" s="195" t="s">
        <v>189</v>
      </c>
      <c r="H131" s="196" t="n">
        <v>66.9</v>
      </c>
      <c r="I131" s="197"/>
      <c r="J131" s="198" t="n">
        <f aca="false">ROUND(I131*H131,2)</f>
        <v>0</v>
      </c>
      <c r="K131" s="194"/>
      <c r="L131" s="31"/>
      <c r="M131" s="199"/>
      <c r="N131" s="200" t="s">
        <v>40</v>
      </c>
      <c r="O131" s="64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AR131" s="3" t="s">
        <v>166</v>
      </c>
      <c r="AT131" s="3" t="s">
        <v>118</v>
      </c>
      <c r="AU131" s="3" t="s">
        <v>77</v>
      </c>
      <c r="AY131" s="3" t="s">
        <v>117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7</v>
      </c>
      <c r="BK131" s="203" t="n">
        <f aca="false">ROUND(I131*H131,2)</f>
        <v>0</v>
      </c>
      <c r="BL131" s="3" t="s">
        <v>166</v>
      </c>
      <c r="BM131" s="3" t="s">
        <v>221</v>
      </c>
    </row>
    <row r="132" s="25" customFormat="true" ht="39" hidden="false" customHeight="false" outlineLevel="0" collapsed="false">
      <c r="B132" s="26"/>
      <c r="C132" s="27"/>
      <c r="D132" s="204" t="s">
        <v>124</v>
      </c>
      <c r="E132" s="27"/>
      <c r="F132" s="205" t="s">
        <v>226</v>
      </c>
      <c r="G132" s="27"/>
      <c r="H132" s="27"/>
      <c r="I132" s="117"/>
      <c r="J132" s="27"/>
      <c r="K132" s="27"/>
      <c r="L132" s="31"/>
      <c r="M132" s="206"/>
      <c r="N132" s="64"/>
      <c r="O132" s="64"/>
      <c r="P132" s="64"/>
      <c r="Q132" s="64"/>
      <c r="R132" s="64"/>
      <c r="S132" s="64"/>
      <c r="T132" s="65"/>
      <c r="AT132" s="3" t="s">
        <v>124</v>
      </c>
      <c r="AU132" s="3" t="s">
        <v>77</v>
      </c>
    </row>
    <row r="133" s="25" customFormat="true" ht="16.5" hidden="false" customHeight="true" outlineLevel="0" collapsed="false">
      <c r="B133" s="26"/>
      <c r="C133" s="231" t="s">
        <v>222</v>
      </c>
      <c r="D133" s="231" t="s">
        <v>218</v>
      </c>
      <c r="E133" s="232" t="s">
        <v>227</v>
      </c>
      <c r="F133" s="233" t="s">
        <v>228</v>
      </c>
      <c r="G133" s="234" t="s">
        <v>189</v>
      </c>
      <c r="H133" s="235" t="n">
        <v>76.935</v>
      </c>
      <c r="I133" s="236"/>
      <c r="J133" s="237" t="n">
        <f aca="false">ROUND(I133*H133,2)</f>
        <v>0</v>
      </c>
      <c r="K133" s="233"/>
      <c r="L133" s="238"/>
      <c r="M133" s="239"/>
      <c r="N133" s="240" t="s">
        <v>40</v>
      </c>
      <c r="O133" s="64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AR133" s="3" t="s">
        <v>211</v>
      </c>
      <c r="AT133" s="3" t="s">
        <v>218</v>
      </c>
      <c r="AU133" s="3" t="s">
        <v>77</v>
      </c>
      <c r="AY133" s="3" t="s">
        <v>117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77</v>
      </c>
      <c r="BK133" s="203" t="n">
        <f aca="false">ROUND(I133*H133,2)</f>
        <v>0</v>
      </c>
      <c r="BL133" s="3" t="s">
        <v>166</v>
      </c>
      <c r="BM133" s="3" t="s">
        <v>225</v>
      </c>
    </row>
    <row r="134" s="25" customFormat="true" ht="11.25" hidden="false" customHeight="false" outlineLevel="0" collapsed="false">
      <c r="B134" s="26"/>
      <c r="C134" s="27"/>
      <c r="D134" s="204" t="s">
        <v>124</v>
      </c>
      <c r="E134" s="27"/>
      <c r="F134" s="205" t="s">
        <v>228</v>
      </c>
      <c r="G134" s="27"/>
      <c r="H134" s="27"/>
      <c r="I134" s="117"/>
      <c r="J134" s="27"/>
      <c r="K134" s="27"/>
      <c r="L134" s="31"/>
      <c r="M134" s="206"/>
      <c r="N134" s="64"/>
      <c r="O134" s="64"/>
      <c r="P134" s="64"/>
      <c r="Q134" s="64"/>
      <c r="R134" s="64"/>
      <c r="S134" s="64"/>
      <c r="T134" s="65"/>
      <c r="AT134" s="3" t="s">
        <v>124</v>
      </c>
      <c r="AU134" s="3" t="s">
        <v>77</v>
      </c>
    </row>
    <row r="135" s="25" customFormat="true" ht="16.5" hidden="false" customHeight="true" outlineLevel="0" collapsed="false">
      <c r="B135" s="26"/>
      <c r="C135" s="192" t="s">
        <v>178</v>
      </c>
      <c r="D135" s="192" t="s">
        <v>118</v>
      </c>
      <c r="E135" s="193" t="s">
        <v>238</v>
      </c>
      <c r="F135" s="194" t="s">
        <v>239</v>
      </c>
      <c r="G135" s="195" t="s">
        <v>189</v>
      </c>
      <c r="H135" s="196" t="n">
        <v>12.9</v>
      </c>
      <c r="I135" s="197"/>
      <c r="J135" s="198" t="n">
        <f aca="false">ROUND(I135*H135,2)</f>
        <v>0</v>
      </c>
      <c r="K135" s="194"/>
      <c r="L135" s="31"/>
      <c r="M135" s="199"/>
      <c r="N135" s="200" t="s">
        <v>40</v>
      </c>
      <c r="O135" s="64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AR135" s="3" t="s">
        <v>166</v>
      </c>
      <c r="AT135" s="3" t="s">
        <v>118</v>
      </c>
      <c r="AU135" s="3" t="s">
        <v>77</v>
      </c>
      <c r="AY135" s="3" t="s">
        <v>117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77</v>
      </c>
      <c r="BK135" s="203" t="n">
        <f aca="false">ROUND(I135*H135,2)</f>
        <v>0</v>
      </c>
      <c r="BL135" s="3" t="s">
        <v>166</v>
      </c>
      <c r="BM135" s="3" t="s">
        <v>229</v>
      </c>
    </row>
    <row r="136" s="25" customFormat="true" ht="29.25" hidden="false" customHeight="false" outlineLevel="0" collapsed="false">
      <c r="B136" s="26"/>
      <c r="C136" s="27"/>
      <c r="D136" s="204" t="s">
        <v>124</v>
      </c>
      <c r="E136" s="27"/>
      <c r="F136" s="205" t="s">
        <v>241</v>
      </c>
      <c r="G136" s="27"/>
      <c r="H136" s="27"/>
      <c r="I136" s="117"/>
      <c r="J136" s="27"/>
      <c r="K136" s="27"/>
      <c r="L136" s="31"/>
      <c r="M136" s="206"/>
      <c r="N136" s="64"/>
      <c r="O136" s="64"/>
      <c r="P136" s="64"/>
      <c r="Q136" s="64"/>
      <c r="R136" s="64"/>
      <c r="S136" s="64"/>
      <c r="T136" s="65"/>
      <c r="AT136" s="3" t="s">
        <v>124</v>
      </c>
      <c r="AU136" s="3" t="s">
        <v>77</v>
      </c>
    </row>
    <row r="137" s="207" customFormat="true" ht="11.25" hidden="false" customHeight="false" outlineLevel="0" collapsed="false">
      <c r="B137" s="208"/>
      <c r="C137" s="209"/>
      <c r="D137" s="204" t="s">
        <v>126</v>
      </c>
      <c r="E137" s="210"/>
      <c r="F137" s="211" t="s">
        <v>242</v>
      </c>
      <c r="G137" s="209"/>
      <c r="H137" s="212" t="n">
        <v>11.7</v>
      </c>
      <c r="I137" s="213"/>
      <c r="J137" s="209"/>
      <c r="K137" s="209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26</v>
      </c>
      <c r="AU137" s="218" t="s">
        <v>77</v>
      </c>
      <c r="AV137" s="207" t="s">
        <v>79</v>
      </c>
      <c r="AW137" s="207" t="s">
        <v>31</v>
      </c>
      <c r="AX137" s="207" t="s">
        <v>69</v>
      </c>
      <c r="AY137" s="218" t="s">
        <v>117</v>
      </c>
    </row>
    <row r="138" s="207" customFormat="true" ht="11.25" hidden="false" customHeight="false" outlineLevel="0" collapsed="false">
      <c r="B138" s="208"/>
      <c r="C138" s="209"/>
      <c r="D138" s="204" t="s">
        <v>126</v>
      </c>
      <c r="E138" s="210"/>
      <c r="F138" s="211" t="s">
        <v>268</v>
      </c>
      <c r="G138" s="209"/>
      <c r="H138" s="212" t="n">
        <v>1.2</v>
      </c>
      <c r="I138" s="213"/>
      <c r="J138" s="209"/>
      <c r="K138" s="209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26</v>
      </c>
      <c r="AU138" s="218" t="s">
        <v>77</v>
      </c>
      <c r="AV138" s="207" t="s">
        <v>79</v>
      </c>
      <c r="AW138" s="207" t="s">
        <v>31</v>
      </c>
      <c r="AX138" s="207" t="s">
        <v>69</v>
      </c>
      <c r="AY138" s="218" t="s">
        <v>117</v>
      </c>
    </row>
    <row r="139" s="219" customFormat="true" ht="11.25" hidden="false" customHeight="false" outlineLevel="0" collapsed="false">
      <c r="B139" s="220"/>
      <c r="C139" s="221"/>
      <c r="D139" s="204" t="s">
        <v>126</v>
      </c>
      <c r="E139" s="222"/>
      <c r="F139" s="223" t="s">
        <v>129</v>
      </c>
      <c r="G139" s="221"/>
      <c r="H139" s="224" t="n">
        <v>12.9</v>
      </c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26</v>
      </c>
      <c r="AU139" s="230" t="s">
        <v>77</v>
      </c>
      <c r="AV139" s="219" t="s">
        <v>122</v>
      </c>
      <c r="AW139" s="219" t="s">
        <v>31</v>
      </c>
      <c r="AX139" s="219" t="s">
        <v>77</v>
      </c>
      <c r="AY139" s="230" t="s">
        <v>117</v>
      </c>
    </row>
    <row r="140" s="25" customFormat="true" ht="16.5" hidden="false" customHeight="true" outlineLevel="0" collapsed="false">
      <c r="B140" s="26"/>
      <c r="C140" s="231" t="s">
        <v>6</v>
      </c>
      <c r="D140" s="231" t="s">
        <v>218</v>
      </c>
      <c r="E140" s="232" t="s">
        <v>245</v>
      </c>
      <c r="F140" s="233" t="s">
        <v>246</v>
      </c>
      <c r="G140" s="234" t="s">
        <v>189</v>
      </c>
      <c r="H140" s="235" t="n">
        <v>12.9</v>
      </c>
      <c r="I140" s="236"/>
      <c r="J140" s="237" t="n">
        <f aca="false">ROUND(I140*H140,2)</f>
        <v>0</v>
      </c>
      <c r="K140" s="233"/>
      <c r="L140" s="238"/>
      <c r="M140" s="239"/>
      <c r="N140" s="240" t="s">
        <v>40</v>
      </c>
      <c r="O140" s="64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AR140" s="3" t="s">
        <v>211</v>
      </c>
      <c r="AT140" s="3" t="s">
        <v>218</v>
      </c>
      <c r="AU140" s="3" t="s">
        <v>77</v>
      </c>
      <c r="AY140" s="3" t="s">
        <v>117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77</v>
      </c>
      <c r="BK140" s="203" t="n">
        <f aca="false">ROUND(I140*H140,2)</f>
        <v>0</v>
      </c>
      <c r="BL140" s="3" t="s">
        <v>166</v>
      </c>
      <c r="BM140" s="3" t="s">
        <v>232</v>
      </c>
    </row>
    <row r="141" s="25" customFormat="true" ht="11.25" hidden="false" customHeight="false" outlineLevel="0" collapsed="false">
      <c r="B141" s="26"/>
      <c r="C141" s="27"/>
      <c r="D141" s="204" t="s">
        <v>124</v>
      </c>
      <c r="E141" s="27"/>
      <c r="F141" s="205" t="s">
        <v>246</v>
      </c>
      <c r="G141" s="27"/>
      <c r="H141" s="27"/>
      <c r="I141" s="117"/>
      <c r="J141" s="27"/>
      <c r="K141" s="27"/>
      <c r="L141" s="31"/>
      <c r="M141" s="206"/>
      <c r="N141" s="64"/>
      <c r="O141" s="64"/>
      <c r="P141" s="64"/>
      <c r="Q141" s="64"/>
      <c r="R141" s="64"/>
      <c r="S141" s="64"/>
      <c r="T141" s="65"/>
      <c r="AT141" s="3" t="s">
        <v>124</v>
      </c>
      <c r="AU141" s="3" t="s">
        <v>77</v>
      </c>
    </row>
    <row r="142" s="25" customFormat="true" ht="16.5" hidden="false" customHeight="true" outlineLevel="0" collapsed="false">
      <c r="B142" s="26"/>
      <c r="C142" s="192" t="s">
        <v>185</v>
      </c>
      <c r="D142" s="192" t="s">
        <v>118</v>
      </c>
      <c r="E142" s="193" t="s">
        <v>249</v>
      </c>
      <c r="F142" s="194" t="s">
        <v>250</v>
      </c>
      <c r="G142" s="195" t="s">
        <v>251</v>
      </c>
      <c r="H142" s="252"/>
      <c r="I142" s="197"/>
      <c r="J142" s="198" t="n">
        <f aca="false">ROUND(I142*H142,2)</f>
        <v>0</v>
      </c>
      <c r="K142" s="194"/>
      <c r="L142" s="31"/>
      <c r="M142" s="199"/>
      <c r="N142" s="200" t="s">
        <v>40</v>
      </c>
      <c r="O142" s="64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AR142" s="3" t="s">
        <v>166</v>
      </c>
      <c r="AT142" s="3" t="s">
        <v>118</v>
      </c>
      <c r="AU142" s="3" t="s">
        <v>77</v>
      </c>
      <c r="AY142" s="3" t="s">
        <v>117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77</v>
      </c>
      <c r="BK142" s="203" t="n">
        <f aca="false">ROUND(I142*H142,2)</f>
        <v>0</v>
      </c>
      <c r="BL142" s="3" t="s">
        <v>166</v>
      </c>
      <c r="BM142" s="3" t="s">
        <v>236</v>
      </c>
    </row>
    <row r="143" s="25" customFormat="true" ht="48.75" hidden="false" customHeight="false" outlineLevel="0" collapsed="false">
      <c r="B143" s="26"/>
      <c r="C143" s="27"/>
      <c r="D143" s="204" t="s">
        <v>124</v>
      </c>
      <c r="E143" s="27"/>
      <c r="F143" s="205" t="s">
        <v>253</v>
      </c>
      <c r="G143" s="27"/>
      <c r="H143" s="27"/>
      <c r="I143" s="117"/>
      <c r="J143" s="27"/>
      <c r="K143" s="27"/>
      <c r="L143" s="31"/>
      <c r="M143" s="253"/>
      <c r="N143" s="254"/>
      <c r="O143" s="254"/>
      <c r="P143" s="254"/>
      <c r="Q143" s="254"/>
      <c r="R143" s="254"/>
      <c r="S143" s="254"/>
      <c r="T143" s="255"/>
      <c r="AT143" s="3" t="s">
        <v>124</v>
      </c>
      <c r="AU143" s="3" t="s">
        <v>77</v>
      </c>
    </row>
    <row r="144" s="25" customFormat="true" ht="6.75" hidden="false" customHeight="true" outlineLevel="0" collapsed="false">
      <c r="B144" s="45"/>
      <c r="C144" s="46"/>
      <c r="D144" s="46"/>
      <c r="E144" s="46"/>
      <c r="F144" s="46"/>
      <c r="G144" s="46"/>
      <c r="H144" s="46"/>
      <c r="I144" s="143"/>
      <c r="J144" s="46"/>
      <c r="K144" s="46"/>
      <c r="L144" s="31"/>
    </row>
  </sheetData>
  <sheetProtection algorithmName="SHA-512" hashValue="M6IZ+LUVKExilpjDkK43zt8X8JR8109x3ndUkOqCTfuAcxI63mb0tHR8eJKf9mL6CBoYSnA/aodc7SMzy/H/EQ==" saltValue="00laBbTWDB0986F/NlwOnA==" spinCount="100000" sheet="true" objects="true" scenarios="true" formatColumns="false" formatRows="false" autoFilter="false"/>
  <autoFilter ref="C83:K14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E24" r:id="rId1" display="www.stavebnikalkulace.cz"/>
    <hyperlink ref="J55" r:id="rId2" display="www.stavebnikalkulace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okolov, ZŠ Křižíkova 1916 - výměna podlahových krytin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0</v>
      </c>
      <c r="I8" s="117"/>
      <c r="L8" s="31"/>
    </row>
    <row r="9" s="25" customFormat="true" ht="36.75" hidden="false" customHeight="true" outlineLevel="0" collapsed="false">
      <c r="B9" s="31"/>
      <c r="E9" s="118" t="s">
        <v>269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30</v>
      </c>
      <c r="I12" s="119" t="s">
        <v>21</v>
      </c>
      <c r="J12" s="120" t="str">
        <f aca="false">'Rekapitulace stavby'!AN8</f>
        <v>7. 12. 2018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31"/>
      <c r="E15" s="3" t="str">
        <f aca="false">IF('Rekapitulace stavby'!E11="","",'Rekapitulace stavby'!E11)</f>
        <v>Město Sokolov</v>
      </c>
      <c r="I15" s="119" t="s">
        <v>26</v>
      </c>
      <c r="J15" s="3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2</v>
      </c>
      <c r="I23" s="119" t="s">
        <v>24</v>
      </c>
      <c r="J23" s="3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22" t="s">
        <v>33</v>
      </c>
      <c r="I24" s="119" t="s">
        <v>26</v>
      </c>
      <c r="J24" s="3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4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5</v>
      </c>
      <c r="I30" s="117"/>
      <c r="J30" s="128" t="n">
        <f aca="false">ROUND(J82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7</v>
      </c>
      <c r="I32" s="130" t="s">
        <v>36</v>
      </c>
      <c r="J32" s="129" t="s">
        <v>38</v>
      </c>
      <c r="L32" s="31"/>
    </row>
    <row r="33" s="25" customFormat="true" ht="14.25" hidden="false" customHeight="true" outlineLevel="0" collapsed="false">
      <c r="B33" s="31"/>
      <c r="D33" s="115" t="s">
        <v>39</v>
      </c>
      <c r="E33" s="115" t="s">
        <v>40</v>
      </c>
      <c r="F33" s="131" t="n">
        <f aca="false">ROUND((SUM(BE82:BE93)),  2)</f>
        <v>0</v>
      </c>
      <c r="I33" s="132" t="n">
        <v>0.21</v>
      </c>
      <c r="J33" s="131" t="n">
        <f aca="false">ROUND(((SUM(BE82:BE93))*I33),  2)</f>
        <v>0</v>
      </c>
      <c r="L33" s="31"/>
    </row>
    <row r="34" s="25" customFormat="true" ht="14.25" hidden="false" customHeight="true" outlineLevel="0" collapsed="false">
      <c r="B34" s="31"/>
      <c r="E34" s="115" t="s">
        <v>41</v>
      </c>
      <c r="F34" s="131" t="n">
        <f aca="false">ROUND((SUM(BF82:BF93)),  2)</f>
        <v>0</v>
      </c>
      <c r="I34" s="132" t="n">
        <v>0.15</v>
      </c>
      <c r="J34" s="131" t="n">
        <f aca="false">ROUND(((SUM(BF82:BF93))*I34),  2)</f>
        <v>0</v>
      </c>
      <c r="L34" s="31"/>
    </row>
    <row r="35" s="25" customFormat="true" ht="14.25" hidden="true" customHeight="true" outlineLevel="0" collapsed="false">
      <c r="B35" s="31"/>
      <c r="E35" s="115" t="s">
        <v>42</v>
      </c>
      <c r="F35" s="131" t="n">
        <f aca="false">ROUND((SUM(BG82:BG93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3</v>
      </c>
      <c r="F36" s="131" t="n">
        <f aca="false">ROUND((SUM(BH82:BH93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4</v>
      </c>
      <c r="F37" s="131" t="n">
        <f aca="false">ROUND((SUM(BI82:BI93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5</v>
      </c>
      <c r="E39" s="135"/>
      <c r="F39" s="135"/>
      <c r="G39" s="136" t="s">
        <v>46</v>
      </c>
      <c r="H39" s="137" t="s">
        <v>47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92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Sokolov, ZŠ Křižíkova 1916 - výměna podlahových krytin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0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4 - VRN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7. 12. 2018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2</v>
      </c>
      <c r="J55" s="150" t="s">
        <v>33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1" t="s">
        <v>93</v>
      </c>
      <c r="D57" s="152"/>
      <c r="E57" s="152"/>
      <c r="F57" s="152"/>
      <c r="G57" s="152"/>
      <c r="H57" s="152"/>
      <c r="I57" s="153"/>
      <c r="J57" s="154" t="s">
        <v>94</v>
      </c>
      <c r="K57" s="152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5" t="s">
        <v>95</v>
      </c>
      <c r="D59" s="27"/>
      <c r="E59" s="27"/>
      <c r="F59" s="27"/>
      <c r="G59" s="27"/>
      <c r="H59" s="27"/>
      <c r="I59" s="117"/>
      <c r="J59" s="156" t="n">
        <f aca="false">J82</f>
        <v>0</v>
      </c>
      <c r="K59" s="27"/>
      <c r="L59" s="31"/>
      <c r="AU59" s="3" t="s">
        <v>96</v>
      </c>
    </row>
    <row r="60" s="157" customFormat="true" ht="24.75" hidden="false" customHeight="true" outlineLevel="0" collapsed="false">
      <c r="B60" s="158"/>
      <c r="C60" s="159"/>
      <c r="D60" s="160" t="s">
        <v>270</v>
      </c>
      <c r="E60" s="161"/>
      <c r="F60" s="161"/>
      <c r="G60" s="161"/>
      <c r="H60" s="161"/>
      <c r="I60" s="162"/>
      <c r="J60" s="163" t="n">
        <f aca="false">J83</f>
        <v>0</v>
      </c>
      <c r="K60" s="159"/>
      <c r="L60" s="164"/>
    </row>
    <row r="61" s="157" customFormat="true" ht="24.75" hidden="false" customHeight="true" outlineLevel="0" collapsed="false">
      <c r="B61" s="158"/>
      <c r="C61" s="159"/>
      <c r="D61" s="160" t="s">
        <v>271</v>
      </c>
      <c r="E61" s="161"/>
      <c r="F61" s="161"/>
      <c r="G61" s="161"/>
      <c r="H61" s="161"/>
      <c r="I61" s="162"/>
      <c r="J61" s="163" t="n">
        <f aca="false">J88</f>
        <v>0</v>
      </c>
      <c r="K61" s="159"/>
      <c r="L61" s="164"/>
    </row>
    <row r="62" s="157" customFormat="true" ht="24.75" hidden="false" customHeight="true" outlineLevel="0" collapsed="false">
      <c r="B62" s="158"/>
      <c r="C62" s="159"/>
      <c r="D62" s="160" t="s">
        <v>272</v>
      </c>
      <c r="E62" s="161"/>
      <c r="F62" s="161"/>
      <c r="G62" s="161"/>
      <c r="H62" s="161"/>
      <c r="I62" s="162"/>
      <c r="J62" s="163" t="n">
        <f aca="false">J91</f>
        <v>0</v>
      </c>
      <c r="K62" s="159"/>
      <c r="L62" s="164"/>
    </row>
    <row r="63" s="25" customFormat="true" ht="21.75" hidden="false" customHeight="true" outlineLevel="0" collapsed="false">
      <c r="B63" s="26"/>
      <c r="C63" s="27"/>
      <c r="D63" s="27"/>
      <c r="E63" s="27"/>
      <c r="F63" s="27"/>
      <c r="G63" s="27"/>
      <c r="H63" s="27"/>
      <c r="I63" s="117"/>
      <c r="J63" s="27"/>
      <c r="K63" s="27"/>
      <c r="L63" s="31"/>
    </row>
    <row r="64" s="25" customFormat="true" ht="6.75" hidden="false" customHeight="true" outlineLevel="0" collapsed="false">
      <c r="B64" s="45"/>
      <c r="C64" s="46"/>
      <c r="D64" s="46"/>
      <c r="E64" s="46"/>
      <c r="F64" s="46"/>
      <c r="G64" s="46"/>
      <c r="H64" s="46"/>
      <c r="I64" s="143"/>
      <c r="J64" s="46"/>
      <c r="K64" s="46"/>
      <c r="L64" s="31"/>
    </row>
    <row r="68" s="25" customFormat="true" ht="6.75" hidden="false" customHeight="true" outlineLevel="0" collapsed="false">
      <c r="B68" s="47"/>
      <c r="C68" s="48"/>
      <c r="D68" s="48"/>
      <c r="E68" s="48"/>
      <c r="F68" s="48"/>
      <c r="G68" s="48"/>
      <c r="H68" s="48"/>
      <c r="I68" s="146"/>
      <c r="J68" s="48"/>
      <c r="K68" s="48"/>
      <c r="L68" s="31"/>
    </row>
    <row r="69" s="25" customFormat="true" ht="24.75" hidden="false" customHeight="true" outlineLevel="0" collapsed="false">
      <c r="B69" s="26"/>
      <c r="C69" s="9" t="s">
        <v>102</v>
      </c>
      <c r="D69" s="27"/>
      <c r="E69" s="27"/>
      <c r="F69" s="27"/>
      <c r="G69" s="27"/>
      <c r="H69" s="27"/>
      <c r="I69" s="117"/>
      <c r="J69" s="27"/>
      <c r="K69" s="27"/>
      <c r="L69" s="31"/>
    </row>
    <row r="70" s="25" customFormat="true" ht="6.75" hidden="false" customHeight="true" outlineLevel="0" collapsed="false">
      <c r="B70" s="26"/>
      <c r="C70" s="27"/>
      <c r="D70" s="27"/>
      <c r="E70" s="27"/>
      <c r="F70" s="27"/>
      <c r="G70" s="27"/>
      <c r="H70" s="27"/>
      <c r="I70" s="117"/>
      <c r="J70" s="27"/>
      <c r="K70" s="27"/>
      <c r="L70" s="31"/>
    </row>
    <row r="71" s="25" customFormat="true" ht="12" hidden="false" customHeight="true" outlineLevel="0" collapsed="false">
      <c r="B71" s="26"/>
      <c r="C71" s="17" t="s">
        <v>15</v>
      </c>
      <c r="D71" s="27"/>
      <c r="E71" s="27"/>
      <c r="F71" s="27"/>
      <c r="G71" s="27"/>
      <c r="H71" s="27"/>
      <c r="I71" s="117"/>
      <c r="J71" s="27"/>
      <c r="K71" s="27"/>
      <c r="L71" s="31"/>
    </row>
    <row r="72" s="25" customFormat="true" ht="16.5" hidden="false" customHeight="true" outlineLevel="0" collapsed="false">
      <c r="B72" s="26"/>
      <c r="C72" s="27"/>
      <c r="D72" s="27"/>
      <c r="E72" s="147" t="str">
        <f aca="false">E7</f>
        <v>Sokolov, ZŠ Křižíkova 1916 - výměna podlahových krytin</v>
      </c>
      <c r="F72" s="147"/>
      <c r="G72" s="147"/>
      <c r="H72" s="147"/>
      <c r="I72" s="117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90</v>
      </c>
      <c r="D73" s="27"/>
      <c r="E73" s="27"/>
      <c r="F73" s="27"/>
      <c r="G73" s="27"/>
      <c r="H73" s="27"/>
      <c r="I73" s="117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53" t="str">
        <f aca="false">E9</f>
        <v>04 - VRN</v>
      </c>
      <c r="F74" s="53"/>
      <c r="G74" s="53"/>
      <c r="H74" s="53"/>
      <c r="I74" s="117"/>
      <c r="J74" s="27"/>
      <c r="K74" s="27"/>
      <c r="L74" s="31"/>
    </row>
    <row r="75" s="25" customFormat="true" ht="6.75" hidden="false" customHeight="true" outlineLevel="0" collapsed="false">
      <c r="B75" s="26"/>
      <c r="C75" s="27"/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19</v>
      </c>
      <c r="D76" s="27"/>
      <c r="E76" s="27"/>
      <c r="F76" s="18" t="str">
        <f aca="false">F12</f>
        <v> </v>
      </c>
      <c r="G76" s="27"/>
      <c r="H76" s="27"/>
      <c r="I76" s="119" t="s">
        <v>21</v>
      </c>
      <c r="J76" s="148" t="str">
        <f aca="false">IF(J12="","",J12)</f>
        <v>7. 12. 2018</v>
      </c>
      <c r="K76" s="27"/>
      <c r="L76" s="31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117"/>
      <c r="J77" s="27"/>
      <c r="K77" s="27"/>
      <c r="L77" s="31"/>
    </row>
    <row r="78" s="25" customFormat="true" ht="13.5" hidden="false" customHeight="true" outlineLevel="0" collapsed="false">
      <c r="B78" s="26"/>
      <c r="C78" s="17" t="s">
        <v>23</v>
      </c>
      <c r="D78" s="27"/>
      <c r="E78" s="27"/>
      <c r="F78" s="18" t="str">
        <f aca="false">E15</f>
        <v>Město Sokolov</v>
      </c>
      <c r="G78" s="27"/>
      <c r="H78" s="27"/>
      <c r="I78" s="119" t="s">
        <v>29</v>
      </c>
      <c r="J78" s="149" t="str">
        <f aca="false">E21</f>
        <v> </v>
      </c>
      <c r="K78" s="27"/>
      <c r="L78" s="31"/>
    </row>
    <row r="79" s="25" customFormat="true" ht="13.5" hidden="false" customHeight="true" outlineLevel="0" collapsed="false">
      <c r="B79" s="26"/>
      <c r="C79" s="17" t="s">
        <v>27</v>
      </c>
      <c r="D79" s="27"/>
      <c r="E79" s="27"/>
      <c r="F79" s="18" t="str">
        <f aca="false">IF(E18="","",E18)</f>
        <v>Vyplň údaj</v>
      </c>
      <c r="G79" s="27"/>
      <c r="H79" s="27"/>
      <c r="I79" s="119" t="s">
        <v>32</v>
      </c>
      <c r="J79" s="149" t="str">
        <f aca="false">E24</f>
        <v>www.stavebnikalkulace.cz</v>
      </c>
      <c r="K79" s="27"/>
      <c r="L79" s="31"/>
    </row>
    <row r="80" s="25" customFormat="true" ht="9.75" hidden="false" customHeight="true" outlineLevel="0" collapsed="false">
      <c r="B80" s="26"/>
      <c r="C80" s="27"/>
      <c r="D80" s="27"/>
      <c r="E80" s="27"/>
      <c r="F80" s="27"/>
      <c r="G80" s="27"/>
      <c r="H80" s="27"/>
      <c r="I80" s="117"/>
      <c r="J80" s="27"/>
      <c r="K80" s="27"/>
      <c r="L80" s="31"/>
    </row>
    <row r="81" s="165" customFormat="true" ht="29.25" hidden="false" customHeight="true" outlineLevel="0" collapsed="false">
      <c r="B81" s="166"/>
      <c r="C81" s="167" t="s">
        <v>103</v>
      </c>
      <c r="D81" s="168" t="s">
        <v>54</v>
      </c>
      <c r="E81" s="168" t="s">
        <v>50</v>
      </c>
      <c r="F81" s="168" t="s">
        <v>51</v>
      </c>
      <c r="G81" s="168" t="s">
        <v>104</v>
      </c>
      <c r="H81" s="168" t="s">
        <v>105</v>
      </c>
      <c r="I81" s="169" t="s">
        <v>106</v>
      </c>
      <c r="J81" s="170" t="s">
        <v>94</v>
      </c>
      <c r="K81" s="171" t="s">
        <v>107</v>
      </c>
      <c r="L81" s="172"/>
      <c r="M81" s="72"/>
      <c r="N81" s="73" t="s">
        <v>39</v>
      </c>
      <c r="O81" s="73" t="s">
        <v>108</v>
      </c>
      <c r="P81" s="73" t="s">
        <v>109</v>
      </c>
      <c r="Q81" s="73" t="s">
        <v>110</v>
      </c>
      <c r="R81" s="73" t="s">
        <v>111</v>
      </c>
      <c r="S81" s="73" t="s">
        <v>112</v>
      </c>
      <c r="T81" s="74" t="s">
        <v>113</v>
      </c>
    </row>
    <row r="82" s="25" customFormat="true" ht="22.5" hidden="false" customHeight="true" outlineLevel="0" collapsed="false">
      <c r="B82" s="26"/>
      <c r="C82" s="80" t="s">
        <v>114</v>
      </c>
      <c r="D82" s="27"/>
      <c r="E82" s="27"/>
      <c r="F82" s="27"/>
      <c r="G82" s="27"/>
      <c r="H82" s="27"/>
      <c r="I82" s="117"/>
      <c r="J82" s="173" t="n">
        <f aca="false">BK82</f>
        <v>0</v>
      </c>
      <c r="K82" s="27"/>
      <c r="L82" s="31"/>
      <c r="M82" s="75"/>
      <c r="N82" s="76"/>
      <c r="O82" s="76"/>
      <c r="P82" s="174" t="n">
        <f aca="false">P83+P88+P91</f>
        <v>0</v>
      </c>
      <c r="Q82" s="76"/>
      <c r="R82" s="174" t="n">
        <f aca="false">R83+R88+R91</f>
        <v>0</v>
      </c>
      <c r="S82" s="76"/>
      <c r="T82" s="175" t="n">
        <f aca="false">T83+T88+T91</f>
        <v>0</v>
      </c>
      <c r="AT82" s="3" t="s">
        <v>68</v>
      </c>
      <c r="AU82" s="3" t="s">
        <v>96</v>
      </c>
      <c r="BK82" s="176" t="n">
        <f aca="false">BK83+BK88+BK91</f>
        <v>0</v>
      </c>
    </row>
    <row r="83" s="177" customFormat="true" ht="25.5" hidden="false" customHeight="true" outlineLevel="0" collapsed="false">
      <c r="B83" s="178"/>
      <c r="C83" s="179"/>
      <c r="D83" s="180" t="s">
        <v>68</v>
      </c>
      <c r="E83" s="181" t="s">
        <v>273</v>
      </c>
      <c r="F83" s="181" t="s">
        <v>274</v>
      </c>
      <c r="G83" s="179"/>
      <c r="H83" s="179"/>
      <c r="I83" s="182"/>
      <c r="J83" s="183" t="n">
        <f aca="false">BK83</f>
        <v>0</v>
      </c>
      <c r="K83" s="179"/>
      <c r="L83" s="184"/>
      <c r="M83" s="185"/>
      <c r="N83" s="186"/>
      <c r="O83" s="186"/>
      <c r="P83" s="187" t="n">
        <f aca="false">SUM(P84:P87)</f>
        <v>0</v>
      </c>
      <c r="Q83" s="186"/>
      <c r="R83" s="187" t="n">
        <f aca="false">SUM(R84:R87)</f>
        <v>0</v>
      </c>
      <c r="S83" s="186"/>
      <c r="T83" s="188" t="n">
        <f aca="false">SUM(T84:T87)</f>
        <v>0</v>
      </c>
      <c r="AR83" s="189" t="s">
        <v>77</v>
      </c>
      <c r="AT83" s="190" t="s">
        <v>68</v>
      </c>
      <c r="AU83" s="190" t="s">
        <v>69</v>
      </c>
      <c r="AY83" s="189" t="s">
        <v>117</v>
      </c>
      <c r="BK83" s="191" t="n">
        <f aca="false">SUM(BK84:BK87)</f>
        <v>0</v>
      </c>
    </row>
    <row r="84" s="25" customFormat="true" ht="16.5" hidden="false" customHeight="true" outlineLevel="0" collapsed="false">
      <c r="B84" s="26"/>
      <c r="C84" s="192" t="s">
        <v>77</v>
      </c>
      <c r="D84" s="192" t="s">
        <v>118</v>
      </c>
      <c r="E84" s="193" t="s">
        <v>275</v>
      </c>
      <c r="F84" s="194" t="s">
        <v>274</v>
      </c>
      <c r="G84" s="195" t="s">
        <v>276</v>
      </c>
      <c r="H84" s="196" t="n">
        <v>1</v>
      </c>
      <c r="I84" s="197"/>
      <c r="J84" s="198" t="n">
        <f aca="false">ROUND(I84*H84,2)</f>
        <v>0</v>
      </c>
      <c r="K84" s="194"/>
      <c r="L84" s="31"/>
      <c r="M84" s="199"/>
      <c r="N84" s="200" t="s">
        <v>40</v>
      </c>
      <c r="O84" s="64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AR84" s="3" t="s">
        <v>122</v>
      </c>
      <c r="AT84" s="3" t="s">
        <v>118</v>
      </c>
      <c r="AU84" s="3" t="s">
        <v>77</v>
      </c>
      <c r="AY84" s="3" t="s">
        <v>117</v>
      </c>
      <c r="BE84" s="203" t="n">
        <f aca="false">IF(N84="základní",J84,0)</f>
        <v>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3" t="s">
        <v>77</v>
      </c>
      <c r="BK84" s="203" t="n">
        <f aca="false">ROUND(I84*H84,2)</f>
        <v>0</v>
      </c>
      <c r="BL84" s="3" t="s">
        <v>122</v>
      </c>
      <c r="BM84" s="3" t="s">
        <v>79</v>
      </c>
    </row>
    <row r="85" s="25" customFormat="true" ht="19.5" hidden="false" customHeight="false" outlineLevel="0" collapsed="false">
      <c r="B85" s="26"/>
      <c r="C85" s="27"/>
      <c r="D85" s="204" t="s">
        <v>124</v>
      </c>
      <c r="E85" s="27"/>
      <c r="F85" s="205" t="s">
        <v>277</v>
      </c>
      <c r="G85" s="27"/>
      <c r="H85" s="27"/>
      <c r="I85" s="117"/>
      <c r="J85" s="27"/>
      <c r="K85" s="27"/>
      <c r="L85" s="31"/>
      <c r="M85" s="206"/>
      <c r="N85" s="64"/>
      <c r="O85" s="64"/>
      <c r="P85" s="64"/>
      <c r="Q85" s="64"/>
      <c r="R85" s="64"/>
      <c r="S85" s="64"/>
      <c r="T85" s="65"/>
      <c r="AT85" s="3" t="s">
        <v>124</v>
      </c>
      <c r="AU85" s="3" t="s">
        <v>77</v>
      </c>
    </row>
    <row r="86" s="25" customFormat="true" ht="16.5" hidden="false" customHeight="true" outlineLevel="0" collapsed="false">
      <c r="B86" s="26"/>
      <c r="C86" s="192" t="s">
        <v>79</v>
      </c>
      <c r="D86" s="192" t="s">
        <v>118</v>
      </c>
      <c r="E86" s="193" t="s">
        <v>278</v>
      </c>
      <c r="F86" s="194" t="s">
        <v>279</v>
      </c>
      <c r="G86" s="195" t="s">
        <v>276</v>
      </c>
      <c r="H86" s="196" t="n">
        <v>1</v>
      </c>
      <c r="I86" s="197"/>
      <c r="J86" s="198" t="n">
        <f aca="false">ROUND(I86*H86,2)</f>
        <v>0</v>
      </c>
      <c r="K86" s="194"/>
      <c r="L86" s="31"/>
      <c r="M86" s="199"/>
      <c r="N86" s="200" t="s">
        <v>40</v>
      </c>
      <c r="O86" s="64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AR86" s="3" t="s">
        <v>122</v>
      </c>
      <c r="AT86" s="3" t="s">
        <v>118</v>
      </c>
      <c r="AU86" s="3" t="s">
        <v>77</v>
      </c>
      <c r="AY86" s="3" t="s">
        <v>117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7</v>
      </c>
      <c r="BK86" s="203" t="n">
        <f aca="false">ROUND(I86*H86,2)</f>
        <v>0</v>
      </c>
      <c r="BL86" s="3" t="s">
        <v>122</v>
      </c>
      <c r="BM86" s="3" t="s">
        <v>122</v>
      </c>
    </row>
    <row r="87" s="25" customFormat="true" ht="29.25" hidden="false" customHeight="false" outlineLevel="0" collapsed="false">
      <c r="B87" s="26"/>
      <c r="C87" s="27"/>
      <c r="D87" s="204" t="s">
        <v>124</v>
      </c>
      <c r="E87" s="27"/>
      <c r="F87" s="205" t="s">
        <v>280</v>
      </c>
      <c r="G87" s="27"/>
      <c r="H87" s="27"/>
      <c r="I87" s="117"/>
      <c r="J87" s="27"/>
      <c r="K87" s="27"/>
      <c r="L87" s="31"/>
      <c r="M87" s="206"/>
      <c r="N87" s="64"/>
      <c r="O87" s="64"/>
      <c r="P87" s="64"/>
      <c r="Q87" s="64"/>
      <c r="R87" s="64"/>
      <c r="S87" s="64"/>
      <c r="T87" s="65"/>
      <c r="AT87" s="3" t="s">
        <v>124</v>
      </c>
      <c r="AU87" s="3" t="s">
        <v>77</v>
      </c>
    </row>
    <row r="88" s="177" customFormat="true" ht="25.5" hidden="false" customHeight="true" outlineLevel="0" collapsed="false">
      <c r="B88" s="178"/>
      <c r="C88" s="179"/>
      <c r="D88" s="180" t="s">
        <v>68</v>
      </c>
      <c r="E88" s="181" t="s">
        <v>281</v>
      </c>
      <c r="F88" s="181" t="s">
        <v>282</v>
      </c>
      <c r="G88" s="179"/>
      <c r="H88" s="179"/>
      <c r="I88" s="182"/>
      <c r="J88" s="183" t="n">
        <f aca="false">BK88</f>
        <v>0</v>
      </c>
      <c r="K88" s="179"/>
      <c r="L88" s="184"/>
      <c r="M88" s="185"/>
      <c r="N88" s="186"/>
      <c r="O88" s="186"/>
      <c r="P88" s="187" t="n">
        <f aca="false">SUM(P89:P90)</f>
        <v>0</v>
      </c>
      <c r="Q88" s="186"/>
      <c r="R88" s="187" t="n">
        <f aca="false">SUM(R89:R90)</f>
        <v>0</v>
      </c>
      <c r="S88" s="186"/>
      <c r="T88" s="188" t="n">
        <f aca="false">SUM(T89:T90)</f>
        <v>0</v>
      </c>
      <c r="AR88" s="189" t="s">
        <v>77</v>
      </c>
      <c r="AT88" s="190" t="s">
        <v>68</v>
      </c>
      <c r="AU88" s="190" t="s">
        <v>69</v>
      </c>
      <c r="AY88" s="189" t="s">
        <v>117</v>
      </c>
      <c r="BK88" s="191" t="n">
        <f aca="false">SUM(BK89:BK90)</f>
        <v>0</v>
      </c>
    </row>
    <row r="89" s="25" customFormat="true" ht="16.5" hidden="false" customHeight="true" outlineLevel="0" collapsed="false">
      <c r="B89" s="26"/>
      <c r="C89" s="192" t="s">
        <v>137</v>
      </c>
      <c r="D89" s="192" t="s">
        <v>118</v>
      </c>
      <c r="E89" s="193" t="s">
        <v>283</v>
      </c>
      <c r="F89" s="194" t="s">
        <v>284</v>
      </c>
      <c r="G89" s="195" t="s">
        <v>276</v>
      </c>
      <c r="H89" s="196" t="n">
        <v>1</v>
      </c>
      <c r="I89" s="197"/>
      <c r="J89" s="198" t="n">
        <f aca="false">ROUND(I89*H89,2)</f>
        <v>0</v>
      </c>
      <c r="K89" s="194"/>
      <c r="L89" s="31"/>
      <c r="M89" s="199"/>
      <c r="N89" s="200" t="s">
        <v>40</v>
      </c>
      <c r="O89" s="64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AR89" s="3" t="s">
        <v>122</v>
      </c>
      <c r="AT89" s="3" t="s">
        <v>118</v>
      </c>
      <c r="AU89" s="3" t="s">
        <v>77</v>
      </c>
      <c r="AY89" s="3" t="s">
        <v>117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7</v>
      </c>
      <c r="BK89" s="203" t="n">
        <f aca="false">ROUND(I89*H89,2)</f>
        <v>0</v>
      </c>
      <c r="BL89" s="3" t="s">
        <v>122</v>
      </c>
      <c r="BM89" s="3" t="s">
        <v>140</v>
      </c>
    </row>
    <row r="90" s="25" customFormat="true" ht="29.25" hidden="false" customHeight="false" outlineLevel="0" collapsed="false">
      <c r="B90" s="26"/>
      <c r="C90" s="27"/>
      <c r="D90" s="204" t="s">
        <v>124</v>
      </c>
      <c r="E90" s="27"/>
      <c r="F90" s="205" t="s">
        <v>285</v>
      </c>
      <c r="G90" s="27"/>
      <c r="H90" s="27"/>
      <c r="I90" s="117"/>
      <c r="J90" s="27"/>
      <c r="K90" s="27"/>
      <c r="L90" s="31"/>
      <c r="M90" s="206"/>
      <c r="N90" s="64"/>
      <c r="O90" s="64"/>
      <c r="P90" s="64"/>
      <c r="Q90" s="64"/>
      <c r="R90" s="64"/>
      <c r="S90" s="64"/>
      <c r="T90" s="65"/>
      <c r="AT90" s="3" t="s">
        <v>124</v>
      </c>
      <c r="AU90" s="3" t="s">
        <v>77</v>
      </c>
    </row>
    <row r="91" s="177" customFormat="true" ht="25.5" hidden="false" customHeight="true" outlineLevel="0" collapsed="false">
      <c r="B91" s="178"/>
      <c r="C91" s="179"/>
      <c r="D91" s="180" t="s">
        <v>68</v>
      </c>
      <c r="E91" s="181" t="s">
        <v>286</v>
      </c>
      <c r="F91" s="181" t="s">
        <v>287</v>
      </c>
      <c r="G91" s="179"/>
      <c r="H91" s="179"/>
      <c r="I91" s="182"/>
      <c r="J91" s="183" t="n">
        <f aca="false">BK91</f>
        <v>0</v>
      </c>
      <c r="K91" s="179"/>
      <c r="L91" s="184"/>
      <c r="M91" s="185"/>
      <c r="N91" s="186"/>
      <c r="O91" s="186"/>
      <c r="P91" s="187" t="n">
        <f aca="false">SUM(P92:P93)</f>
        <v>0</v>
      </c>
      <c r="Q91" s="186"/>
      <c r="R91" s="187" t="n">
        <f aca="false">SUM(R92:R93)</f>
        <v>0</v>
      </c>
      <c r="S91" s="186"/>
      <c r="T91" s="188" t="n">
        <f aca="false">SUM(T92:T93)</f>
        <v>0</v>
      </c>
      <c r="AR91" s="189" t="s">
        <v>77</v>
      </c>
      <c r="AT91" s="190" t="s">
        <v>68</v>
      </c>
      <c r="AU91" s="190" t="s">
        <v>69</v>
      </c>
      <c r="AY91" s="189" t="s">
        <v>117</v>
      </c>
      <c r="BK91" s="191" t="n">
        <f aca="false">SUM(BK92:BK93)</f>
        <v>0</v>
      </c>
    </row>
    <row r="92" s="25" customFormat="true" ht="16.5" hidden="false" customHeight="true" outlineLevel="0" collapsed="false">
      <c r="B92" s="26"/>
      <c r="C92" s="192" t="s">
        <v>122</v>
      </c>
      <c r="D92" s="192" t="s">
        <v>118</v>
      </c>
      <c r="E92" s="193" t="s">
        <v>288</v>
      </c>
      <c r="F92" s="194" t="s">
        <v>289</v>
      </c>
      <c r="G92" s="195" t="s">
        <v>276</v>
      </c>
      <c r="H92" s="196" t="n">
        <v>1</v>
      </c>
      <c r="I92" s="197"/>
      <c r="J92" s="198" t="n">
        <f aca="false">ROUND(I92*H92,2)</f>
        <v>0</v>
      </c>
      <c r="K92" s="194"/>
      <c r="L92" s="31"/>
      <c r="M92" s="199"/>
      <c r="N92" s="200" t="s">
        <v>40</v>
      </c>
      <c r="O92" s="64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AR92" s="3" t="s">
        <v>122</v>
      </c>
      <c r="AT92" s="3" t="s">
        <v>118</v>
      </c>
      <c r="AU92" s="3" t="s">
        <v>77</v>
      </c>
      <c r="AY92" s="3" t="s">
        <v>117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77</v>
      </c>
      <c r="BK92" s="203" t="n">
        <f aca="false">ROUND(I92*H92,2)</f>
        <v>0</v>
      </c>
      <c r="BL92" s="3" t="s">
        <v>122</v>
      </c>
      <c r="BM92" s="3" t="s">
        <v>147</v>
      </c>
    </row>
    <row r="93" s="25" customFormat="true" ht="19.5" hidden="false" customHeight="false" outlineLevel="0" collapsed="false">
      <c r="B93" s="26"/>
      <c r="C93" s="27"/>
      <c r="D93" s="204" t="s">
        <v>124</v>
      </c>
      <c r="E93" s="27"/>
      <c r="F93" s="205" t="s">
        <v>290</v>
      </c>
      <c r="G93" s="27"/>
      <c r="H93" s="27"/>
      <c r="I93" s="117"/>
      <c r="J93" s="27"/>
      <c r="K93" s="27"/>
      <c r="L93" s="31"/>
      <c r="M93" s="253"/>
      <c r="N93" s="254"/>
      <c r="O93" s="254"/>
      <c r="P93" s="254"/>
      <c r="Q93" s="254"/>
      <c r="R93" s="254"/>
      <c r="S93" s="254"/>
      <c r="T93" s="255"/>
      <c r="AT93" s="3" t="s">
        <v>124</v>
      </c>
      <c r="AU93" s="3" t="s">
        <v>77</v>
      </c>
    </row>
    <row r="94" s="25" customFormat="true" ht="6.75" hidden="false" customHeight="true" outlineLevel="0" collapsed="false">
      <c r="B94" s="45"/>
      <c r="C94" s="46"/>
      <c r="D94" s="46"/>
      <c r="E94" s="46"/>
      <c r="F94" s="46"/>
      <c r="G94" s="46"/>
      <c r="H94" s="46"/>
      <c r="I94" s="143"/>
      <c r="J94" s="46"/>
      <c r="K94" s="46"/>
      <c r="L94" s="31"/>
    </row>
  </sheetData>
  <sheetProtection algorithmName="SHA-512" hashValue="31oqmayLyWDtl/+fO0Vb9iKEUTHZMJRry/l0OKV1D90QD788hsmbZ5gpIR5/3U3idYbzx539Hc1CXUQKm2Gp/A==" saltValue="w1Nz3L881ACNbOcdmLyTyA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E24" r:id="rId1" display="www.stavebnikalkulace.cz"/>
    <hyperlink ref="J55" r:id="rId2" display="www.stavebnikalkulace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6:20:44Z</dcterms:created>
  <dc:creator>LAPTOP-MHUATH8K\Misaaaa</dc:creator>
  <dc:description/>
  <dc:language>en-US</dc:language>
  <cp:lastModifiedBy>Skoupá, Daniela</cp:lastModifiedBy>
  <dcterms:modified xsi:type="dcterms:W3CDTF">2019-02-14T06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